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-1 - Stav. úpravy soc. ..." sheetId="2" state="visible" r:id="rId3"/>
    <sheet name="01-2 - Technika prostředí..." sheetId="3" state="visible" r:id="rId4"/>
    <sheet name="01-3 - Vedlejší a ostatní..." sheetId="4" state="visible" r:id="rId5"/>
    <sheet name="02-1 - Stavební úpravy  m..." sheetId="5" state="visible" r:id="rId6"/>
    <sheet name="02-2 - Technika prostředí..." sheetId="6" state="visible" r:id="rId7"/>
    <sheet name="02-3 - Vedlejší a ostatní..." sheetId="7" state="visible" r:id="rId8"/>
    <sheet name="03-1 - Odstranění buněk a..." sheetId="8" state="visible" r:id="rId9"/>
    <sheet name="03-2 - Zpevněné plochy a ..." sheetId="9" state="visible" r:id="rId10"/>
    <sheet name="03-3 - Přístřešek pro dva..." sheetId="10" state="visible" r:id="rId11"/>
    <sheet name="03-4 - Oprava kamenného p..." sheetId="11" state="visible" r:id="rId12"/>
    <sheet name="03-5 - Vedlejší a ostatní..." sheetId="12" state="visible" r:id="rId13"/>
  </sheets>
  <definedNames>
    <definedName function="false" hidden="false" localSheetId="1" name="_xlnm.Print_Area" vbProcedure="false">'01-1 - Stav. úpravy soc. ...'!$C$4:$J$76,'01-1 - Stav. úpravy soc. ...'!$C$82:$J$112,'01-1 - Stav. úpravy soc. ...'!$C$118:$K$516</definedName>
    <definedName function="false" hidden="false" localSheetId="1" name="_xlnm.Print_Titles" vbProcedure="false">'01-1 - Stav. úpravy soc. ...'!$132:$132</definedName>
    <definedName function="false" hidden="true" localSheetId="1" name="_xlnm._FilterDatabase" vbProcedure="false">'01-1 - Stav. úpravy soc. ...'!$C$132:$K$516</definedName>
    <definedName function="false" hidden="false" localSheetId="2" name="_xlnm.Print_Area" vbProcedure="false">'01-2 - Technika prostředí...'!$C$4:$J$76,'01-2 - Technika prostředí...'!$C$82:$J$101,'01-2 - Technika prostředí...'!$C$107:$K$129</definedName>
    <definedName function="false" hidden="false" localSheetId="2" name="_xlnm.Print_Titles" vbProcedure="false">'01-2 - Technika prostředí...'!$121:$121</definedName>
    <definedName function="false" hidden="true" localSheetId="2" name="_xlnm._FilterDatabase" vbProcedure="false">'01-2 - Technika prostředí...'!$C$121:$K$129</definedName>
    <definedName function="false" hidden="false" localSheetId="3" name="_xlnm.Print_Area" vbProcedure="false">'01-3 - Vedlejší a ostatní...'!$C$4:$J$76,'01-3 - Vedlejší a ostatní...'!$C$82:$J$102,'01-3 - Vedlejší a ostatní...'!$C$108:$K$135</definedName>
    <definedName function="false" hidden="false" localSheetId="3" name="_xlnm.Print_Titles" vbProcedure="false">'01-3 - Vedlejší a ostatní...'!$122:$122</definedName>
    <definedName function="false" hidden="true" localSheetId="3" name="_xlnm._FilterDatabase" vbProcedure="false">'01-3 - Vedlejší a ostatní...'!$C$122:$K$135</definedName>
    <definedName function="false" hidden="false" localSheetId="4" name="_xlnm.Print_Area" vbProcedure="false">'02-1 - Stavební úpravy  m...'!$C$4:$J$76,'02-1 - Stavební úpravy  m...'!$C$82:$J$115,'02-1 - Stavební úpravy  m...'!$C$121:$K$414</definedName>
    <definedName function="false" hidden="false" localSheetId="4" name="_xlnm.Print_Titles" vbProcedure="false">'02-1 - Stavební úpravy  m...'!$135:$135</definedName>
    <definedName function="false" hidden="true" localSheetId="4" name="_xlnm._FilterDatabase" vbProcedure="false">'02-1 - Stavební úpravy  m...'!$C$135:$K$414</definedName>
    <definedName function="false" hidden="false" localSheetId="5" name="_xlnm.Print_Area" vbProcedure="false">'02-2 - Technika prostředí...'!$C$4:$J$76,'02-2 - Technika prostředí...'!$C$82:$J$101,'02-2 - Technika prostředí...'!$C$107:$K$127</definedName>
    <definedName function="false" hidden="false" localSheetId="5" name="_xlnm.Print_Titles" vbProcedure="false">'02-2 - Technika prostředí...'!$121:$121</definedName>
    <definedName function="false" hidden="true" localSheetId="5" name="_xlnm._FilterDatabase" vbProcedure="false">'02-2 - Technika prostředí...'!$C$121:$K$127</definedName>
    <definedName function="false" hidden="false" localSheetId="6" name="_xlnm.Print_Area" vbProcedure="false">'02-3 - Vedlejší a ostatní...'!$C$4:$J$76,'02-3 - Vedlejší a ostatní...'!$C$82:$J$102,'02-3 - Vedlejší a ostatní...'!$C$108:$K$135</definedName>
    <definedName function="false" hidden="false" localSheetId="6" name="_xlnm.Print_Titles" vbProcedure="false">'02-3 - Vedlejší a ostatní...'!$122:$122</definedName>
    <definedName function="false" hidden="true" localSheetId="6" name="_xlnm._FilterDatabase" vbProcedure="false">'02-3 - Vedlejší a ostatní...'!$C$122:$K$135</definedName>
    <definedName function="false" hidden="false" localSheetId="7" name="_xlnm.Print_Area" vbProcedure="false">'03-1 - Odstranění buněk a...'!$C$4:$J$76,'03-1 - Odstranění buněk a...'!$C$82:$J$105,'03-1 - Odstranění buněk a...'!$C$111:$K$161</definedName>
    <definedName function="false" hidden="false" localSheetId="7" name="_xlnm.Print_Titles" vbProcedure="false">'03-1 - Odstranění buněk a...'!$125:$125</definedName>
    <definedName function="false" hidden="true" localSheetId="7" name="_xlnm._FilterDatabase" vbProcedure="false">'03-1 - Odstranění buněk a...'!$C$125:$K$161</definedName>
    <definedName function="false" hidden="false" localSheetId="8" name="_xlnm.Print_Area" vbProcedure="false">'03-2 - Zpevněné plochy a ...'!$C$4:$J$76,'03-2 - Zpevněné plochy a ...'!$C$82:$J$110,'03-2 - Zpevněné plochy a ...'!$C$116:$K$247</definedName>
    <definedName function="false" hidden="false" localSheetId="8" name="_xlnm.Print_Titles" vbProcedure="false">'03-2 - Zpevněné plochy a ...'!$130:$130</definedName>
    <definedName function="false" hidden="true" localSheetId="8" name="_xlnm._FilterDatabase" vbProcedure="false">'03-2 - Zpevněné plochy a ...'!$C$130:$K$247</definedName>
    <definedName function="false" hidden="false" localSheetId="9" name="_xlnm.Print_Area" vbProcedure="false">'03-3 - Přístřešek pro dva...'!$C$4:$J$76,'03-3 - Přístřešek pro dva...'!$C$82:$J$111,'03-3 - Přístřešek pro dva...'!$C$117:$K$254</definedName>
    <definedName function="false" hidden="false" localSheetId="9" name="_xlnm.Print_Titles" vbProcedure="false">'03-3 - Přístřešek pro dva...'!$131:$131</definedName>
    <definedName function="false" hidden="true" localSheetId="9" name="_xlnm._FilterDatabase" vbProcedure="false">'03-3 - Přístřešek pro dva...'!$C$131:$K$254</definedName>
    <definedName function="false" hidden="false" localSheetId="10" name="_xlnm.Print_Area" vbProcedure="false">'03-4 - Oprava kamenného p...'!$C$4:$J$76,'03-4 - Oprava kamenného p...'!$C$82:$J$101,'03-4 - Oprava kamenného p...'!$C$107:$K$128</definedName>
    <definedName function="false" hidden="false" localSheetId="10" name="_xlnm.Print_Titles" vbProcedure="false">'03-4 - Oprava kamenného p...'!$121:$121</definedName>
    <definedName function="false" hidden="true" localSheetId="10" name="_xlnm._FilterDatabase" vbProcedure="false">'03-4 - Oprava kamenného p...'!$C$121:$K$128</definedName>
    <definedName function="false" hidden="false" localSheetId="11" name="_xlnm.Print_Area" vbProcedure="false">'03-5 - Vedlejší a ostatní...'!$C$4:$J$76,'03-5 - Vedlejší a ostatní...'!$C$82:$J$102,'03-5 - Vedlejší a ostatní...'!$C$108:$K$139</definedName>
    <definedName function="false" hidden="false" localSheetId="11" name="_xlnm.Print_Titles" vbProcedure="false">'03-5 - Vedlejší a ostatní...'!$122:$122</definedName>
    <definedName function="false" hidden="true" localSheetId="11" name="_xlnm._FilterDatabase" vbProcedure="false">'03-5 - Vedlejší a ostatní...'!$C$122:$K$139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7" uniqueCount="1780">
  <si>
    <t xml:space="preserve">Export Komplet</t>
  </si>
  <si>
    <t xml:space="preserve">2.0</t>
  </si>
  <si>
    <t xml:space="preserve">False</t>
  </si>
  <si>
    <t xml:space="preserve">{a4791757-052b-46f9-9889-68541260b323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15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objektu a úprava dvora Bezručovo náměstí 13, Opava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Vyplň údaj</t>
  </si>
  <si>
    <t xml:space="preserve">1</t>
  </si>
  <si>
    <t xml:space="preserve">Zadavatel:</t>
  </si>
  <si>
    <t xml:space="preserve">IČ:</t>
  </si>
  <si>
    <t xml:space="preserve">47813059</t>
  </si>
  <si>
    <t xml:space="preserve">Slezská univerzita v Opavě</t>
  </si>
  <si>
    <t xml:space="preserve">DIČ:</t>
  </si>
  <si>
    <t xml:space="preserve">CZ47813059</t>
  </si>
  <si>
    <t xml:space="preserve">Uchazeč:</t>
  </si>
  <si>
    <t xml:space="preserve">True</t>
  </si>
  <si>
    <t xml:space="preserve">Projektant:</t>
  </si>
  <si>
    <t xml:space="preserve">43977642</t>
  </si>
  <si>
    <t xml:space="preserve">ing. Václav Č e c h </t>
  </si>
  <si>
    <t xml:space="preserve">Zpracovatel:</t>
  </si>
  <si>
    <t xml:space="preserve">Sandtner Vladimír</t>
  </si>
  <si>
    <t xml:space="preserve">Poznámka:</t>
  </si>
  <si>
    <t xml:space="preserve">
Soupis prací je sestaven s využitím Cenové soustavy ÚRS CZ a.s Praha.. Položky, které pochází z této cenové soustavy, jsou oceněny v c.ú.2020/I s navýšením 6 % (odhad inflace 2020/2021). Informace vymezující popis a podmínky použití těchto položek z cenové soustavy, které nejsou uvedeny přímo v soupisu prací, jsou neomezeně dálkově k dispozici na www.cs-urs.cz, sekce Cenové a technické podmínky.
Ceny položek mimo cenovou soustavu ÚRS byly stanoveny vždy na základě odborných znalostí a zkušeností projektanta s obdobnými zakázkami v posledních 3 letech a podloženy konzultací ocenění  s odbornými firmami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tavební úpravy - 1. etapa</t>
  </si>
  <si>
    <t xml:space="preserve">STA</t>
  </si>
  <si>
    <t xml:space="preserve">{95631de1-afb9-4791-811d-eedb8f109d78}</t>
  </si>
  <si>
    <t xml:space="preserve">2</t>
  </si>
  <si>
    <t xml:space="preserve">/</t>
  </si>
  <si>
    <t xml:space="preserve">01-1</t>
  </si>
  <si>
    <t xml:space="preserve">Stav. úpravy soc. zařízení 1.PP-3.NP</t>
  </si>
  <si>
    <t xml:space="preserve">Soupis</t>
  </si>
  <si>
    <t xml:space="preserve">{8164de24-8053-465e-89e7-c8f26aef5c03}</t>
  </si>
  <si>
    <t xml:space="preserve">01-2</t>
  </si>
  <si>
    <t xml:space="preserve">Technika prostředí staveb - 1.et.</t>
  </si>
  <si>
    <t xml:space="preserve">{391865ec-a9d5-47a8-9251-05e9ea736a77}</t>
  </si>
  <si>
    <t xml:space="preserve">01-3</t>
  </si>
  <si>
    <t xml:space="preserve">Vedlejší a ostatní nákladsy st. - 1.etapa</t>
  </si>
  <si>
    <t xml:space="preserve">{ab09b6f0-10b9-41eb-a2fc-c7af7b71ac32}</t>
  </si>
  <si>
    <t xml:space="preserve">02</t>
  </si>
  <si>
    <t xml:space="preserve">Stavební úpravy - 2. etapa</t>
  </si>
  <si>
    <t xml:space="preserve">{3d1be8a0-4dd6-42b1-8974-d60d88a1e152}</t>
  </si>
  <si>
    <t xml:space="preserve">02-1</t>
  </si>
  <si>
    <t xml:space="preserve">Stavební úpravy  mimo sociální zařízení</t>
  </si>
  <si>
    <t xml:space="preserve">{0c1e6300-4271-4850-a56f-81894bdb2a8c}</t>
  </si>
  <si>
    <t xml:space="preserve">02-2</t>
  </si>
  <si>
    <t xml:space="preserve">Technika prostředí staveb - 2.et.</t>
  </si>
  <si>
    <t xml:space="preserve">{71a56a7a-16df-420a-b749-636f2791edac}</t>
  </si>
  <si>
    <t xml:space="preserve">02-3</t>
  </si>
  <si>
    <t xml:space="preserve">Vedlejší a ostatní nákladsy st. - 2.etapa</t>
  </si>
  <si>
    <t xml:space="preserve">{2581d0e3-8987-4411-afca-0a76a12de65b}</t>
  </si>
  <si>
    <t xml:space="preserve">03</t>
  </si>
  <si>
    <t xml:space="preserve">Stavební úpravy - 3. etapa</t>
  </si>
  <si>
    <t xml:space="preserve">{a02fba9d-0f58-4cce-b960-77eb68011dac}</t>
  </si>
  <si>
    <t xml:space="preserve">03-1</t>
  </si>
  <si>
    <t xml:space="preserve">Odstranění buněk a bourací práce</t>
  </si>
  <si>
    <t xml:space="preserve">{a10b5d33-fbae-478d-a7a4-b0c475da3c64}</t>
  </si>
  <si>
    <t xml:space="preserve">03-2</t>
  </si>
  <si>
    <t xml:space="preserve">Zpevněné plochy a sadové úpravy</t>
  </si>
  <si>
    <t xml:space="preserve">{13be0fa0-63d6-4a47-a1d1-2d6c81f3aec2}</t>
  </si>
  <si>
    <t xml:space="preserve">03-3</t>
  </si>
  <si>
    <t xml:space="preserve">Přístřešek pro dva automobily</t>
  </si>
  <si>
    <t xml:space="preserve">{6976d1bd-38dc-4112-9278-fc3d326c764a}</t>
  </si>
  <si>
    <t xml:space="preserve">03-4</t>
  </si>
  <si>
    <t xml:space="preserve">Oprava kamenného portálu hlavního vstupu</t>
  </si>
  <si>
    <t xml:space="preserve">{05cf5c29-6974-4426-b711-ec7f1fa24895}</t>
  </si>
  <si>
    <t xml:space="preserve">03-5</t>
  </si>
  <si>
    <t xml:space="preserve">Vedlejší a ostatní náklady st. - 3.etapa</t>
  </si>
  <si>
    <t xml:space="preserve">{91d93b2d-8028-4d69-8cc9-72e9b339008b}</t>
  </si>
  <si>
    <t xml:space="preserve">KRYCÍ LIST SOUPISU PRACÍ</t>
  </si>
  <si>
    <t xml:space="preserve">Objekt:</t>
  </si>
  <si>
    <t xml:space="preserve">01 - Stavební úpravy - 1. etapa</t>
  </si>
  <si>
    <t xml:space="preserve">Soupis:</t>
  </si>
  <si>
    <t xml:space="preserve">01-1 - Stav. úpravy soc. zařízení 1.PP-3.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CS ÚRS 2020 01</t>
  </si>
  <si>
    <t xml:space="preserve">4</t>
  </si>
  <si>
    <t xml:space="preserve">1727243566</t>
  </si>
  <si>
    <t xml:space="preserve">VV</t>
  </si>
  <si>
    <t xml:space="preserve">"kanalizace m.č.028" 10,0</t>
  </si>
  <si>
    <t xml:space="preserve">174101101</t>
  </si>
  <si>
    <t xml:space="preserve">Zásyp jam, šachet rýh nebo kolem objektů sypaninou se zhutněním</t>
  </si>
  <si>
    <t xml:space="preserve">1424956142</t>
  </si>
  <si>
    <t xml:space="preserve">3</t>
  </si>
  <si>
    <t xml:space="preserve">Svislé a kompletní konstrukce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1351456459</t>
  </si>
  <si>
    <t xml:space="preserve">"1.PP soc.zř. delší kř." (1,83+1,62)*3,20-0,80*2,25-0,90*2,25</t>
  </si>
  <si>
    <t xml:space="preserve">"1.PP soc.zř. kratší kř." 1,58*3,20*2-0,70*2,25-0,90*2,25+0,073</t>
  </si>
  <si>
    <t xml:space="preserve">Součet</t>
  </si>
  <si>
    <t xml:space="preserve">342272245</t>
  </si>
  <si>
    <t xml:space="preserve">Příčka z pórobetonových hladkých tvárnic na tenkovrstvou maltu tl 150 mm</t>
  </si>
  <si>
    <t xml:space="preserve">-2117062583</t>
  </si>
  <si>
    <t xml:space="preserve">"1.PP soc.zř. kratší kř." 1,86*3,20-0,90*2,25</t>
  </si>
  <si>
    <t xml:space="preserve">"1.-3.NP, soc.zř. kratší kř." (2,03+1,86)*(3,90+4,30+3,90)</t>
  </si>
  <si>
    <t xml:space="preserve">"1.NP, soc.zř.  delší kř." (1,75+1,98)*3,90</t>
  </si>
  <si>
    <t xml:space="preserve">"2.NP, soc.zř.  delší kř." (1,92+2,03)*4,25</t>
  </si>
  <si>
    <t xml:space="preserve">"3.NP, soc.zř.  delší kř." 1,92*3,95+0,085</t>
  </si>
  <si>
    <t xml:space="preserve">5</t>
  </si>
  <si>
    <t xml:space="preserve">317142420</t>
  </si>
  <si>
    <t xml:space="preserve">Překlad nenosný pórobetonový š 100 mm v do 250 mm na tenkovrstvou maltu dl do 1000 mm</t>
  </si>
  <si>
    <t xml:space="preserve">kus</t>
  </si>
  <si>
    <t xml:space="preserve">1120086376</t>
  </si>
  <si>
    <t xml:space="preserve">6</t>
  </si>
  <si>
    <t xml:space="preserve">317142440</t>
  </si>
  <si>
    <t xml:space="preserve">Překlad nenosný pórobetonový š 150 mm v do 250 mm na tenkovrstvou maltu dl do 1000 mm</t>
  </si>
  <si>
    <t xml:space="preserve">1772053236</t>
  </si>
  <si>
    <t xml:space="preserve">7</t>
  </si>
  <si>
    <t xml:space="preserve">340271045</t>
  </si>
  <si>
    <t xml:space="preserve">Zazdívka otvorů v příčkách nebo stěnách plochy do 4 m2 tvárnicemi pórobetonovými tl 150 mm</t>
  </si>
  <si>
    <t xml:space="preserve">-778685782</t>
  </si>
  <si>
    <t xml:space="preserve">"m.č.038" 0,90*2,10+0,01</t>
  </si>
  <si>
    <t xml:space="preserve">8</t>
  </si>
  <si>
    <t xml:space="preserve">310239211</t>
  </si>
  <si>
    <t xml:space="preserve">Zazdívka otvorů pl do 4 m2 ve zdivu nadzákladovém cihlami pálenými na MVC</t>
  </si>
  <si>
    <t xml:space="preserve">-1370809909</t>
  </si>
  <si>
    <t xml:space="preserve">"1.-3.NP, soc.zř.  kratší kř." 0,60*0,35*2,10*3+0,077</t>
  </si>
  <si>
    <t xml:space="preserve">9</t>
  </si>
  <si>
    <t xml:space="preserve">342291121</t>
  </si>
  <si>
    <t xml:space="preserve">Ukotvení příček k cihelným konstrukcím plochými kotvami</t>
  </si>
  <si>
    <t xml:space="preserve">m</t>
  </si>
  <si>
    <t xml:space="preserve">652504566</t>
  </si>
  <si>
    <t xml:space="preserve">"soc.zř. 1.PP" 3,20*4+3,10*6+2,0*2</t>
  </si>
  <si>
    <t xml:space="preserve">"1.-3.NP, soc.zř. delší kř." 3,80*9</t>
  </si>
  <si>
    <t xml:space="preserve">"1.-3.NP, soc.zř.  kratší kř." 3,80*4*3</t>
  </si>
  <si>
    <t xml:space="preserve">10</t>
  </si>
  <si>
    <t xml:space="preserve">317944323</t>
  </si>
  <si>
    <t xml:space="preserve">Válcované nosníky č.14 až 22 dodatečně osazované do připravených otvorů</t>
  </si>
  <si>
    <t xml:space="preserve">t</t>
  </si>
  <si>
    <t xml:space="preserve">-1674074126</t>
  </si>
  <si>
    <t xml:space="preserve">I 160 mm</t>
  </si>
  <si>
    <t xml:space="preserve">1,30*(5+3+8+3)*17,90*0,001</t>
  </si>
  <si>
    <t xml:space="preserve">1,40*(3+3+3)*17,90*0,001</t>
  </si>
  <si>
    <t xml:space="preserve">Mezisoučet</t>
  </si>
  <si>
    <t xml:space="preserve">I 180 mm</t>
  </si>
  <si>
    <t xml:space="preserve">3,50*3*3*21,90*0,001</t>
  </si>
  <si>
    <t xml:space="preserve">11</t>
  </si>
  <si>
    <t xml:space="preserve">317234410</t>
  </si>
  <si>
    <t xml:space="preserve">Vyzdívka mezi nosníky z cihel pálených na MC</t>
  </si>
  <si>
    <t xml:space="preserve">-522914103</t>
  </si>
  <si>
    <t xml:space="preserve">"soc.zř. delší kř." 1,40*0,22*0,16*3</t>
  </si>
  <si>
    <t xml:space="preserve">"soc.zř. kratší kř." 1,30*0,60*0,16+1,30*0,22*0,16*3</t>
  </si>
  <si>
    <t xml:space="preserve">"soc.zř. kratší kř." 3,50*0,18*0,20*3+0,012</t>
  </si>
  <si>
    <t xml:space="preserve">12</t>
  </si>
  <si>
    <t xml:space="preserve">346244381</t>
  </si>
  <si>
    <t xml:space="preserve">Plentování jednostranné v do 200 mm válcovaných nosníků cihlami</t>
  </si>
  <si>
    <t xml:space="preserve">-1160263475</t>
  </si>
  <si>
    <t xml:space="preserve">"soc.zř. delší kř."1,40*0,16*2*3</t>
  </si>
  <si>
    <t xml:space="preserve">"soc.zř. kratší kř." 1,30*0,16*2*4</t>
  </si>
  <si>
    <t xml:space="preserve">"soc.zř. kratší kř." 3,50*0,18*2*3+0,012</t>
  </si>
  <si>
    <t xml:space="preserve">13</t>
  </si>
  <si>
    <t xml:space="preserve">349231811</t>
  </si>
  <si>
    <t xml:space="preserve">Přizdívka ostění s ozubem z cihel tl do 150 mm</t>
  </si>
  <si>
    <t xml:space="preserve">210209061</t>
  </si>
  <si>
    <t xml:space="preserve">"soc.zř. delší kř." 2,0*0,10*2*(3+2+2+2)</t>
  </si>
  <si>
    <t xml:space="preserve">"soc.zř. kratší kř." 2,0*0,10*2*(3+1+1+1)</t>
  </si>
  <si>
    <t xml:space="preserve">"soc.zař., m.č.028" 2,0*0,10*2</t>
  </si>
  <si>
    <t xml:space="preserve">Úpravy povrchů, podlahy a osazování výplní</t>
  </si>
  <si>
    <t xml:space="preserve">14</t>
  </si>
  <si>
    <t xml:space="preserve">611131101</t>
  </si>
  <si>
    <t xml:space="preserve">Cementový postřik vnitřních stropů nanášený celoplošně ručně</t>
  </si>
  <si>
    <t xml:space="preserve">1800130888</t>
  </si>
  <si>
    <t xml:space="preserve">"soc.zař.1.PP" 14,85+8,91+4,11+4,72+3,55+9,51+3,22</t>
  </si>
  <si>
    <t xml:space="preserve">"soc.zař.1.NP" 6,65+14,96+3,76+2,90+3,23+15,68+3,92</t>
  </si>
  <si>
    <t xml:space="preserve">"soc.zař.2.NP" 3,55+2,52+16,14+4,13+4,24+16,93+3,37+3,17</t>
  </si>
  <si>
    <t xml:space="preserve">"soc.zař.3.NP" 7,24+17,23+4,13+17,75+4,55+3,39+3,52+0,07</t>
  </si>
  <si>
    <t xml:space="preserve">612131101</t>
  </si>
  <si>
    <t xml:space="preserve">Cementový postřik vnitřních stěn nanášený celoplošně ručně</t>
  </si>
  <si>
    <t xml:space="preserve">-200849866</t>
  </si>
  <si>
    <t xml:space="preserve">Stavající zdivo</t>
  </si>
  <si>
    <t xml:space="preserve">"012" (3,0*2+1,83+2,77)*2*(3,27-1,50)-0,80*0,50*3+(0,90+2*0,50)*(0,70+0,50)</t>
  </si>
  <si>
    <t xml:space="preserve">"013" (5,10+1,62)*2*(3,27-1,50)-0,80*0,50+(0,90+2*0,50)*0,70</t>
  </si>
  <si>
    <t xml:space="preserve">"038,039" (5,19+1,58)*2*(3,18-1,50)-0,80*0,50+(0,90+2*0,50)*0,70-1,20*0,90*3+(1,20+0,80)*2*0,45*3</t>
  </si>
  <si>
    <t xml:space="preserve">"040" (2,83+3,0)*2*(3,18-1,50)-0,80*0,50*2+(0,90+2*0,50)*(0,60+0,40)-1,20*0,90*2+(1,20+0,80)*2*0,45*2</t>
  </si>
  <si>
    <t xml:space="preserve">"041,042" (1,86+3,0)*2*3,18-0,80*2,0</t>
  </si>
  <si>
    <t xml:space="preserve">"110" (1,98+3,0)*2*(3,86-1,50)-0,80*0,50*2+(0,90+2*0,55)*(0,54+0,25)</t>
  </si>
  <si>
    <t xml:space="preserve">"111-112" (2,97*2+3,15+1,75*2+1,98)*2*(3,86-1,50)-0,85*2,15*3+(0,80*2*2,15)*0,50*3-0,80*0,50+(0,90+2*0,55)*0,54</t>
  </si>
  <si>
    <t xml:space="preserve">"137,138" (1,43+1,59+2,03)*2*(3,87-1,50)-0,80*2,18*2-0,80*2,0+(0,90+2*2,30)*0,55*2</t>
  </si>
  <si>
    <t xml:space="preserve">"139,140" (2,23+2,97+5,30)*2*(3,87-1,50)-0,80*0,68+(0,90+2*0,68)*0,55-0,80*0,50+(0,90+2*0,50)*0,25-0,90*1,70*3+(0,90+2*1,70)*0,50*3</t>
  </si>
  <si>
    <t xml:space="preserve">"212,213" (2,03+3,14)*2*(4,23-2,0)-0,80*0,18*2+(0,90+2*0,30)*0,56*2-+(0,90+2*0,07)*0,25</t>
  </si>
  <si>
    <t xml:space="preserve">"214,15" (3,14+1,92+5,48+2,0)*2*(4,23-2,0)-0,72*2,15*2+(0,9+2*1,65)*0,3*2-0,92*1,65+(1,0+2*1,65)*0,3-0,8*0,18+(0,9+2*0,3)*0,56-1,0*1,0+(1,0+2*1,0)*0,3</t>
  </si>
  <si>
    <t xml:space="preserve">"236,237" (2,23+3,04+5,57)*2*(4,29-2,0)-0,80*0,18+(0,90+2*0,3)*0,55-+(0,90+2*0,07)*0,25-0,8*1,7*2+(0,8+2*1,7)*0,35*2-1,0*1,0+(1,0+1,0)*2*0,35</t>
  </si>
  <si>
    <t xml:space="preserve">"238,239" (2,03+1,56+0,15+1,66)*2*(4,29-2,0)-0,80*0,18*2+(0,90+2*0,30)*0,55*2</t>
  </si>
  <si>
    <t xml:space="preserve">"316" (2,10+3,19)*2*(3,93-2,0)-0,80*0,18+(0,90+2*0,30)*0,56+(0,90+2*0,07)*0,25</t>
  </si>
  <si>
    <t xml:space="preserve">"317,318" (3,28+3,19+5,68+1,92)*2*(3,93-2,0)-0,72*1,3*2+(0,9+2*1,3)*0,2*2-0,92*1,30+(1,1+2*1,3)*0,2-0,8*0,18+(0,9+2*0,3)*0,4-1,0*1,0+(1,0+2*1,0)*0,30</t>
  </si>
  <si>
    <t xml:space="preserve">"337,338" (2,37+3,17+5,60)*2*(3,92-2,0)-0,80*0,18+(0,90+2*0,30)*0,55+(0,90+2*0,07)*0,25-0,8*1,3*2+(0,8+2*1,3)*0,35*2-1,0*1,0+(1,0+1,0)*2*0,35</t>
  </si>
  <si>
    <t xml:space="preserve">"339,340" (2,17+1,56+0,15+1,62)*2*(3,89-2,0)-0,80*0,18*2+(0,90+2*0,30)*0,55*2+0,008</t>
  </si>
  <si>
    <t xml:space="preserve">Mezisoučet (na stávajícím zdivu)</t>
  </si>
  <si>
    <t xml:space="preserve">Dozdívky (dle dílu 3)</t>
  </si>
  <si>
    <t xml:space="preserve">"1.PP soc.zř.  delší kř." (1,83+1,62)*(3,20-1,50)*2-0,80*0,55*2-0,90*0,55*2</t>
  </si>
  <si>
    <t xml:space="preserve">"1.PP soc.zř.  kratší kř." 1,58*(3,20-1,50)*2*2-0,70*0,55-0,90*0,55*2</t>
  </si>
  <si>
    <t xml:space="preserve">"1.PP soc.zř. kratší kř." 1,86*3,20-0,90*2,0-1,86*1,50-0,90*0,50</t>
  </si>
  <si>
    <t xml:space="preserve">"013" 1,62*(3,20-1,50)*2-0,90*0,50*2</t>
  </si>
  <si>
    <t xml:space="preserve">"1.-3.NP, soc.zř. kratší kř." ((2,03+1,86)*(3,90+4,30+3,90-2,0*3))*2</t>
  </si>
  <si>
    <t xml:space="preserve">"1.NP, soc.zř.  delší kř." 1,75*(3,90-2,0)*2</t>
  </si>
  <si>
    <t xml:space="preserve">"2.NP, soc.zř.  delší kř." (2,03+1,92)*(4,25-2,0)*2</t>
  </si>
  <si>
    <t xml:space="preserve">"2.-3.NP, soc.zř.  delší kř." 1,92*(3,95-2,0)*2</t>
  </si>
  <si>
    <t xml:space="preserve">"m.č.037" 0,90*2,10</t>
  </si>
  <si>
    <t xml:space="preserve">"ostění" 6,40*2+0,09</t>
  </si>
  <si>
    <t xml:space="preserve">Mezisoučet (ytong)</t>
  </si>
  <si>
    <t xml:space="preserve">Pod obklad (dle dílu 781)</t>
  </si>
  <si>
    <t xml:space="preserve">633,0</t>
  </si>
  <si>
    <t xml:space="preserve">16</t>
  </si>
  <si>
    <t xml:space="preserve">611321141</t>
  </si>
  <si>
    <t xml:space="preserve">Vápenocementová omítka štuková dvouvrstvá vnitřních stropů rovných nanášená ručně</t>
  </si>
  <si>
    <t xml:space="preserve">-979691291</t>
  </si>
  <si>
    <t xml:space="preserve">17</t>
  </si>
  <si>
    <t xml:space="preserve">612321141</t>
  </si>
  <si>
    <t xml:space="preserve">Vápenocementová omítka štuková dvouvrstvá vnitřních stěn nanášená ručně</t>
  </si>
  <si>
    <t xml:space="preserve">647743600</t>
  </si>
  <si>
    <t xml:space="preserve">609,70+118,90</t>
  </si>
  <si>
    <t xml:space="preserve">18</t>
  </si>
  <si>
    <t xml:space="preserve">612321191</t>
  </si>
  <si>
    <t xml:space="preserve">Příplatek k vápenocementové omítce vnitřních stěn za každých dalších 5 mm tloušťky ručně</t>
  </si>
  <si>
    <t xml:space="preserve">-1703865396</t>
  </si>
  <si>
    <t xml:space="preserve">19</t>
  </si>
  <si>
    <t xml:space="preserve">612331121</t>
  </si>
  <si>
    <t xml:space="preserve">Cementová omítka hladká jednovrstvá vnitřních stěn nanášená ručně</t>
  </si>
  <si>
    <t xml:space="preserve">-1740369491</t>
  </si>
  <si>
    <t xml:space="preserve">"pod obklad" 633,0</t>
  </si>
  <si>
    <t xml:space="preserve">20</t>
  </si>
  <si>
    <t xml:space="preserve">612325422</t>
  </si>
  <si>
    <t xml:space="preserve">Oprava vnitřní vápenocementové štukové omítky stěn v rozsahu plochy do 30%</t>
  </si>
  <si>
    <t xml:space="preserve">1005448560</t>
  </si>
  <si>
    <t xml:space="preserve">"0,28" (5,19+2,0+0,90+1,40+1,0)*1,72-0,70*0,50-0,90*0,50-1,20*1,0+(1,20+1,10)*2*0,70+0,037</t>
  </si>
  <si>
    <t xml:space="preserve">631311134</t>
  </si>
  <si>
    <t xml:space="preserve">Mazanina tl do 240 mm z betonu prostého bez zvýšených nároků na prostředí tř. C 16/20</t>
  </si>
  <si>
    <t xml:space="preserve">-865541654</t>
  </si>
  <si>
    <t xml:space="preserve">"012,013" (14,85+8,91)*0,15</t>
  </si>
  <si>
    <t xml:space="preserve">"038-042" (3,61+5,20+3,55+9,51+3,22)*0,15+0,072</t>
  </si>
  <si>
    <t xml:space="preserve">Součet (pdkladní beton)</t>
  </si>
  <si>
    <t xml:space="preserve">22</t>
  </si>
  <si>
    <t xml:space="preserve">631319175</t>
  </si>
  <si>
    <t xml:space="preserve">Příplatek k mazanině tl do 240 mm za stržení povrchu spodní vrstvy před vložením výztuže</t>
  </si>
  <si>
    <t xml:space="preserve">1278586995</t>
  </si>
  <si>
    <t xml:space="preserve">23</t>
  </si>
  <si>
    <t xml:space="preserve">631362021</t>
  </si>
  <si>
    <t xml:space="preserve">Výztuž mazanin svařovanými sítěmi Kari</t>
  </si>
  <si>
    <t xml:space="preserve">832177735</t>
  </si>
  <si>
    <t xml:space="preserve">"100/100/6 mm" 7,40/0,15*4,44*0,001</t>
  </si>
  <si>
    <t xml:space="preserve">24</t>
  </si>
  <si>
    <t xml:space="preserve">631311124</t>
  </si>
  <si>
    <t xml:space="preserve">Mazanina tl do 120 mm z betonu prostého bez zvýšených nároků na prostředí tř. C 16/20</t>
  </si>
  <si>
    <t xml:space="preserve">422787641</t>
  </si>
  <si>
    <t xml:space="preserve">"012,013" (14,85+8,91)*0,10</t>
  </si>
  <si>
    <t xml:space="preserve">"038-042" (3,61+5,20+3,55+9,51+3,22)*0,10+0,015</t>
  </si>
  <si>
    <t xml:space="preserve">Součet </t>
  </si>
  <si>
    <t xml:space="preserve">25</t>
  </si>
  <si>
    <t xml:space="preserve">631312141</t>
  </si>
  <si>
    <t xml:space="preserve">Doplnění rýh v dosavadních mazaninách betonem prostým</t>
  </si>
  <si>
    <t xml:space="preserve">1725792398</t>
  </si>
  <si>
    <t xml:space="preserve">"028" 4,0*0,50*(0,10+0,15)</t>
  </si>
  <si>
    <t xml:space="preserve">Ostatní konstrukce a práce</t>
  </si>
  <si>
    <t xml:space="preserve">26</t>
  </si>
  <si>
    <t xml:space="preserve">949101111</t>
  </si>
  <si>
    <t xml:space="preserve">Lešení pomocné pro objekty pozemních staveb s lešeňovou podlahou v do 1,9 m zatížení do 150 kg/m2</t>
  </si>
  <si>
    <t xml:space="preserve">510809928</t>
  </si>
  <si>
    <t xml:space="preserve">"1.PP" 14,85+8,91+10,38+4,11+4,72+3,55+9,51+3,22</t>
  </si>
  <si>
    <t xml:space="preserve">"1.NP" 6,95+14,96+3,76+2,90+3,23+15,68+3,93</t>
  </si>
  <si>
    <t xml:space="preserve">"2.NP-3.NP" 50,40*2-0,46</t>
  </si>
  <si>
    <t xml:space="preserve">27</t>
  </si>
  <si>
    <t xml:space="preserve">952901111</t>
  </si>
  <si>
    <t xml:space="preserve">Vyčištění budov bytové a občanské výstavby při výšce podlaží do 4 m</t>
  </si>
  <si>
    <t xml:space="preserve">627043171</t>
  </si>
  <si>
    <t xml:space="preserve">28</t>
  </si>
  <si>
    <t xml:space="preserve">998018003</t>
  </si>
  <si>
    <t xml:space="preserve">Přesun hmot ruční pro budovy v do 24 m</t>
  </si>
  <si>
    <t xml:space="preserve">1015475203</t>
  </si>
  <si>
    <t xml:space="preserve">96</t>
  </si>
  <si>
    <t xml:space="preserve">Bourání konstrukcí</t>
  </si>
  <si>
    <t xml:space="preserve">29</t>
  </si>
  <si>
    <t xml:space="preserve">978059541</t>
  </si>
  <si>
    <t xml:space="preserve">Odsekání a odebrání obkladů stěn z vnitřních obkládaček plochy přes 1 m2</t>
  </si>
  <si>
    <t xml:space="preserve">-2049489440</t>
  </si>
  <si>
    <t xml:space="preserve">"soc zař- kratší kř budovy, 1.-3.NP (ZP)" ((3,16+3,33)+(2,16+3,33)+(5,67+1,92))*2*1,52*3</t>
  </si>
  <si>
    <t xml:space="preserve">"soc zař delší křídlo budovy 1.-3.NP (ZP)" ((3,20+3,28)+(3,19+2,1)+(5,67+1,92))*2*1,51*3</t>
  </si>
  <si>
    <t xml:space="preserve">soc zař- kratší kř., 1.PP, m.č. 033+034 (stáv.stav)</t>
  </si>
  <si>
    <t xml:space="preserve">(0,89+3,55+1,48+0,80+0,70)*2*2,16+(2,83+3,0+1,0+0,40)*2*1,86</t>
  </si>
  <si>
    <t xml:space="preserve">-(0,80+0,60+1,10)*2,16-(1,10+0,80)*1,86</t>
  </si>
  <si>
    <t xml:space="preserve">soc zař delší kř., 1.PP, m.č.012+013 (stáv.stav)</t>
  </si>
  <si>
    <t xml:space="preserve"> (1,83*2+1,41+1,50+1,30*2+1,33+1,34+2,77)*1,50-0,70*1,50*4-0,60*1,50*2</t>
  </si>
  <si>
    <t xml:space="preserve">-1,80*1,50*3+0,70*1,50*2+0,40*1,50*2</t>
  </si>
  <si>
    <t xml:space="preserve">(1,62*3+2,19+1,88+0,83)*2*1,50-0,60*1,50*4</t>
  </si>
  <si>
    <t xml:space="preserve">-0,80*1,50+0,70*1,50*2</t>
  </si>
  <si>
    <t xml:space="preserve">soc zař., m.č.028</t>
  </si>
  <si>
    <t xml:space="preserve"> (2,0+5,19+0,90+1,40)*2*1,61+0,90*1,92*3-0,60*1,61*2-0,90*1,61+0,048</t>
  </si>
  <si>
    <t xml:space="preserve">30</t>
  </si>
  <si>
    <t xml:space="preserve">968072455</t>
  </si>
  <si>
    <t xml:space="preserve">Vybourání kovových dveřních zárubní pl do 2 m2</t>
  </si>
  <si>
    <t xml:space="preserve">-233159191</t>
  </si>
  <si>
    <t xml:space="preserve">"1.PP" 0,80*2,0*6+0,70*2,0*2+0,60*2,0*4</t>
  </si>
  <si>
    <t xml:space="preserve">"1.NP" 0,90*2,0+0,80*2,0*2+0,60*2,0*11</t>
  </si>
  <si>
    <t xml:space="preserve">"2.NP" 0,90*2,0+0,80*2,0*2+0,60*2,0*11</t>
  </si>
  <si>
    <t xml:space="preserve">"3.NP" 0,90*2,0+0,80*2,0*2+0,60*2,0*11</t>
  </si>
  <si>
    <t xml:space="preserve">31</t>
  </si>
  <si>
    <t xml:space="preserve">962031132</t>
  </si>
  <si>
    <t xml:space="preserve">Bourání příček z cihel pálených na MVC tl do 100 mm</t>
  </si>
  <si>
    <t xml:space="preserve">-526300382</t>
  </si>
  <si>
    <t xml:space="preserve">"soc zař- kratší kř budovy "((3,16+1,66*2+1,17+0,69+2,16)*2,32-0,6*4)*3</t>
  </si>
  <si>
    <t xml:space="preserve">((1,92*2+1,15)*2,32-(0,6*2+0,8)*1,97)*3</t>
  </si>
  <si>
    <t xml:space="preserve">"soc zař delší křídlo budovy"((3,28+1,35*2+2,1)*2,14-0,6*4)*3</t>
  </si>
  <si>
    <t xml:space="preserve">(1,92*2*2,14-0,6*1,97*2)*3</t>
  </si>
  <si>
    <t xml:space="preserve">Mezisoučet  1.-3.NP </t>
  </si>
  <si>
    <t xml:space="preserve">"st.stav, m.č.012" (1,83+2,77+1,30)*2,35-0,60*2,0*3</t>
  </si>
  <si>
    <t xml:space="preserve">"st.stav, m.č.013" 1,62*2,35*2-0,60*2,0*2</t>
  </si>
  <si>
    <t xml:space="preserve">"st.stav, m.č.033" 1,58*2,35-0,60*2,0</t>
  </si>
  <si>
    <t xml:space="preserve">"st.stav, m.č.034" 1,0*2,35+0,033</t>
  </si>
  <si>
    <t xml:space="preserve">Mezisoučet 1.PP</t>
  </si>
  <si>
    <t xml:space="preserve">32</t>
  </si>
  <si>
    <t xml:space="preserve">974031666</t>
  </si>
  <si>
    <t xml:space="preserve">Vysekání rýh ve zdivu cihelném pro vtahování nosníků hl do 150 mm v do 250 mm</t>
  </si>
  <si>
    <t xml:space="preserve">700902829</t>
  </si>
  <si>
    <t xml:space="preserve">"soc.zř. delší kř."1,30*5+1,40*3*3</t>
  </si>
  <si>
    <t xml:space="preserve">"soc.zř. kratší kř." 1,30*5+1,30*3*3</t>
  </si>
  <si>
    <t xml:space="preserve">"soc.zř. kratší kř." 3,50*2*3</t>
  </si>
  <si>
    <t xml:space="preserve">33</t>
  </si>
  <si>
    <t xml:space="preserve">973031325</t>
  </si>
  <si>
    <t xml:space="preserve">Vysekání kapes ve zdivu cihelném na MV nebo MVC pl do 0,10 m2 hl do 300 mm</t>
  </si>
  <si>
    <t xml:space="preserve">371124750</t>
  </si>
  <si>
    <t xml:space="preserve">"I 180" 3</t>
  </si>
  <si>
    <t xml:space="preserve">34</t>
  </si>
  <si>
    <t xml:space="preserve">973031324</t>
  </si>
  <si>
    <t xml:space="preserve">Vysekání kapes ve zdivu cihelném na MV nebo MVC pl do 0,10 m2 hl do 150 mm</t>
  </si>
  <si>
    <t xml:space="preserve">866204908</t>
  </si>
  <si>
    <t xml:space="preserve">"překlady" 4</t>
  </si>
  <si>
    <t xml:space="preserve">35</t>
  </si>
  <si>
    <t xml:space="preserve">962032231</t>
  </si>
  <si>
    <t xml:space="preserve">Bourání zdiva z cihel pálených nebo vápenopískových na MV nebo MVC přes 1 m3</t>
  </si>
  <si>
    <t xml:space="preserve">994206176</t>
  </si>
  <si>
    <t xml:space="preserve">"m.č.139,237,337" (2,97+3,04+3,17)*0,35*3,20+0,018</t>
  </si>
  <si>
    <t xml:space="preserve">36</t>
  </si>
  <si>
    <t xml:space="preserve">971033681</t>
  </si>
  <si>
    <t xml:space="preserve">Vybourání otvorů ve zdivu cihelném pl do 4 m2 na MVC nebo MV tl do 900 mm</t>
  </si>
  <si>
    <t xml:space="preserve">-1401168391</t>
  </si>
  <si>
    <t xml:space="preserve">"m.č.041" 1,0*2,05*0,80</t>
  </si>
  <si>
    <t xml:space="preserve">"m.č.212" 1,0*2,05*0,66+0,007</t>
  </si>
  <si>
    <t xml:space="preserve">37</t>
  </si>
  <si>
    <t xml:space="preserve">971033651</t>
  </si>
  <si>
    <t xml:space="preserve">Vybourání otvorů ve zdivu cihelném pl do 4 m2 na MVC nebo MV tl do 600 mm</t>
  </si>
  <si>
    <t xml:space="preserve">1101628679</t>
  </si>
  <si>
    <t xml:space="preserve">"m.č.138238,339" 0,60*2,07*0,35*2</t>
  </si>
  <si>
    <t xml:space="preserve">"m.č.111" 1,0*3,0*0,35+0,081</t>
  </si>
  <si>
    <t xml:space="preserve">38</t>
  </si>
  <si>
    <t xml:space="preserve">971033641</t>
  </si>
  <si>
    <t xml:space="preserve">Vybourání otvorů ve zdivu cihelném pl do 4 m2 na MVC nebo MV tl do 300 mm</t>
  </si>
  <si>
    <t xml:space="preserve">-683790569</t>
  </si>
  <si>
    <t xml:space="preserve">"m.č.214,317" 1,0*3,0*(0,30+0,30)</t>
  </si>
  <si>
    <t xml:space="preserve">39</t>
  </si>
  <si>
    <t xml:space="preserve">967031132</t>
  </si>
  <si>
    <t xml:space="preserve">Přisekání rovných ostění v cihelném zdivu na MV nebo MVC</t>
  </si>
  <si>
    <t xml:space="preserve">-182375853</t>
  </si>
  <si>
    <t xml:space="preserve">"m.č.139,237,337" 0,35*3,20*2*3</t>
  </si>
  <si>
    <t xml:space="preserve">"m.č.041" 2,05*0,80*2</t>
  </si>
  <si>
    <t xml:space="preserve">"m.č.212" 2,05*0,66*2</t>
  </si>
  <si>
    <t xml:space="preserve">"m.č.138,238,339" 2,07*0,35*2*3</t>
  </si>
  <si>
    <t xml:space="preserve">"m.č.111" 3,0*0,35*2</t>
  </si>
  <si>
    <t xml:space="preserve">"m.č.214,317" 3,0*(0,30+0,30)*2+0,047</t>
  </si>
  <si>
    <t xml:space="preserve">40</t>
  </si>
  <si>
    <t xml:space="preserve">967031732</t>
  </si>
  <si>
    <t xml:space="preserve">Přisekání plošné zdiva z cihel pálených na MV nebo MVC tl do 100 mm</t>
  </si>
  <si>
    <t xml:space="preserve">750580012</t>
  </si>
  <si>
    <t xml:space="preserve">"rozšíření pro obložkovou zárubeň, m.č.012,013" 2,05*0,30*2*2+2,05*0,50*2-0,01</t>
  </si>
  <si>
    <t xml:space="preserve">41</t>
  </si>
  <si>
    <t xml:space="preserve">978013191</t>
  </si>
  <si>
    <t xml:space="preserve">Otlučení (osekání) vnitřní vápenné nebo vápenocementové omítky stěn v rozsahu do 100 %</t>
  </si>
  <si>
    <t xml:space="preserve">1911473339</t>
  </si>
  <si>
    <t xml:space="preserve">"012" (3,0*2+1,83+2,77)*(3,27-1,50)-0,80*0,50*3+(0,90+2*0,50)*(0,70+0,50)</t>
  </si>
  <si>
    <t xml:space="preserve">"110" (1,98+3,15)*2*(3,86-1,50)-0,80*0,50*2+(0,90+2*0,55)*0,25</t>
  </si>
  <si>
    <t xml:space="preserve">"111-112" (2,97*2+3,0+1,75*2+1,98)*2*(3,86-1,50)-0,85*2,15*3+(0,80*2*2,15)*0,50*3-0,80*0,50+(0,90+2*0,55)*0,54</t>
  </si>
  <si>
    <t xml:space="preserve">"212,213" (2,03+3,14)*2*(4,23-1,50)-0,80*0,68*2+(0,90+2*0,80)*0,56*2-0,80*0,50+(0,90+2*0,57)*0,25</t>
  </si>
  <si>
    <t xml:space="preserve">"214,215" (3,14+1,92+5,48+2,0)*2*(4,23-1,50)-0,72*2,15*2+(0,90+2*2,15)*0,30*2-0,92*2,15+(1,0+2*2,15)*0,30-0,80*0,50-0,80*0,68+(0,90+2*0,80)*0,56</t>
  </si>
  <si>
    <t xml:space="preserve">"236,237" (2,23+3,04+5,57)*2*(4,29-1,50)-0,80*0,68+(0,90+2*0,80)*0,55-0,80*0,50+(0,90+2*0,57)*0,25-0,8*2,2*2+(0,8+2*2,2)*0,35*2-1,0*1,0+(1,0+1,0)*0,35</t>
  </si>
  <si>
    <t xml:space="preserve">"238,239" (2,03+1,56+0,15+1,66)*2*(4,29-1,50)-0,80*0,68*2+(0,90+2*0,80)*0,55*2-0,80*0,50</t>
  </si>
  <si>
    <t xml:space="preserve">"316" (2,10+3,19)*2*(3,93-1,50)-0,80*0,68+(0,90+2*0,80)*0,56-0,80*0,50+(0,90+2*0,57)*0,25</t>
  </si>
  <si>
    <t xml:space="preserve">"317,318" (3,44+1,92+5,68+2,18)*2*(3,93-1,50)-0,72*1,0*2+(0,90+2*1,0)*0,20*2-0,80*0,50-0,80*0,68+(0,90+2*0,80)*0,40</t>
  </si>
  <si>
    <t xml:space="preserve">"337,338" (2,37+3,17+5,60)*2*(3,92-1,50)-0,80*0,68+(0,90+2*0,80)*0,55-0,80*0,50+(0,90+2*0,57)*0,25-0,8*1,7*2+(0,8+2*1,7)*0,35*2-1,0*1,0+(1,0+1,0)*0,35</t>
  </si>
  <si>
    <t xml:space="preserve">"339,340" (2,17+1,56+0,15+1,62)*2*(3,89-1,50)-0,80*0,68*2+(0,90+2*0,80)*0,55*2-0,80*0,50+0,043</t>
  </si>
  <si>
    <t xml:space="preserve">42</t>
  </si>
  <si>
    <t xml:space="preserve">978011191</t>
  </si>
  <si>
    <t xml:space="preserve">Otlučení (osekání) vnitřní vápenné nebo vápenocementové omítky stropů v rozsahu do 100 %</t>
  </si>
  <si>
    <t xml:space="preserve">1110778678</t>
  </si>
  <si>
    <t xml:space="preserve">"soc.zař.1.NP" 6,95+14,96+3,76+2,90+3,23+15,68+3,92</t>
  </si>
  <si>
    <t xml:space="preserve">43</t>
  </si>
  <si>
    <t xml:space="preserve">978013141</t>
  </si>
  <si>
    <t xml:space="preserve">Otlučení (osekání) vnitřní vápenné nebo vápenocementové omítky stěn v rozsahu do 30 %</t>
  </si>
  <si>
    <t xml:space="preserve">-1027214693</t>
  </si>
  <si>
    <t xml:space="preserve">44</t>
  </si>
  <si>
    <t xml:space="preserve">965081213</t>
  </si>
  <si>
    <t xml:space="preserve">Bourání podlah z dlaždic keramických nebo xylolitových tl do 10 mm plochy přes 1 m2</t>
  </si>
  <si>
    <t xml:space="preserve">6173346</t>
  </si>
  <si>
    <t xml:space="preserve">"st.stav m.č.012,013" 15,28+8,52</t>
  </si>
  <si>
    <t xml:space="preserve">"st.stav m.č.028" 10,38</t>
  </si>
  <si>
    <t xml:space="preserve">"st.stav m.č.033-035" 8,20+8,49+5,58</t>
  </si>
  <si>
    <t xml:space="preserve">"soc zař- kratší kř budovy (ZP)"((3,16*3,33)+(2,16*3,33)+(5,67*1,92))*3</t>
  </si>
  <si>
    <t xml:space="preserve">"soc zař delší křídlo budovy (ZP)" ((3,20*3,28)+(3,19*2,1)+(5,67*1,92))*3</t>
  </si>
  <si>
    <t xml:space="preserve">45</t>
  </si>
  <si>
    <t xml:space="preserve">965045113</t>
  </si>
  <si>
    <t xml:space="preserve">Bourání potěrů cementových nebo pískocementových tl do 50 mm pl přes 4 m2</t>
  </si>
  <si>
    <t xml:space="preserve">603484107</t>
  </si>
  <si>
    <t xml:space="preserve">46</t>
  </si>
  <si>
    <t xml:space="preserve">965042141</t>
  </si>
  <si>
    <t xml:space="preserve">Bourání podkladů pod dlažby nebo mazanin betonových nebo z litého asfaltu tl do 100 mm pl přes 4 m2</t>
  </si>
  <si>
    <t xml:space="preserve">370004061</t>
  </si>
  <si>
    <t xml:space="preserve">Techn.zpráva - vod.konstr.</t>
  </si>
  <si>
    <t xml:space="preserve">"st.stav m.č.012,013" (15,28+8,52)*0,10</t>
  </si>
  <si>
    <t xml:space="preserve">"st.stav m.č.033-035" (8,20+8,49+5,58)*0,10+0,093</t>
  </si>
  <si>
    <t xml:space="preserve">47</t>
  </si>
  <si>
    <t xml:space="preserve">965042241</t>
  </si>
  <si>
    <t xml:space="preserve">Bourání podkladů pod dlažby nebo mazanin betonových nebo z litého asfaltu tl přes 100 mm pl pře 4 m2</t>
  </si>
  <si>
    <t xml:space="preserve">1702751569</t>
  </si>
  <si>
    <t xml:space="preserve">"st.stav m.č.012,013" (15,28+8,52)*0,15</t>
  </si>
  <si>
    <t xml:space="preserve">"st.stav m.č.033-035" (8,20+8,49+5,58)*0,15+0,089</t>
  </si>
  <si>
    <t xml:space="preserve">48</t>
  </si>
  <si>
    <t xml:space="preserve">965049112</t>
  </si>
  <si>
    <t xml:space="preserve">Příplatek k bourání betonových mazanin za bourání mazanin se svařovanou sítí tl přes 100 mm</t>
  </si>
  <si>
    <t xml:space="preserve">742988356</t>
  </si>
  <si>
    <t xml:space="preserve">49</t>
  </si>
  <si>
    <t xml:space="preserve">975022241</t>
  </si>
  <si>
    <t xml:space="preserve">Podchycení nadzákladového zdiva tl do 450 mm dřevěnou výztuhou v do 3 m dl podchycení do 3 m</t>
  </si>
  <si>
    <t xml:space="preserve">-1824647732</t>
  </si>
  <si>
    <t xml:space="preserve">"m.č.139,237,337" 3,0*3</t>
  </si>
  <si>
    <t xml:space="preserve">50</t>
  </si>
  <si>
    <t xml:space="preserve">997013214</t>
  </si>
  <si>
    <t xml:space="preserve">Vnitrostaveništní doprava suti a vybouraných hmot pro budovy v do 15 m ručně</t>
  </si>
  <si>
    <t xml:space="preserve">746396523</t>
  </si>
  <si>
    <t xml:space="preserve">51</t>
  </si>
  <si>
    <t xml:space="preserve">997013511</t>
  </si>
  <si>
    <t xml:space="preserve">Odvoz suti a vybouraných hmot z meziskládky na skládku do 1 km s naložením a se složením</t>
  </si>
  <si>
    <t xml:space="preserve">-278078582</t>
  </si>
  <si>
    <t xml:space="preserve">52</t>
  </si>
  <si>
    <t xml:space="preserve">997013509</t>
  </si>
  <si>
    <t xml:space="preserve">Příplatek k odvozu suti a vybouraných hmot na skládku ZKD 1 km přes 1 km (10x)</t>
  </si>
  <si>
    <t xml:space="preserve">-1947374262</t>
  </si>
  <si>
    <t xml:space="preserve">192,177*10 'Přepočtené koeficientem množství</t>
  </si>
  <si>
    <t xml:space="preserve">53</t>
  </si>
  <si>
    <t xml:space="preserve">997013603</t>
  </si>
  <si>
    <t xml:space="preserve">Poplatek za uložení na skládce (skládkovné) stavebního odpadu cihelného kód odpadu 17 01 02</t>
  </si>
  <si>
    <t xml:space="preserve">-758841026</t>
  </si>
  <si>
    <t xml:space="preserve">54</t>
  </si>
  <si>
    <t xml:space="preserve">997013631</t>
  </si>
  <si>
    <t xml:space="preserve">Poplatek za uložení na skládce (skládkovné) stavebního odpadu směsného kód odpadu 17 09 04</t>
  </si>
  <si>
    <t xml:space="preserve">-61208392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5</t>
  </si>
  <si>
    <t xml:space="preserve">711111001</t>
  </si>
  <si>
    <t xml:space="preserve">Provedení izolace proti zemní vlhkosti vodorovné za studena nátěrem penetračním</t>
  </si>
  <si>
    <t xml:space="preserve">-618018604</t>
  </si>
  <si>
    <t xml:space="preserve">"012,013" 14,85+8,91</t>
  </si>
  <si>
    <t xml:space="preserve">"038-042" 3,61+5,20+3,55+9,51+3,22</t>
  </si>
  <si>
    <t xml:space="preserve">48,85*0,20+0,08</t>
  </si>
  <si>
    <t xml:space="preserve">56</t>
  </si>
  <si>
    <t xml:space="preserve">M</t>
  </si>
  <si>
    <t xml:space="preserve">11163150</t>
  </si>
  <si>
    <t xml:space="preserve">lak penetrační asfaltový</t>
  </si>
  <si>
    <t xml:space="preserve">-60758911</t>
  </si>
  <si>
    <t xml:space="preserve">P</t>
  </si>
  <si>
    <t xml:space="preserve">Poznámka k položce:
Spotřeba 0,3-0,4kg/m2</t>
  </si>
  <si>
    <t xml:space="preserve">58,70*0,0003</t>
  </si>
  <si>
    <t xml:space="preserve">57</t>
  </si>
  <si>
    <t xml:space="preserve">711141559</t>
  </si>
  <si>
    <t xml:space="preserve">Provedení izolace proti zemní vlhkosti pásy přitavením vodorovné NAIP</t>
  </si>
  <si>
    <t xml:space="preserve">-262991046</t>
  </si>
  <si>
    <t xml:space="preserve">58,70*2</t>
  </si>
  <si>
    <t xml:space="preserve">58</t>
  </si>
  <si>
    <t xml:space="preserve">62833158</t>
  </si>
  <si>
    <t xml:space="preserve">pás asfaltový natavitelný oxidovaný tl 4mm typu G200 S40 s vložkou ze skleněné tkaniny, s jemnozrnným minerálním posypem</t>
  </si>
  <si>
    <t xml:space="preserve">1213619372</t>
  </si>
  <si>
    <t xml:space="preserve">117,40*1,15-0,01</t>
  </si>
  <si>
    <t xml:space="preserve">59</t>
  </si>
  <si>
    <t xml:space="preserve">711493112</t>
  </si>
  <si>
    <t xml:space="preserve">Izolace proti podpovrchové a tlakové vodě vodorovná těsnicí stěrkou jednosložkovou na bázi cementu</t>
  </si>
  <si>
    <t xml:space="preserve">-400347243</t>
  </si>
  <si>
    <t xml:space="preserve">"028" 1,0*0,90</t>
  </si>
  <si>
    <t xml:space="preserve">"038" 1,58*0,50+1,13*0,65+0,70*0,10+0,005</t>
  </si>
  <si>
    <t xml:space="preserve">60</t>
  </si>
  <si>
    <t xml:space="preserve">711493122</t>
  </si>
  <si>
    <t xml:space="preserve">Izolace proti podpovrchové a tlakové vodě svislá těsnicí stěrkou jednosložkovou na bázi cementu</t>
  </si>
  <si>
    <t xml:space="preserve">1380482482</t>
  </si>
  <si>
    <t xml:space="preserve">(0,90+2*1,0)*2,0</t>
  </si>
  <si>
    <t xml:space="preserve">(1,25+1,58)*2*2,0-0,70*1,90+0,01</t>
  </si>
  <si>
    <t xml:space="preserve">61</t>
  </si>
  <si>
    <t xml:space="preserve">711199102</t>
  </si>
  <si>
    <t xml:space="preserve">Provedení těsnícího koutu pro vnější nebo vnitřní roh spáry podlaha - stěna</t>
  </si>
  <si>
    <t xml:space="preserve">-1682818944</t>
  </si>
  <si>
    <t xml:space="preserve">(0,90+1,0)*2+2,0*2</t>
  </si>
  <si>
    <t xml:space="preserve">(1,25+1,58)*2+2,0*8-0,06</t>
  </si>
  <si>
    <t xml:space="preserve">62</t>
  </si>
  <si>
    <t xml:space="preserve">28355021</t>
  </si>
  <si>
    <t xml:space="preserve">páska pružná těsnící hydroizolační š do 100mm</t>
  </si>
  <si>
    <t xml:space="preserve">-794138640</t>
  </si>
  <si>
    <t xml:space="preserve">29,40*1,05+0,13</t>
  </si>
  <si>
    <t xml:space="preserve">6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34201017</t>
  </si>
  <si>
    <t xml:space="preserve">763</t>
  </si>
  <si>
    <t xml:space="preserve">Konstrukce suché výstavby</t>
  </si>
  <si>
    <t xml:space="preserve">64</t>
  </si>
  <si>
    <t xml:space="preserve">763411116</t>
  </si>
  <si>
    <t xml:space="preserve">Sanitární příčky do mokrého prostředí, kompaktní desky tl 25 mm</t>
  </si>
  <si>
    <t xml:space="preserve">-1437323579</t>
  </si>
  <si>
    <t xml:space="preserve">"5/T" (1,58-0,70)*2,1</t>
  </si>
  <si>
    <t xml:space="preserve">"6/T" (2,77+2*1,20-0,70*3)*2,1</t>
  </si>
  <si>
    <t xml:space="preserve">"7/T" (1,62-0,70)*2,1</t>
  </si>
  <si>
    <t xml:space="preserve">"12/T" (1,75+1,80-0,70*2)*2,1</t>
  </si>
  <si>
    <t xml:space="preserve">"20/T" (1,92+1,80-0,70*2)*2,1</t>
  </si>
  <si>
    <t xml:space="preserve">"24/T" (1,92+1,95-0,70*2)*2,1</t>
  </si>
  <si>
    <t xml:space="preserve">"10/T" (2,97+1,81*2-0,70*3)*2,1*2</t>
  </si>
  <si>
    <t xml:space="preserve">"18/T" (3,04+1,95*2-0,70*3)*2,1*2</t>
  </si>
  <si>
    <t xml:space="preserve">"22/T" (3,17+1,97*2-0,70*3)*2,1*2</t>
  </si>
  <si>
    <t xml:space="preserve">65</t>
  </si>
  <si>
    <t xml:space="preserve">763411126</t>
  </si>
  <si>
    <t xml:space="preserve">Dveře sanitárních příček, kompaktní desky tl 24 mm, š do 800 mm, v do 2000 mm</t>
  </si>
  <si>
    <t xml:space="preserve">-1083868154</t>
  </si>
  <si>
    <t xml:space="preserve">66</t>
  </si>
  <si>
    <t xml:space="preserve">998763403</t>
  </si>
  <si>
    <t xml:space="preserve">Přesun hmot procentní pro konstrukce  z desek v objektech z  do 24 m</t>
  </si>
  <si>
    <t xml:space="preserve">294763754</t>
  </si>
  <si>
    <t xml:space="preserve">766</t>
  </si>
  <si>
    <t xml:space="preserve">Konstrukce truhlářské</t>
  </si>
  <si>
    <t xml:space="preserve">67</t>
  </si>
  <si>
    <t xml:space="preserve">766682111</t>
  </si>
  <si>
    <t xml:space="preserve">Montáž zárubní obložkových pro dveře jednokřídlové tl stěny do 170 mm</t>
  </si>
  <si>
    <t xml:space="preserve">-1485957079</t>
  </si>
  <si>
    <t xml:space="preserve">2+11</t>
  </si>
  <si>
    <t xml:space="preserve">68</t>
  </si>
  <si>
    <t xml:space="preserve">611822621</t>
  </si>
  <si>
    <t xml:space="preserve">Zárubeň obložková pro dveře 1křídlé 600,700,800,900x1970mm tl 60-170mmCPL laminát</t>
  </si>
  <si>
    <t xml:space="preserve">-1114204518</t>
  </si>
  <si>
    <t xml:space="preserve">69</t>
  </si>
  <si>
    <t xml:space="preserve">6118226212</t>
  </si>
  <si>
    <t xml:space="preserve">Atyp. zárubeň obložková pro dveře 1křídlé 800/2180 mm (13/T)</t>
  </si>
  <si>
    <t xml:space="preserve">1649791100</t>
  </si>
  <si>
    <t xml:space="preserve">70</t>
  </si>
  <si>
    <t xml:space="preserve">766660171</t>
  </si>
  <si>
    <t xml:space="preserve">Montáž dveřních křídel otvíravých jednokřídlových š do 0,8 m do obložkové zárubně</t>
  </si>
  <si>
    <t xml:space="preserve">-1761429857</t>
  </si>
  <si>
    <t xml:space="preserve">71</t>
  </si>
  <si>
    <t xml:space="preserve">611620741</t>
  </si>
  <si>
    <t xml:space="preserve">Dveře jednokřídlé (model 10)  elegant konfort CPL laminát plné 600-900x1970 mm vč. kování</t>
  </si>
  <si>
    <t xml:space="preserve">-1306888837</t>
  </si>
  <si>
    <t xml:space="preserve">72</t>
  </si>
  <si>
    <t xml:space="preserve">611/766-01</t>
  </si>
  <si>
    <t xml:space="preserve">Vnitřní dřevěné dveře kazetové plné, provedení dle stávajících dveří vč. nerez kování a zámku FAB</t>
  </si>
  <si>
    <t xml:space="preserve">1158424184</t>
  </si>
  <si>
    <t xml:space="preserve">73</t>
  </si>
  <si>
    <t xml:space="preserve">766695212</t>
  </si>
  <si>
    <t xml:space="preserve">Montáž truhlářských prahů dveří jednokřídlových šířky do 10 cm</t>
  </si>
  <si>
    <t xml:space="preserve">1827583404</t>
  </si>
  <si>
    <t xml:space="preserve">74</t>
  </si>
  <si>
    <t xml:space="preserve">61187136</t>
  </si>
  <si>
    <t xml:space="preserve">práh dveřní dřevěný dubový tl 20mm dl 720mm š 100mm</t>
  </si>
  <si>
    <t xml:space="preserve">2146818166</t>
  </si>
  <si>
    <t xml:space="preserve">75</t>
  </si>
  <si>
    <t xml:space="preserve">61187156</t>
  </si>
  <si>
    <t xml:space="preserve">práh dveřní dřevěný dubový tl 20mm dl 820mm š 100mm</t>
  </si>
  <si>
    <t xml:space="preserve">-1783651430</t>
  </si>
  <si>
    <t xml:space="preserve">76</t>
  </si>
  <si>
    <t xml:space="preserve">766-02</t>
  </si>
  <si>
    <t xml:space="preserve">Dodávka a montáž kuchyňské linky - provedení dle v.č.12, pol.č.3/T</t>
  </si>
  <si>
    <t xml:space="preserve">ks</t>
  </si>
  <si>
    <t xml:space="preserve">1162372928</t>
  </si>
  <si>
    <t xml:space="preserve">77</t>
  </si>
  <si>
    <t xml:space="preserve">766-06</t>
  </si>
  <si>
    <t xml:space="preserve">Dodávka a montáž kuchyňské linky - provedení dle v.č.12, pol.č.11/T</t>
  </si>
  <si>
    <t xml:space="preserve">884861316</t>
  </si>
  <si>
    <t xml:space="preserve">78</t>
  </si>
  <si>
    <t xml:space="preserve">766-07</t>
  </si>
  <si>
    <t xml:space="preserve">Dodávka a montáž kuchyňské linky - provedení dle v.č.12, pol.č.19/T</t>
  </si>
  <si>
    <t xml:space="preserve">1944567584</t>
  </si>
  <si>
    <t xml:space="preserve">79</t>
  </si>
  <si>
    <t xml:space="preserve">766-08</t>
  </si>
  <si>
    <t xml:space="preserve">Dodávka a montáž kuchyňské linky - provedení dle v.č.12, pol.č.23/T</t>
  </si>
  <si>
    <t xml:space="preserve">-1590028653</t>
  </si>
  <si>
    <t xml:space="preserve">80</t>
  </si>
  <si>
    <t xml:space="preserve">998766203</t>
  </si>
  <si>
    <t xml:space="preserve">Přesun hmot procentní pro konstrukce truhlářské v objektech v do 24 m</t>
  </si>
  <si>
    <t xml:space="preserve">203158285</t>
  </si>
  <si>
    <t xml:space="preserve">771</t>
  </si>
  <si>
    <t xml:space="preserve">Podlahy z dlaždic</t>
  </si>
  <si>
    <t xml:space="preserve">81</t>
  </si>
  <si>
    <t xml:space="preserve">771574112</t>
  </si>
  <si>
    <t xml:space="preserve">Montáž podlah keramických hladkých lepených flexibilním lepidlem do 12 ks/ m2</t>
  </si>
  <si>
    <t xml:space="preserve">-789223478</t>
  </si>
  <si>
    <t xml:space="preserve">"1.PP" 14,85+8,91+10,38+3,61+5,20+3,55+9,51+3,22+11,86</t>
  </si>
  <si>
    <t xml:space="preserve">"1.NP" 6,95+14,96+3,76+2,90+3,23+15,68+3,92</t>
  </si>
  <si>
    <t xml:space="preserve">"2.NP" 3,55+2,52+16,14+4,13+4,24+16,93+3,37+3,17</t>
  </si>
  <si>
    <t xml:space="preserve">"3.NP" 7,24+17,23+4,13+17,75+4,55+3,39+3,52+0,05</t>
  </si>
  <si>
    <t xml:space="preserve">82</t>
  </si>
  <si>
    <t xml:space="preserve">59761434</t>
  </si>
  <si>
    <t xml:space="preserve">dlažba keramická slinutá hladká do interiéru i exteriéru R9, R10 přes 9 do 12ks/m2</t>
  </si>
  <si>
    <t xml:space="preserve">-1849264562</t>
  </si>
  <si>
    <t xml:space="preserve">234,40*1,075+0,02</t>
  </si>
  <si>
    <t xml:space="preserve">83</t>
  </si>
  <si>
    <t xml:space="preserve">771474112</t>
  </si>
  <si>
    <t xml:space="preserve">Montáž soklů z dlaždic keramických rovných flexibilní lepidlo v do 90 mm</t>
  </si>
  <si>
    <t xml:space="preserve">2019003220</t>
  </si>
  <si>
    <t xml:space="preserve">"042" (1,35+1,86)*2-0,80+0,08</t>
  </si>
  <si>
    <t xml:space="preserve">84</t>
  </si>
  <si>
    <t xml:space="preserve">59761416</t>
  </si>
  <si>
    <t xml:space="preserve">sokl-dlažba keramická slinutá hladká do interiéru i exteriéru 300x80mm</t>
  </si>
  <si>
    <t xml:space="preserve">-1297329572</t>
  </si>
  <si>
    <t xml:space="preserve">5,70/0,30*1,05+0,05</t>
  </si>
  <si>
    <t xml:space="preserve">85</t>
  </si>
  <si>
    <t xml:space="preserve">998771203</t>
  </si>
  <si>
    <t xml:space="preserve">Přesun hmot procentní pro podlahy z dlaždic v objektech v do 24 m</t>
  </si>
  <si>
    <t xml:space="preserve">-1784454581</t>
  </si>
  <si>
    <t xml:space="preserve">781</t>
  </si>
  <si>
    <t xml:space="preserve">Dokončovací práce - obklady keramické</t>
  </si>
  <si>
    <t xml:space="preserve">86</t>
  </si>
  <si>
    <t xml:space="preserve">781121011</t>
  </si>
  <si>
    <t xml:space="preserve">Nátěr penetrační na stěnu</t>
  </si>
  <si>
    <t xml:space="preserve">-1386294040</t>
  </si>
  <si>
    <t xml:space="preserve">"012" (1,41+1,49+1,83*2+2,77+3,0)*2*1,50-0,80*1,50*2-0,90*1,50*3+1,50*0,40*2+1,50*0,75*2</t>
  </si>
  <si>
    <t xml:space="preserve">"013" (1,65+3,35+1,62*2)*2*1,50-0,90*1,50*3+1,50*0,75*2</t>
  </si>
  <si>
    <t xml:space="preserve">"028" (5,19+2,0+1,40+0,90+1,0)*2*1,50+(0,90+2*1,0)*0,50-0,80*1,50*2-0,90*1,50+0,80*0,30*2</t>
  </si>
  <si>
    <t xml:space="preserve">"038" (1,15+1,58)*2*2,0+(1,20+1,58)*2*1,50-0,70*(2,0+1,5)+2,0*0,10*2-0,90*1,50</t>
  </si>
  <si>
    <t xml:space="preserve">"039" (3,29+1,58)*2*1,50-0,90*1,50+(0,90+2*0,70)*0,20</t>
  </si>
  <si>
    <t xml:space="preserve">"040"  (2,83+3,0+0,40+0,60)*2*1,50-0,90*1,50*2+(0,90+2*0,70)*0,20*2</t>
  </si>
  <si>
    <t xml:space="preserve">"041" (1,86+1,52)*2*1,50-0,90*1,50*2+1,50*0,10*2+1,50*0,70*2</t>
  </si>
  <si>
    <t xml:space="preserve">"110"(1,98+3,15)*2*2,0-0,9*2,0*2+2,0*0,54*2+2,0*0,25*2</t>
  </si>
  <si>
    <t xml:space="preserve">"111"(3,15+1,75+2,97*2)*2*2,0-0,90*2,0-1,0*2,0*2+0,35*2,0*2-0,72*1,20*2+(0,72+1,20*2)*0,45*2-0,92*1,20+(0,92+1,20*2)*0,45</t>
  </si>
  <si>
    <t xml:space="preserve">"112"(2,18+0,54+1,75)*2*2,0-0,90*2,0</t>
  </si>
  <si>
    <t xml:space="preserve">"137"(1,43+2,03+0,55)*2*2,0-0,8*2,0</t>
  </si>
  <si>
    <t xml:space="preserve">"138"(1,59+2,03+0,55)*2*2,0-0,8*2,0*2</t>
  </si>
  <si>
    <t xml:space="preserve">"139"(5,28+2,97+0,25)*2*2,0-0,8*2,0-0,9*1,20*2+(0,90+2*1,20)*0,50*2</t>
  </si>
  <si>
    <t xml:space="preserve">-(0,9*1,2*2)+(2,0*0,30)*4</t>
  </si>
  <si>
    <t xml:space="preserve">"140"(1,76+2,23+0,55)*2*2,0-(0,8*2,0)</t>
  </si>
  <si>
    <t xml:space="preserve">Mezisoučet 1.NP </t>
  </si>
  <si>
    <t xml:space="preserve">"212"(2,03+0,56+1,75)*2*2,0-(0,8*2,0)</t>
  </si>
  <si>
    <t xml:space="preserve">"213"(2,03+0,54+0,25+1,24)*2*2,0-0,8*2,0*2</t>
  </si>
  <si>
    <t xml:space="preserve">"214"(3,10*2+3,14+1,92+0,30+1,90)*2*2,0-0,8*2,0-1,0*2,0*2-0,72*1,20*2-0,92*1,20+(0,72+2*1,20)*0,45*2+(0,92+2*1,20)*0,45</t>
  </si>
  <si>
    <t xml:space="preserve">"215"(2,15+0,56+1,92)*2*2,0-0,8*2,0</t>
  </si>
  <si>
    <t xml:space="preserve">"236"(1,9+2,23+0,55)*2*2,0-0,8*2,0</t>
  </si>
  <si>
    <t xml:space="preserve">"238"(1,66+2,03+0,55)*2*2,0-0,8*2,0*2</t>
  </si>
  <si>
    <t xml:space="preserve">"237"(5,57+3,04+0,25)*2*2,0-0,8*1,97-0,8*1,2*2+(0,8+2*1,2)*0,45*2</t>
  </si>
  <si>
    <t xml:space="preserve">"239"(1,56+2,03+0,55)*2*2,0-0,8*2,0</t>
  </si>
  <si>
    <t xml:space="preserve">Mezisoučet 2.NP </t>
  </si>
  <si>
    <t xml:space="preserve">"316"(2,10+3,19+0,40+0,25)*2*2,0-0,8*2,0*2</t>
  </si>
  <si>
    <t xml:space="preserve">"317"(3,275*2+3,19+1,92+0,30)*2*2,0-0,8*2,0-1,0*2,0*2-0,72*1,20*2+(0,72+2*1,20)*0,30-0,92*1,20+(0,92+2*1,20)*0,30</t>
  </si>
  <si>
    <t xml:space="preserve">"318"(2,15+0,40+1,92)*2*2,0-0,8*2,0</t>
  </si>
  <si>
    <t xml:space="preserve">"338"(1,92+2,37+0,40)*2*2,0-0,8*2,0</t>
  </si>
  <si>
    <t xml:space="preserve">"339"(1,56+2,17+0,40)*2*2,0-0,8*2,0*2</t>
  </si>
  <si>
    <t xml:space="preserve">"337"(5,60+3,17+0,25)*2*2,0-0,8*2,0-0,80*1,20*2+(0,80+2*1,20)*0,30</t>
  </si>
  <si>
    <t xml:space="preserve">"340"(1,62+2,17+0,40)*2*2,0-0,8*2,0</t>
  </si>
  <si>
    <t xml:space="preserve">Mezisoučet 3.Np </t>
  </si>
  <si>
    <t xml:space="preserve">0,026</t>
  </si>
  <si>
    <t xml:space="preserve">87</t>
  </si>
  <si>
    <t xml:space="preserve">781474113</t>
  </si>
  <si>
    <t xml:space="preserve">Montáž obkladů vnitřních keramických hladkých do 19 ks/m2 lepených flexibilním lepidlem</t>
  </si>
  <si>
    <t xml:space="preserve">-1815147355</t>
  </si>
  <si>
    <t xml:space="preserve">88</t>
  </si>
  <si>
    <t xml:space="preserve">59761071</t>
  </si>
  <si>
    <t xml:space="preserve">obklad keramický hladký přes 12 do 19ks/m2</t>
  </si>
  <si>
    <t xml:space="preserve">-1926870396</t>
  </si>
  <si>
    <t xml:space="preserve">633*1,075+0,525</t>
  </si>
  <si>
    <t xml:space="preserve">89</t>
  </si>
  <si>
    <t xml:space="preserve">781494511</t>
  </si>
  <si>
    <t xml:space="preserve">Plastové profily ukončovací lepené flexibilním lepidlem</t>
  </si>
  <si>
    <t xml:space="preserve">-1116514805</t>
  </si>
  <si>
    <t xml:space="preserve">"012,013" 1,50*7</t>
  </si>
  <si>
    <t xml:space="preserve">"037-0,41" 2,0*3+1,50*7+(0,90*2*0,70)*3</t>
  </si>
  <si>
    <t xml:space="preserve">"110-112" 2,0*10+(0,72+2*1,20)*2+(0,92+2*1,20)</t>
  </si>
  <si>
    <t xml:space="preserve">"137-140" 2,0*7+(0,90+2*1,20)*2</t>
  </si>
  <si>
    <t xml:space="preserve">"212-215" 2,0*10+(0,72+2*1,20)*2+(0,92+2*1,20)</t>
  </si>
  <si>
    <t xml:space="preserve">"236-239" 2,0*7+(0,80+2*1,20)*2</t>
  </si>
  <si>
    <t xml:space="preserve">"316-318" 2,0*10+(0,82+2*1,20)*2+(0,92+2*1,20)</t>
  </si>
  <si>
    <t xml:space="preserve">"337-340" 2,0*2*6+(0,80+2*1,20)*2</t>
  </si>
  <si>
    <t xml:space="preserve">0,94</t>
  </si>
  <si>
    <t xml:space="preserve">90</t>
  </si>
  <si>
    <t xml:space="preserve">998781203</t>
  </si>
  <si>
    <t xml:space="preserve">Přesun hmot procentní pro obklady keramické v objektech v do 24 m</t>
  </si>
  <si>
    <t xml:space="preserve">-1470376700</t>
  </si>
  <si>
    <t xml:space="preserve">784</t>
  </si>
  <si>
    <t xml:space="preserve">Dokončovací práce - malby a tapety</t>
  </si>
  <si>
    <t xml:space="preserve">91</t>
  </si>
  <si>
    <t xml:space="preserve">784121001</t>
  </si>
  <si>
    <t xml:space="preserve">Oškrabání malby v mísnostech výšky do 3,80 m</t>
  </si>
  <si>
    <t xml:space="preserve">-285611350</t>
  </si>
  <si>
    <t xml:space="preserve">"dle dílu 6, pol. 20+strop"19,30+10,40</t>
  </si>
  <si>
    <t xml:space="preserve">92</t>
  </si>
  <si>
    <t xml:space="preserve">784181121</t>
  </si>
  <si>
    <t xml:space="preserve">Hloubková jednonásobná penetrace podkladu v místnostech výšky do 3,80 m</t>
  </si>
  <si>
    <t xml:space="preserve">-1922091804</t>
  </si>
  <si>
    <t xml:space="preserve">"dle dílu 6, pol. 16, 17"  211,90+728,60</t>
  </si>
  <si>
    <t xml:space="preserve">93</t>
  </si>
  <si>
    <t xml:space="preserve">784221111</t>
  </si>
  <si>
    <t xml:space="preserve">Dvojnásobné bílé malby ze směsí za sucha středně otěruvzdorných v místnostech do 3,80 m</t>
  </si>
  <si>
    <t xml:space="preserve">1670769309</t>
  </si>
  <si>
    <t xml:space="preserve">01-2 - Technika prostředí staveb - 1.et.</t>
  </si>
  <si>
    <t xml:space="preserve">    799 - Samostatné rozpočty PSV</t>
  </si>
  <si>
    <t xml:space="preserve">799</t>
  </si>
  <si>
    <t xml:space="preserve">Samostatné rozpočty PSV</t>
  </si>
  <si>
    <t xml:space="preserve">799-01a</t>
  </si>
  <si>
    <t xml:space="preserve">Sam. rozp. - Zdravotechnika, WC 1.PP - 3.NP</t>
  </si>
  <si>
    <t xml:space="preserve">kpl</t>
  </si>
  <si>
    <t xml:space="preserve">-925852883</t>
  </si>
  <si>
    <t xml:space="preserve">799-01b</t>
  </si>
  <si>
    <t xml:space="preserve">Př. cena - Oprava svodné kanalizace v délce cca 7 m</t>
  </si>
  <si>
    <t xml:space="preserve">-151704839</t>
  </si>
  <si>
    <t xml:space="preserve">799-02</t>
  </si>
  <si>
    <t xml:space="preserve">Sam. rozp. - Ústřední topení, WC 1.PP - 3.NP</t>
  </si>
  <si>
    <t xml:space="preserve">66921680</t>
  </si>
  <si>
    <t xml:space="preserve">799-03</t>
  </si>
  <si>
    <t xml:space="preserve">Sam. rozp. - Vzduchotechnika, WC 1.PP - 3.NP</t>
  </si>
  <si>
    <t xml:space="preserve">1905561766</t>
  </si>
  <si>
    <t xml:space="preserve">799-04</t>
  </si>
  <si>
    <t xml:space="preserve">Sam. rozp. - Elektroinstalace, WC 1.PP - 3.NP</t>
  </si>
  <si>
    <t xml:space="preserve">-1679104786</t>
  </si>
  <si>
    <t xml:space="preserve">01-3 - Vedlejší a ostatní nákladsy st. - 1.etapa</t>
  </si>
  <si>
    <t xml:space="preserve">VaO - Vedlejší a ostatní náklady stavby</t>
  </si>
  <si>
    <t xml:space="preserve">    F - Vedlejší náklady stavby</t>
  </si>
  <si>
    <t xml:space="preserve">    O - Ostatní náklady stavby</t>
  </si>
  <si>
    <t xml:space="preserve">VaO</t>
  </si>
  <si>
    <t xml:space="preserve">Vedlejší a ostatní náklady stavby</t>
  </si>
  <si>
    <t xml:space="preserve">F</t>
  </si>
  <si>
    <t xml:space="preserve">Vedlejší náklady stavby</t>
  </si>
  <si>
    <t xml:space="preserve">032002000</t>
  </si>
  <si>
    <t xml:space="preserve">Zařízení staveniště</t>
  </si>
  <si>
    <t xml:space="preserve">1024</t>
  </si>
  <si>
    <t xml:space="preserve">464312758</t>
  </si>
  <si>
    <t xml:space="preserve">(VP 800-0, příloha 03 - Zařízení staveniště) </t>
  </si>
  <si>
    <t xml:space="preserve">čl. 031-035 - Vybudování a údržba ZS vč. jeho  likvidace po dokončení stavby.</t>
  </si>
  <si>
    <t xml:space="preserve"> Zabezpečení staveniště vč. připojení na inž.sítě a  průběžného čištění dotčených komunikací a manipulačních ploch.</t>
  </si>
  <si>
    <t xml:space="preserve">O</t>
  </si>
  <si>
    <t xml:space="preserve">Ostatní náklady stavby</t>
  </si>
  <si>
    <t xml:space="preserve">045002000</t>
  </si>
  <si>
    <t xml:space="preserve">Kompletační a koordinační činnost</t>
  </si>
  <si>
    <t xml:space="preserve">262144</t>
  </si>
  <si>
    <t xml:space="preserve">-1770325905</t>
  </si>
  <si>
    <t xml:space="preserve"> (VP 800-0, příloha 4, Inženýrská činnost)</t>
  </si>
  <si>
    <t xml:space="preserve"> Čl. 0452, 0453 - Kompletační a koordinační činnost dodavatele</t>
  </si>
  <si>
    <t xml:space="preserve">02 - Stavební úpravy - 2. etapa</t>
  </si>
  <si>
    <t xml:space="preserve">02-1 - Stavební úpravy  mimo sociální zařízení</t>
  </si>
  <si>
    <t xml:space="preserve">    764 - Konstrukce klempí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77 - Podlahy lité</t>
  </si>
  <si>
    <t xml:space="preserve">    799 - Samostatné rozpočty</t>
  </si>
  <si>
    <t xml:space="preserve">319202115</t>
  </si>
  <si>
    <t xml:space="preserve">Dodatečná izolace zdiva tl do 900 mm nízkotlakou injektáží silikonovou mikroemulzí</t>
  </si>
  <si>
    <t xml:space="preserve">641714906</t>
  </si>
  <si>
    <t xml:space="preserve">"m.č.023" 23,0-0,90</t>
  </si>
  <si>
    <t xml:space="preserve">612821002</t>
  </si>
  <si>
    <t xml:space="preserve">Vnitřní sanační štuková omítka pro vlhké zdivo prováděná ručně</t>
  </si>
  <si>
    <t xml:space="preserve">-1288355085</t>
  </si>
  <si>
    <t xml:space="preserve">"101" (5,32+5,66)*2,0+1,30*0,15*2*3</t>
  </si>
  <si>
    <t xml:space="preserve">"103" (5,60+5,32)*2,0+1,30*0,15*2*3</t>
  </si>
  <si>
    <t xml:space="preserve">"004" 5,60*2,0+1,30*0,15*2*2</t>
  </si>
  <si>
    <t xml:space="preserve">"005" 5,60*2,0+1,30*0,15*2*2</t>
  </si>
  <si>
    <t xml:space="preserve">"006" 2,02*2,0+1,30*0,15*2</t>
  </si>
  <si>
    <t xml:space="preserve">"007" 5,58*2,0+1,30*0,15*2*2</t>
  </si>
  <si>
    <t xml:space="preserve">"008"  2,53*2,0-2,10*2,0</t>
  </si>
  <si>
    <t xml:space="preserve">"010"  2,85*2,0+1,30*0,15*2</t>
  </si>
  <si>
    <t xml:space="preserve">"023" (2,0+7,0+22,10+7,0+2,0+2,48+0,80*5+0,15*5)*2*3,0-0,90*2,0*10-0,80*2,0*6-1,40*2,33-1,20*2,07-2,16*2,07-1,78*3,0</t>
  </si>
  <si>
    <t xml:space="preserve">"033" (5,19+6,06)*1,90-0,90*1,90-1,10*1,90+1,90*0,80*2+0,45*0,50*2*2</t>
  </si>
  <si>
    <t xml:space="preserve">"034" 2,03*1,90+0,45*0,50*2</t>
  </si>
  <si>
    <t xml:space="preserve">"035" 4,82*1,90+0,45*0,50*2*2</t>
  </si>
  <si>
    <t xml:space="preserve">"036" (4,70+5,19+0,48*6*2)*1,90+0,45*0,50*2*2</t>
  </si>
  <si>
    <t xml:space="preserve">"037" 2,0*1,90+0,35*0,10*2</t>
  </si>
  <si>
    <t xml:space="preserve">"046" 4,66*2,0+0,052</t>
  </si>
  <si>
    <t xml:space="preserve">612821031</t>
  </si>
  <si>
    <t xml:space="preserve">Vnitřní vyrovnávací sanační omítka prováděná ručně</t>
  </si>
  <si>
    <t xml:space="preserve">-2126613056</t>
  </si>
  <si>
    <t xml:space="preserve">622252001Pp</t>
  </si>
  <si>
    <t xml:space="preserve">Montáž difůzní lyšty, přopevnění hmoždinkami</t>
  </si>
  <si>
    <t xml:space="preserve">-1788692117</t>
  </si>
  <si>
    <t xml:space="preserve">"023" (2,0+7,0+22,10+7,0+2,0+2,48+0,80*5+0,15*5)*2-0,90*10-0,80*6-1,40-1,20-2,16-1,75</t>
  </si>
  <si>
    <t xml:space="preserve">284110091</t>
  </si>
  <si>
    <t xml:space="preserve">Difůzní lišta pro vlhké zdivo vnitřní 70x14x2500 mm</t>
  </si>
  <si>
    <t xml:space="preserve">1065929907</t>
  </si>
  <si>
    <t xml:space="preserve">(74,35*1,05)/2,50+0,773</t>
  </si>
  <si>
    <t xml:space="preserve">827787507</t>
  </si>
  <si>
    <t xml:space="preserve">"001" (5,32+5,66)*2*3,28+1,30*0,15*2*3-1,25*1,0*3+(1,25+1,0)*2*0,15*3-0,90*2,0+(1,20+2,05*2)*0,85</t>
  </si>
  <si>
    <t xml:space="preserve">"003" (5,60+5,32)*2*3,30+1,30*0,15*2*3-1,25*1,0*3+(1,25+1,0)*2*0,15*3-0,90*2,0+(1,20+2,05*2)*0,85</t>
  </si>
  <si>
    <t xml:space="preserve">"004" (5,60+5,19)*2*3,29+1,30*0,15*2*2-1,25*1,0*2+(1,25+1,0)*2*0,15*2-0,90*2,0+(1,20+2,05*2)*0,85</t>
  </si>
  <si>
    <t xml:space="preserve">"005" (5,60+5,19)*2*3,29+1,30*0,15*2*2-1,25*1,0*2+(1,25+1,0)*2*0,15*2-0,90*2,0+(1,20+2,05*2)*0,85</t>
  </si>
  <si>
    <t xml:space="preserve">"006" (2,02+18,48)*2*3,20+1,30*0,15*2-1,20*0,80+(1,20+0,80)*2*0,15-0,90*2,0*6-1,25*2,20-1,70*2,10+(1,70+2*2,10)*0,30</t>
  </si>
  <si>
    <t xml:space="preserve">"007" (5,58+5,19)*2*3,27+1,30*0,15*2*2-1,25*1,0*2+(1,25+1,0)*2*0,15*2-0,90*2,0+(1,20+2,05*2)*0,85</t>
  </si>
  <si>
    <t xml:space="preserve">"008" (2,80+5,10)*2*3,29-1,25*2,20+(1,35+2*2,25)*0,70-2,10*2,20</t>
  </si>
  <si>
    <t xml:space="preserve">"010"  (2,85+5,10)*2*2,0+1,30*0,15*2-1,40*1,05+(1,40+1,05)*2*0,15-0,90*2,0+(1,05+2*2,05)*0,70</t>
  </si>
  <si>
    <t xml:space="preserve">"018" (6,57+0,80+4,81+2,02+0,14*2)*2*3,10-1,40*2,33+(1,40+2*2,30)*0,80-0,90*2,0*2-0,80*2,0*2-1,70*2,10</t>
  </si>
  <si>
    <t xml:space="preserve">"033" (5,19+6,06)*2*3,22-1,10*1,05*2+(1,20+1,05)*2*0,60*2-0,90*2,0+(1,0+2*2,10)*0,80</t>
  </si>
  <si>
    <t xml:space="preserve">"034" (5,19+2,03)*2*3,25-1,10*1,05+(1,20+1,05)*2*0,60-0,80*2,0</t>
  </si>
  <si>
    <t xml:space="preserve">"035" (5,19+4,82)*2*3,14-1,10*1,05*2+(1,20+1,05)*2*0,60*2-0,80*2,0+(1,25+2*2,07)*0,75</t>
  </si>
  <si>
    <t xml:space="preserve">"036" (5,19+4,70+0,48*5)*2*3,23-1,10*1,05*2+(1,20+1,05)*2*0,60*2-0,95*2,0+(1,25+2*2,10)*0,75</t>
  </si>
  <si>
    <t xml:space="preserve">"037" (7,67+2,0)*2*3,18-1,75*0,90+(1,75+0,90)*2*0,50-0,80*2,0*2-0,90*2,0-0,95*2,0</t>
  </si>
  <si>
    <t xml:space="preserve">"046" (2,90+5,30)*2*(3,20+0,30)/2</t>
  </si>
  <si>
    <t xml:space="preserve">"051" (2,75+5,68)*2*3,0-2,27*2,27</t>
  </si>
  <si>
    <t xml:space="preserve">"118" (2,47+5,78)*2*3,74-0,80*2,0+(0,90+2*2,07)*0,54-1,55*1,08+(1,55+2*1,08)*0,42-1,50*2,50+(1,50+2*2,50)*0,50+0,088</t>
  </si>
  <si>
    <t xml:space="preserve">"odpočet sanačních omítek (otlučení 100%)" -414,0</t>
  </si>
  <si>
    <t xml:space="preserve">611325422</t>
  </si>
  <si>
    <t xml:space="preserve">Oprava vnitřní vápenocementové štukové omítky stropů v rozsahu plochy do 30%</t>
  </si>
  <si>
    <t xml:space="preserve">15207838</t>
  </si>
  <si>
    <t xml:space="preserve">"051" 16,18</t>
  </si>
  <si>
    <t xml:space="preserve">"118" 14,23+0,09</t>
  </si>
  <si>
    <t xml:space="preserve">629135102</t>
  </si>
  <si>
    <t xml:space="preserve">Vyrovnávací vrstva pod klempířské prvky z MC š do 300 mm</t>
  </si>
  <si>
    <t xml:space="preserve">34929490</t>
  </si>
  <si>
    <t xml:space="preserve">"046" 0,90</t>
  </si>
  <si>
    <t xml:space="preserve">612315222</t>
  </si>
  <si>
    <t xml:space="preserve">Vápenná štuková omítka malých ploch do 0,25 m2 na stěnách</t>
  </si>
  <si>
    <t xml:space="preserve">-1118540601</t>
  </si>
  <si>
    <t xml:space="preserve">"m.č.015, 017"  4</t>
  </si>
  <si>
    <t xml:space="preserve">-1659260679</t>
  </si>
  <si>
    <t xml:space="preserve">"1.PP" 30,08+29,77+28,87+28,53+31,01+29,16+12,58+15,24+25,23+83,45+31,45+10,54+25,82+25,46+32,76+11,82+16,18-0,18</t>
  </si>
  <si>
    <t xml:space="preserve">"1.NP" 14,23</t>
  </si>
  <si>
    <t xml:space="preserve">776179</t>
  </si>
  <si>
    <t xml:space="preserve">-710782466</t>
  </si>
  <si>
    <t xml:space="preserve">968062456</t>
  </si>
  <si>
    <t xml:space="preserve">Vybourání dřevěných dveřních zárubní pl přes 2 m2</t>
  </si>
  <si>
    <t xml:space="preserve">833040638</t>
  </si>
  <si>
    <t xml:space="preserve">"1.PP, m.č.006" 0,75*2,10+1,60*2,0+1,60*2,0</t>
  </si>
  <si>
    <t xml:space="preserve">"1.PP, m.č.036" 1,60*2,0+0,025</t>
  </si>
  <si>
    <t xml:space="preserve">-1724552641</t>
  </si>
  <si>
    <t xml:space="preserve">"st.stav, m.č.002" 2,02*3,20-0,70*2,0</t>
  </si>
  <si>
    <t xml:space="preserve">"st.stav, m.č.006"  1,70*2,10-1,60*2,0</t>
  </si>
  <si>
    <t xml:space="preserve">"st.stav, m.č.037" 2,0*3,20-1,60*2,0+0,066</t>
  </si>
  <si>
    <t xml:space="preserve">971033541</t>
  </si>
  <si>
    <t xml:space="preserve">Vybourání otvorů ve zdivu cihelném pl do 1 m2 na MVC nebo MV tl do 300 mm</t>
  </si>
  <si>
    <t xml:space="preserve">-2131496360</t>
  </si>
  <si>
    <t xml:space="preserve">"m.č.046" 0,90*0,40*0,30+0,092</t>
  </si>
  <si>
    <t xml:space="preserve">977151125</t>
  </si>
  <si>
    <t xml:space="preserve">Jádrové vrty diamantovými korunkami do D 200 mm do stavebních materiálů</t>
  </si>
  <si>
    <t xml:space="preserve">268344338</t>
  </si>
  <si>
    <t xml:space="preserve">"m.č.020, 021" 0,60*2</t>
  </si>
  <si>
    <t xml:space="preserve">-1965522304</t>
  </si>
  <si>
    <t xml:space="preserve">"m.č.046" 0,40*0,30*2+0,06</t>
  </si>
  <si>
    <t xml:space="preserve">1068448563</t>
  </si>
  <si>
    <t xml:space="preserve">Pod sanační omítky</t>
  </si>
  <si>
    <t xml:space="preserve">1402739563</t>
  </si>
  <si>
    <t xml:space="preserve">"101" (5,32+5,66)*2*3,28+1,30*0,15*2*3-1,25*1,0*3+(1,25+1,0)*2*0,15*3-0,90*2,0+(1,20+2,05*2)*0,85</t>
  </si>
  <si>
    <t xml:space="preserve">"103" (5,60+5,32)*2*3,30+1,30*0,15*2*3-1,25*1,0*3+(1,25+1,0)*2*0,15*3-0,90*2,0+(1,20+2,05*2)*0,85</t>
  </si>
  <si>
    <t xml:space="preserve">"046" (2,90+5,30)*2*(3,20+0,30)/2+0,068</t>
  </si>
  <si>
    <t xml:space="preserve">"118" (2,47+5,78)*2*3,74-0,80*2,0+(0,90+2*2,07)*0,54-1,55*1,08+(1,55+2*1,08)*0,42-1,50*2,50+(1,50+2*2,50)*0,50+0,02</t>
  </si>
  <si>
    <t xml:space="preserve">968062455</t>
  </si>
  <si>
    <t xml:space="preserve">Vybourání dřevěných dveřních zárubní pl do 2 m2</t>
  </si>
  <si>
    <t xml:space="preserve">955771083</t>
  </si>
  <si>
    <t xml:space="preserve">"118" 0,80*2,0</t>
  </si>
  <si>
    <t xml:space="preserve">968062245</t>
  </si>
  <si>
    <t xml:space="preserve">Vybourání dřevěných rámů oken jednoduchých včetně křídel pl do 2 m2</t>
  </si>
  <si>
    <t xml:space="preserve">692691952</t>
  </si>
  <si>
    <t xml:space="preserve">"118" 1,55*1,08+0,026</t>
  </si>
  <si>
    <t xml:space="preserve">968072558</t>
  </si>
  <si>
    <t xml:space="preserve">Vybourání kovových vrat pl do 5 m2</t>
  </si>
  <si>
    <t xml:space="preserve">-843756171</t>
  </si>
  <si>
    <t xml:space="preserve">"051" 2,23*2,27-0,062</t>
  </si>
  <si>
    <t xml:space="preserve">1392588461</t>
  </si>
  <si>
    <t xml:space="preserve">"st.stav m.č.036" 9,32</t>
  </si>
  <si>
    <t xml:space="preserve">"st.stav m.č.039" 14,48</t>
  </si>
  <si>
    <t xml:space="preserve">-1758322740</t>
  </si>
  <si>
    <t xml:space="preserve">971033371</t>
  </si>
  <si>
    <t xml:space="preserve">Vybourání otvorů ve zdivu cihelném pl do 0,09 m2 na MVC nebo MV tl do 750 mm</t>
  </si>
  <si>
    <t xml:space="preserve">-718981327</t>
  </si>
  <si>
    <t xml:space="preserve">"m.č.015" 2</t>
  </si>
  <si>
    <t xml:space="preserve">2041424289</t>
  </si>
  <si>
    <t xml:space="preserve">288765712</t>
  </si>
  <si>
    <t xml:space="preserve">-1471209457</t>
  </si>
  <si>
    <t xml:space="preserve">36,059*10 'Přepočtené koeficientem množství</t>
  </si>
  <si>
    <t xml:space="preserve">-1069938027</t>
  </si>
  <si>
    <t xml:space="preserve">-1943392247</t>
  </si>
  <si>
    <t xml:space="preserve">763135101</t>
  </si>
  <si>
    <t xml:space="preserve">Montáž SDK kazetového podhledu z kazet 600x600 mm na zavěšenou viditelnou nosnou konstrukci</t>
  </si>
  <si>
    <t xml:space="preserve">-662191252</t>
  </si>
  <si>
    <t xml:space="preserve">"m.č.001" 30,08</t>
  </si>
  <si>
    <t xml:space="preserve">"m.č.003 - 007" 29,77+28,87+28,53+31,01+29,16</t>
  </si>
  <si>
    <t xml:space="preserve">"m.č.010" 15,24</t>
  </si>
  <si>
    <t xml:space="preserve">"m.č.018+023" 25,23+83,45+0,06</t>
  </si>
  <si>
    <t xml:space="preserve">590305892</t>
  </si>
  <si>
    <t xml:space="preserve">Podhled kazetový THERMATEX 600 x 600 mm perforovaný</t>
  </si>
  <si>
    <t xml:space="preserve">339708506</t>
  </si>
  <si>
    <t xml:space="preserve">301,340*1,05+0,393</t>
  </si>
  <si>
    <t xml:space="preserve">-2128470312</t>
  </si>
  <si>
    <t xml:space="preserve">764</t>
  </si>
  <si>
    <t xml:space="preserve">Konstrukce klempířské</t>
  </si>
  <si>
    <t xml:space="preserve">764246443</t>
  </si>
  <si>
    <t xml:space="preserve">Oplechování parapetů rovných celoplošně lepené z TiZn předzvětralého plechu rš 250 mm</t>
  </si>
  <si>
    <t xml:space="preserve">-1154811631</t>
  </si>
  <si>
    <t xml:space="preserve">"m.č.046" 0,95</t>
  </si>
  <si>
    <t xml:space="preserve">998764201</t>
  </si>
  <si>
    <t xml:space="preserve">Přesun hmot procentní pro konstrukce klempířské v objektech v do 6 m</t>
  </si>
  <si>
    <t xml:space="preserve">1805240372</t>
  </si>
  <si>
    <t xml:space="preserve">731456835</t>
  </si>
  <si>
    <t xml:space="preserve">"8/T" 9</t>
  </si>
  <si>
    <t xml:space="preserve">"15/T" 1</t>
  </si>
  <si>
    <t xml:space="preserve">-2127992544</t>
  </si>
  <si>
    <t xml:space="preserve">-873782507</t>
  </si>
  <si>
    <t xml:space="preserve">766660172</t>
  </si>
  <si>
    <t xml:space="preserve">Montáž dveřních křídel otvíravých jednokřídlových š přes 0,8 m do obložkové zárubně</t>
  </si>
  <si>
    <t xml:space="preserve">1323833843</t>
  </si>
  <si>
    <t xml:space="preserve">-1267416889</t>
  </si>
  <si>
    <t xml:space="preserve">766682121</t>
  </si>
  <si>
    <t xml:space="preserve">Montáž zárubní obložkových pro dveře dvoukřídlové tl stěny do 170 mm</t>
  </si>
  <si>
    <t xml:space="preserve">-1622620929</t>
  </si>
  <si>
    <t xml:space="preserve">"4/T" 1</t>
  </si>
  <si>
    <t xml:space="preserve">611822741</t>
  </si>
  <si>
    <t xml:space="preserve">Zárubeň obložková pro dveře 2křídlé 1250,1450x1970mm tl 60-170mm, CPL laminát</t>
  </si>
  <si>
    <t xml:space="preserve">-654387682</t>
  </si>
  <si>
    <t xml:space="preserve">766660173</t>
  </si>
  <si>
    <t xml:space="preserve">Montáž dveřních křídel otvíravých dvoukřídlových š do 1,45 m do obložkové zárubně</t>
  </si>
  <si>
    <t xml:space="preserve">647553329</t>
  </si>
  <si>
    <t xml:space="preserve">611627061</t>
  </si>
  <si>
    <t xml:space="preserve">Dveře vnitřní hladké typ Elegant konfort, model 10, CPL laminát,2křídlové 145 x197 cm vč. nerez kování</t>
  </si>
  <si>
    <t xml:space="preserve">-1978450025</t>
  </si>
  <si>
    <t xml:space="preserve">499054969</t>
  </si>
  <si>
    <t xml:space="preserve">-2071729957</t>
  </si>
  <si>
    <t xml:space="preserve">61187176</t>
  </si>
  <si>
    <t xml:space="preserve">práh dveřní dřevěný dubový tl 20mm dl 920mm š 100mm</t>
  </si>
  <si>
    <t xml:space="preserve">-1087150622</t>
  </si>
  <si>
    <t xml:space="preserve">766695232</t>
  </si>
  <si>
    <t xml:space="preserve">Montáž truhlářských prahů dveří dvoukřídlových šířky do 10 cm</t>
  </si>
  <si>
    <t xml:space="preserve">421508338</t>
  </si>
  <si>
    <t xml:space="preserve">61187256</t>
  </si>
  <si>
    <t xml:space="preserve">práh dveřní dřevěný dubový tl 20mm dl 1470mm š 100mm</t>
  </si>
  <si>
    <t xml:space="preserve">1799049144</t>
  </si>
  <si>
    <t xml:space="preserve">766622216</t>
  </si>
  <si>
    <t xml:space="preserve">Montáž plastových oken plochy do 1 m2 otevíravých s rámem do zdiva</t>
  </si>
  <si>
    <t xml:space="preserve">-848114670</t>
  </si>
  <si>
    <t xml:space="preserve">"9/T" 1</t>
  </si>
  <si>
    <t xml:space="preserve">61140049</t>
  </si>
  <si>
    <t xml:space="preserve">okno plastové otevíravé/sklopné dvojsklo do plochy 1m2</t>
  </si>
  <si>
    <t xml:space="preserve">-168836045</t>
  </si>
  <si>
    <t xml:space="preserve">0,90*0,40</t>
  </si>
  <si>
    <t xml:space="preserve">766694111</t>
  </si>
  <si>
    <t xml:space="preserve">Montáž parapetních desek dřevěných nebo plastových šířky do 30 cm délky do 1,0 m</t>
  </si>
  <si>
    <t xml:space="preserve">651599279</t>
  </si>
  <si>
    <t xml:space="preserve">60794103</t>
  </si>
  <si>
    <t xml:space="preserve">deska parapetní dřevotřísková vnitřní 300x1000mm</t>
  </si>
  <si>
    <t xml:space="preserve">557869420</t>
  </si>
  <si>
    <t xml:space="preserve">60794121</t>
  </si>
  <si>
    <t xml:space="preserve">koncovka PVC k parapetním dřevotřískovým deskám 600mm</t>
  </si>
  <si>
    <t xml:space="preserve">-1114414514</t>
  </si>
  <si>
    <t xml:space="preserve">766621502</t>
  </si>
  <si>
    <t xml:space="preserve">Montáž oken plochy přes 1 m2 podávacích s pevně zasklenými díly </t>
  </si>
  <si>
    <t xml:space="preserve">287496945</t>
  </si>
  <si>
    <t xml:space="preserve">1,50*1,06</t>
  </si>
  <si>
    <t xml:space="preserve">766694112</t>
  </si>
  <si>
    <t xml:space="preserve">Montáž parapetních desek dřevěných nebo plastových šířky do 30 cm délky do 1,6 m</t>
  </si>
  <si>
    <t xml:space="preserve">-438825486</t>
  </si>
  <si>
    <t xml:space="preserve">611/766-22</t>
  </si>
  <si>
    <t xml:space="preserve">Plastové okno podávací 1500/1080 mm vč. parapetů (14/T)</t>
  </si>
  <si>
    <t xml:space="preserve">-1015144111</t>
  </si>
  <si>
    <t xml:space="preserve">1666878086</t>
  </si>
  <si>
    <t xml:space="preserve">767</t>
  </si>
  <si>
    <t xml:space="preserve">Konstrukce zámečnické</t>
  </si>
  <si>
    <t xml:space="preserve">767651111</t>
  </si>
  <si>
    <t xml:space="preserve">Montáž vrat garážových sekčních zajížděcích pod strop plochy do 6 m2</t>
  </si>
  <si>
    <t xml:space="preserve">-2098238624</t>
  </si>
  <si>
    <t xml:space="preserve">767651121</t>
  </si>
  <si>
    <t xml:space="preserve">Montáž vrat garážových sekčních - kliky se zámkem</t>
  </si>
  <si>
    <t xml:space="preserve">-212855952</t>
  </si>
  <si>
    <t xml:space="preserve">767651126</t>
  </si>
  <si>
    <t xml:space="preserve">Montáž vrat garážových sekčních elektrického stropního pohonu</t>
  </si>
  <si>
    <t xml:space="preserve">173512471</t>
  </si>
  <si>
    <t xml:space="preserve">767651131</t>
  </si>
  <si>
    <t xml:space="preserve">Montáž vrat garážových sekčních fotobuněk</t>
  </si>
  <si>
    <t xml:space="preserve">pár</t>
  </si>
  <si>
    <t xml:space="preserve">1094900924</t>
  </si>
  <si>
    <t xml:space="preserve">553/767-01</t>
  </si>
  <si>
    <t xml:space="preserve">Sekční vrata s el pohonem a ovládáním 2230/2270 mm (1/Z)</t>
  </si>
  <si>
    <t xml:space="preserve">1655493705</t>
  </si>
  <si>
    <t xml:space="preserve">998767203</t>
  </si>
  <si>
    <t xml:space="preserve">Přesun hmot procentní pro zámečnické konstrukce v objektech v do 24 m</t>
  </si>
  <si>
    <t xml:space="preserve">-2028339928</t>
  </si>
  <si>
    <t xml:space="preserve">771121015</t>
  </si>
  <si>
    <t xml:space="preserve">Nátěr kontaktní pro nesavé podklady na podlahu</t>
  </si>
  <si>
    <t xml:space="preserve">1074226640</t>
  </si>
  <si>
    <t xml:space="preserve">"st.stav, 002+006" 6,12+31,06+2,02*0,10</t>
  </si>
  <si>
    <t xml:space="preserve">"008+010" 12,58+15,24</t>
  </si>
  <si>
    <t xml:space="preserve">"018+023" 25,23+83,45</t>
  </si>
  <si>
    <t xml:space="preserve">"037" 15,34+0,078</t>
  </si>
  <si>
    <t xml:space="preserve">2075676858</t>
  </si>
  <si>
    <t xml:space="preserve">"1. PP, na teraco" 189,30</t>
  </si>
  <si>
    <t xml:space="preserve">"033, 035-037" 31,45+25,82+25,46+15,34+0,03</t>
  </si>
  <si>
    <t xml:space="preserve">1412257758</t>
  </si>
  <si>
    <t xml:space="preserve">287,40*1,075+0,045</t>
  </si>
  <si>
    <t xml:space="preserve">771161011</t>
  </si>
  <si>
    <t xml:space="preserve">Montáž profilu dilatační spáry bez izolace v rovině dlažby</t>
  </si>
  <si>
    <t xml:space="preserve">297984998</t>
  </si>
  <si>
    <t xml:space="preserve">2,02*5+1,40+2,0*7+1,64+1,76</t>
  </si>
  <si>
    <t xml:space="preserve">59054164</t>
  </si>
  <si>
    <t xml:space="preserve">profil dilatační s bočními díly z PVC/CPE tl 10mm</t>
  </si>
  <si>
    <t xml:space="preserve">-1667316958</t>
  </si>
  <si>
    <t xml:space="preserve">2,50*15</t>
  </si>
  <si>
    <t xml:space="preserve">-1311070188</t>
  </si>
  <si>
    <t xml:space="preserve">113660033</t>
  </si>
  <si>
    <t xml:space="preserve">280/0,30*1,05</t>
  </si>
  <si>
    <t xml:space="preserve">-167802112</t>
  </si>
  <si>
    <t xml:space="preserve">775</t>
  </si>
  <si>
    <t xml:space="preserve">Podlahy skládané</t>
  </si>
  <si>
    <t xml:space="preserve">775511800</t>
  </si>
  <si>
    <t xml:space="preserve">Demontáž podlah vlysových lepených s lištami lepenými</t>
  </si>
  <si>
    <t xml:space="preserve">1756437804</t>
  </si>
  <si>
    <t xml:space="preserve">"001" 30,08</t>
  </si>
  <si>
    <t xml:space="preserve">776</t>
  </si>
  <si>
    <t xml:space="preserve">Podlahy povlakové</t>
  </si>
  <si>
    <t xml:space="preserve">776201811</t>
  </si>
  <si>
    <t xml:space="preserve">Demontáž lepených povlakových podlah bez podložky ručně</t>
  </si>
  <si>
    <t xml:space="preserve">-1822518799</t>
  </si>
  <si>
    <t xml:space="preserve">"003,005" 29,77+28,53</t>
  </si>
  <si>
    <t xml:space="preserve">"033-035" 31,45+10,54+25,81</t>
  </si>
  <si>
    <t xml:space="preserve">"118" 14,23+0,07</t>
  </si>
  <si>
    <t xml:space="preserve">776410811</t>
  </si>
  <si>
    <t xml:space="preserve">Odstranění soklíků a lišt pryžových nebo plastových</t>
  </si>
  <si>
    <t xml:space="preserve">-1914934387</t>
  </si>
  <si>
    <t xml:space="preserve">776111115</t>
  </si>
  <si>
    <t xml:space="preserve">Broušení podkladu povlakových podlah před litím stěrky</t>
  </si>
  <si>
    <t xml:space="preserve">-1081748832</t>
  </si>
  <si>
    <t xml:space="preserve">"004,007" 28,87+29,16</t>
  </si>
  <si>
    <t xml:space="preserve">"034" 10,54</t>
  </si>
  <si>
    <t xml:space="preserve">"033-035" 31,45+10,54+25,86</t>
  </si>
  <si>
    <t xml:space="preserve">"118" 14,30</t>
  </si>
  <si>
    <t xml:space="preserve">776111311</t>
  </si>
  <si>
    <t xml:space="preserve">Vysátí podkladu povlakových podlah</t>
  </si>
  <si>
    <t xml:space="preserve">-96560573</t>
  </si>
  <si>
    <t xml:space="preserve">776121311</t>
  </si>
  <si>
    <t xml:space="preserve">Vodou ředitelná penetrace savého podkladu povlakových podlah ředěná v poměru 1:1</t>
  </si>
  <si>
    <t xml:space="preserve">114027080</t>
  </si>
  <si>
    <t xml:space="preserve">632451107</t>
  </si>
  <si>
    <t xml:space="preserve">Cementový samonivelační potěr ze suchých směsí tloušťky do 20 mm</t>
  </si>
  <si>
    <t xml:space="preserve">1898476375</t>
  </si>
  <si>
    <t xml:space="preserve">776211111</t>
  </si>
  <si>
    <t xml:space="preserve">Lepení textilních pásů</t>
  </si>
  <si>
    <t xml:space="preserve">574506125</t>
  </si>
  <si>
    <t xml:space="preserve">"033-035" 31,45+10,54+25,82+0,08</t>
  </si>
  <si>
    <t xml:space="preserve">776421111</t>
  </si>
  <si>
    <t xml:space="preserve">Montáž obvodových lišt lepením</t>
  </si>
  <si>
    <t xml:space="preserve">566819697</t>
  </si>
  <si>
    <t xml:space="preserve">69751204</t>
  </si>
  <si>
    <t xml:space="preserve">lišta kobercová 55x9mm</t>
  </si>
  <si>
    <t xml:space="preserve">-1754901224</t>
  </si>
  <si>
    <t xml:space="preserve">210*1,02+1,80</t>
  </si>
  <si>
    <t xml:space="preserve">69751013</t>
  </si>
  <si>
    <t xml:space="preserve">koberec zátěžový vysoká zátěž hm 1890g/m2 š 4m</t>
  </si>
  <si>
    <t xml:space="preserve">-52084815</t>
  </si>
  <si>
    <t xml:space="preserve">(214,30+210,0*0,055)*1,10+1,565</t>
  </si>
  <si>
    <t xml:space="preserve">776221111</t>
  </si>
  <si>
    <t xml:space="preserve">Lepení pásů z PVC standardním lepidlem</t>
  </si>
  <si>
    <t xml:space="preserve">-943814736</t>
  </si>
  <si>
    <t xml:space="preserve">"034" 10,60</t>
  </si>
  <si>
    <t xml:space="preserve">28412245</t>
  </si>
  <si>
    <t xml:space="preserve">krytina podlahová heterogenní š 1,5m tl 2mm</t>
  </si>
  <si>
    <t xml:space="preserve">-928367290</t>
  </si>
  <si>
    <t xml:space="preserve">24,90*1,10+0,36</t>
  </si>
  <si>
    <t xml:space="preserve">776223111</t>
  </si>
  <si>
    <t xml:space="preserve">Spoj povlakových podlahovin z PVC svařováním za tepla</t>
  </si>
  <si>
    <t xml:space="preserve">1224745167</t>
  </si>
  <si>
    <t xml:space="preserve">24,90*0,7+0,07</t>
  </si>
  <si>
    <t xml:space="preserve">776411111</t>
  </si>
  <si>
    <t xml:space="preserve">Montáž obvodových soklíků výšky do 80 mm</t>
  </si>
  <si>
    <t xml:space="preserve">-556332601</t>
  </si>
  <si>
    <t xml:space="preserve">284110071</t>
  </si>
  <si>
    <t xml:space="preserve">Soklová PVC lišta 1363-871</t>
  </si>
  <si>
    <t xml:space="preserve">422331118</t>
  </si>
  <si>
    <t xml:space="preserve">24,0*1,05</t>
  </si>
  <si>
    <t xml:space="preserve">998776201</t>
  </si>
  <si>
    <t xml:space="preserve">Přesun hmot procentní pro podlahy povlakové v objektech v do 6 m</t>
  </si>
  <si>
    <t xml:space="preserve">-2099780752</t>
  </si>
  <si>
    <t xml:space="preserve">777</t>
  </si>
  <si>
    <t xml:space="preserve">Podlahy lité</t>
  </si>
  <si>
    <t xml:space="preserve">777111141</t>
  </si>
  <si>
    <t xml:space="preserve">Otryskání podkladu před provedením lité podlahy</t>
  </si>
  <si>
    <t xml:space="preserve">175115870</t>
  </si>
  <si>
    <t xml:space="preserve">"051" 16,18+0,02</t>
  </si>
  <si>
    <t xml:space="preserve">777111121</t>
  </si>
  <si>
    <t xml:space="preserve">Ruční broušení podkladu před provedením lité podlahy</t>
  </si>
  <si>
    <t xml:space="preserve">-1273581096</t>
  </si>
  <si>
    <t xml:space="preserve">(2,75+5,68)*2-2,23+0,30*2+0,07</t>
  </si>
  <si>
    <t xml:space="preserve">777111111</t>
  </si>
  <si>
    <t xml:space="preserve">Vysátí podkladu před provedením lité podlahy</t>
  </si>
  <si>
    <t xml:space="preserve">1469943883</t>
  </si>
  <si>
    <t xml:space="preserve">777131101</t>
  </si>
  <si>
    <t xml:space="preserve">Penetrační epoxidový nátěr podlahy na suchý a vyzrálý podklad</t>
  </si>
  <si>
    <t xml:space="preserve">-1786664049</t>
  </si>
  <si>
    <t xml:space="preserve">94</t>
  </si>
  <si>
    <t xml:space="preserve">777131125</t>
  </si>
  <si>
    <t xml:space="preserve">Prosyp penetračních nátěrů podkladu podlahy pískem v množství přes 1,0 do 1,5 kg/m2</t>
  </si>
  <si>
    <t xml:space="preserve">1691388423</t>
  </si>
  <si>
    <t xml:space="preserve">95</t>
  </si>
  <si>
    <t xml:space="preserve">777211921</t>
  </si>
  <si>
    <t xml:space="preserve">Oprava podlahy epoxidovou stěrkou plněnou pískem tl do 10 mm plochy přes 0,25 do 0,50 m2</t>
  </si>
  <si>
    <t xml:space="preserve">2115614877</t>
  </si>
  <si>
    <t xml:space="preserve">777511145</t>
  </si>
  <si>
    <t xml:space="preserve">Krycí epoxidová stěrka tloušťky přes 2 do 3 mm chemicky odolné lité podlahy</t>
  </si>
  <si>
    <t xml:space="preserve">220164476</t>
  </si>
  <si>
    <t xml:space="preserve">97</t>
  </si>
  <si>
    <t xml:space="preserve">777911111</t>
  </si>
  <si>
    <t xml:space="preserve">Tuhé napojení lité podlahy na stěnu nebo sokl</t>
  </si>
  <si>
    <t xml:space="preserve">1591824326</t>
  </si>
  <si>
    <t xml:space="preserve">98</t>
  </si>
  <si>
    <t xml:space="preserve">998777201</t>
  </si>
  <si>
    <t xml:space="preserve">Přesun hmot procentní pro podlahy lité v objektech v do 6 m</t>
  </si>
  <si>
    <t xml:space="preserve">-2047464731</t>
  </si>
  <si>
    <t xml:space="preserve">99</t>
  </si>
  <si>
    <t xml:space="preserve">1731454667</t>
  </si>
  <si>
    <t xml:space="preserve">"dle dílu 6, pol. 6, 7"  943,40+30,50</t>
  </si>
  <si>
    <t xml:space="preserve">100</t>
  </si>
  <si>
    <t xml:space="preserve">109740764</t>
  </si>
  <si>
    <t xml:space="preserve">"dle dílu 6, pol. 2, 6, 7"  414,0+943,40+30,50</t>
  </si>
  <si>
    <t xml:space="preserve">101</t>
  </si>
  <si>
    <t xml:space="preserve">-856387625</t>
  </si>
  <si>
    <t xml:space="preserve">Samostatné rozpočty</t>
  </si>
  <si>
    <t xml:space="preserve">102</t>
  </si>
  <si>
    <t xml:space="preserve">799-01</t>
  </si>
  <si>
    <t xml:space="preserve">Sam.rozp. - Elektroinstalace, část NN - I.PP -doplnění</t>
  </si>
  <si>
    <t xml:space="preserve">Kč</t>
  </si>
  <si>
    <t xml:space="preserve">1447506529</t>
  </si>
  <si>
    <t xml:space="preserve">02-2 - Technika prostředí staveb - 2.et.</t>
  </si>
  <si>
    <t xml:space="preserve">799-05</t>
  </si>
  <si>
    <t xml:space="preserve">Sam. rozp. - Doplnění elektroinstalace v 1.PP</t>
  </si>
  <si>
    <t xml:space="preserve">799-08</t>
  </si>
  <si>
    <t xml:space="preserve">Sam. rozp. - Rozšíření kamerového systému</t>
  </si>
  <si>
    <t xml:space="preserve">-1110352179</t>
  </si>
  <si>
    <t xml:space="preserve">799-09</t>
  </si>
  <si>
    <t xml:space="preserve">Sam. rozp. - Doplnění ÚT v 1.PP</t>
  </si>
  <si>
    <t xml:space="preserve">-997615886</t>
  </si>
  <si>
    <t xml:space="preserve">02-3 - Vedlejší a ostatní nákladsy st. - 2.etapa</t>
  </si>
  <si>
    <t xml:space="preserve">03 - Stavební úpravy - 3. etapa</t>
  </si>
  <si>
    <t xml:space="preserve">03-1 - Odstranění buněk a bourací práce</t>
  </si>
  <si>
    <t xml:space="preserve">    9 - Ostatní konstrukce a práce, bourání</t>
  </si>
  <si>
    <t xml:space="preserve">    997 - Přesun sutě</t>
  </si>
  <si>
    <t xml:space="preserve">    712 - Povlakové krytiny</t>
  </si>
  <si>
    <t xml:space="preserve">Ostatní konstrukce a práce, bourání</t>
  </si>
  <si>
    <t xml:space="preserve">113106121</t>
  </si>
  <si>
    <t xml:space="preserve">Rozebrání dlažeb z betonových nebo kamenných dlaždic komunikací pro pěší ručně</t>
  </si>
  <si>
    <t xml:space="preserve">307614479</t>
  </si>
  <si>
    <t xml:space="preserve">"v.č.3a" 59,60</t>
  </si>
  <si>
    <t xml:space="preserve">113107111</t>
  </si>
  <si>
    <t xml:space="preserve">Odstranění podkladu z kameniva těženého tl 100 mm ručně</t>
  </si>
  <si>
    <t xml:space="preserve">-1249526963</t>
  </si>
  <si>
    <t xml:space="preserve">966008212</t>
  </si>
  <si>
    <t xml:space="preserve">Bourání odvodňovacího žlabu z betonových příkopových tvárnic š do 800 mm</t>
  </si>
  <si>
    <t xml:space="preserve">1908788977</t>
  </si>
  <si>
    <t xml:space="preserve">963042819</t>
  </si>
  <si>
    <t xml:space="preserve">Bourání schodišťových stupňů betonových zhotovených na místě</t>
  </si>
  <si>
    <t xml:space="preserve">-2106079928</t>
  </si>
  <si>
    <t xml:space="preserve">1,20*6</t>
  </si>
  <si>
    <t xml:space="preserve">113107130</t>
  </si>
  <si>
    <t xml:space="preserve">Odstranění podkladu z betonu prostého tl 100 mm ručně</t>
  </si>
  <si>
    <t xml:space="preserve">1134223359</t>
  </si>
  <si>
    <t xml:space="preserve">"žlab" 25,0*0,60</t>
  </si>
  <si>
    <t xml:space="preserve">"schody" 2,10*1,20+0,08</t>
  </si>
  <si>
    <t xml:space="preserve">98-01</t>
  </si>
  <si>
    <t xml:space="preserve">Odpojení buněk od inž.sítí s jejich zabezpečením</t>
  </si>
  <si>
    <t xml:space="preserve">hod</t>
  </si>
  <si>
    <t xml:space="preserve">450843837</t>
  </si>
  <si>
    <t xml:space="preserve">381181003R</t>
  </si>
  <si>
    <t xml:space="preserve">Demontáž univerzálních mobilních buněk ve dvoupodlažních sestavách</t>
  </si>
  <si>
    <t xml:space="preserve">876050717</t>
  </si>
  <si>
    <t xml:space="preserve">98-02</t>
  </si>
  <si>
    <t xml:space="preserve">Demolice opláštění buněk s roztříděním materiálu pro likvidaci na skládce</t>
  </si>
  <si>
    <t xml:space="preserve">124558741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-1079863551</t>
  </si>
  <si>
    <t xml:space="preserve">-376885022</t>
  </si>
  <si>
    <t xml:space="preserve">Příplatek k odvozu suti a vybouraných hmot na skládku ZKD 1 km přes 1 km (10 x)</t>
  </si>
  <si>
    <t xml:space="preserve">816965755</t>
  </si>
  <si>
    <t xml:space="preserve">64,787*10 'Přepočtené koeficientem množství</t>
  </si>
  <si>
    <t xml:space="preserve">-1707779970</t>
  </si>
  <si>
    <t xml:space="preserve">997013601</t>
  </si>
  <si>
    <t xml:space="preserve">Poplatek za uložení na skládce (skládkovné) stavebního odpadu betonového kód odpadu 17 01 01</t>
  </si>
  <si>
    <t xml:space="preserve">3069740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-119839428</t>
  </si>
  <si>
    <t xml:space="preserve">"v.š.3a" 26,44</t>
  </si>
  <si>
    <t xml:space="preserve">712300834</t>
  </si>
  <si>
    <t xml:space="preserve">Příplatek k odstranění povlakové krytiny střech do 10° ZKD vrstvu</t>
  </si>
  <si>
    <t xml:space="preserve">-412802933</t>
  </si>
  <si>
    <t xml:space="preserve">712300845</t>
  </si>
  <si>
    <t xml:space="preserve">Demontáž ventilační hlavice na ploché střeše sklonu do 10°</t>
  </si>
  <si>
    <t xml:space="preserve">-1169919481</t>
  </si>
  <si>
    <t xml:space="preserve">712300851</t>
  </si>
  <si>
    <t xml:space="preserve">Demontáž ukončujícího kovového profilu přímého</t>
  </si>
  <si>
    <t xml:space="preserve">247172968</t>
  </si>
  <si>
    <t xml:space="preserve">(18,0+11,55)*2+18,15+11,55*5</t>
  </si>
  <si>
    <t xml:space="preserve">767161823</t>
  </si>
  <si>
    <t xml:space="preserve">Demontáž zábradlí schodišťového nerozebíratelného hmotnosti 1m zábradlí do 20 kg</t>
  </si>
  <si>
    <t xml:space="preserve">1583286171</t>
  </si>
  <si>
    <t xml:space="preserve">"venkovní schodiště do 1.np" 5,00+1,50+1,20</t>
  </si>
  <si>
    <t xml:space="preserve">767996704</t>
  </si>
  <si>
    <t xml:space="preserve">Demontáž atypických zámečnických konstrukcí řezáním hmotnosti jednotlivých dílů do 500 kg</t>
  </si>
  <si>
    <t xml:space="preserve">kg</t>
  </si>
  <si>
    <t xml:space="preserve">-770609793</t>
  </si>
  <si>
    <t xml:space="preserve">"venkovní schodiště, odhad" 500,0</t>
  </si>
  <si>
    <t xml:space="preserve">03-2 - Zpevněné plochy a sadové úpravy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    721 - Zdravotechnika - vnitřní kanalizace</t>
  </si>
  <si>
    <t xml:space="preserve">184818232</t>
  </si>
  <si>
    <t xml:space="preserve">Ochrana kmene průměru přes 300 do 500 mm bedněním výšky do 2 m</t>
  </si>
  <si>
    <t xml:space="preserve">1284011389</t>
  </si>
  <si>
    <t xml:space="preserve">-734641827</t>
  </si>
  <si>
    <t xml:space="preserve">"nopová fólie" 40,50*0,50*0,30</t>
  </si>
  <si>
    <t xml:space="preserve">"svody" 0,60*0,60*0,80*3</t>
  </si>
  <si>
    <t xml:space="preserve">"kolem šachty" (0,90+1,50)*2*0,30*1,0+0,121</t>
  </si>
  <si>
    <t xml:space="preserve">"kanalizace" 13,0*0,60*1,0</t>
  </si>
  <si>
    <t xml:space="preserve">162211311</t>
  </si>
  <si>
    <t xml:space="preserve">Vodorovné přemístění výkopku z horniny třídy těžitelnosti I, skupiny 1 až 3 stavebním kolečkem do 10 m</t>
  </si>
  <si>
    <t xml:space="preserve">-51709767</t>
  </si>
  <si>
    <t xml:space="preserve">122251103</t>
  </si>
  <si>
    <t xml:space="preserve">Odkopávky a prokopávky nezapažené v hornině třídy těžitelnosti I, skupiny 3 objem do 100 m3 strojně</t>
  </si>
  <si>
    <t xml:space="preserve">-1947883121</t>
  </si>
  <si>
    <t xml:space="preserve">"zpevněná pocha a" 260,12*0,25</t>
  </si>
  <si>
    <t xml:space="preserve">"svahování" 28,0*2,10*0,90/2+0,01</t>
  </si>
  <si>
    <t xml:space="preserve">167151101</t>
  </si>
  <si>
    <t xml:space="preserve">Nakládání výkopku z hornin třídy těžitelnosti I, skupiny 1 až 3 do 100 m3</t>
  </si>
  <si>
    <t xml:space="preserve">-871423609</t>
  </si>
  <si>
    <t xml:space="preserve">162751116</t>
  </si>
  <si>
    <t xml:space="preserve">Vodorovné přemístění do 9000 m výkopku/sypaniny z horniny třídy těžitelnosti I, skupiny 1 až 3</t>
  </si>
  <si>
    <t xml:space="preserve">61447297</t>
  </si>
  <si>
    <t xml:space="preserve">16,30+91,50</t>
  </si>
  <si>
    <t xml:space="preserve">171201201</t>
  </si>
  <si>
    <t xml:space="preserve">Uložení sypaniny na skládky</t>
  </si>
  <si>
    <t xml:space="preserve">149275248</t>
  </si>
  <si>
    <t xml:space="preserve">171201231</t>
  </si>
  <si>
    <t xml:space="preserve">Poplatek za uložení zeminy a kamení na recyklační skládce (skládkovné) kód odpadu 17 05 04</t>
  </si>
  <si>
    <t xml:space="preserve">1076440972</t>
  </si>
  <si>
    <t xml:space="preserve">107,80*1,8</t>
  </si>
  <si>
    <t xml:space="preserve">446208991</t>
  </si>
  <si>
    <t xml:space="preserve">16,30-13,0*0,60*0,15</t>
  </si>
  <si>
    <t xml:space="preserve">1,20*1,20*1,50-pi*(0,20)^2*1,0+0,036</t>
  </si>
  <si>
    <t xml:space="preserve">58344171</t>
  </si>
  <si>
    <t xml:space="preserve">štěrkodrť frakce 0/32</t>
  </si>
  <si>
    <t xml:space="preserve">1517953934</t>
  </si>
  <si>
    <t xml:space="preserve">17,20*1,01+0,128</t>
  </si>
  <si>
    <t xml:space="preserve">563772260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1689109614</t>
  </si>
  <si>
    <t xml:space="preserve">181951112</t>
  </si>
  <si>
    <t xml:space="preserve">Úprava pláně v hornině třídy těžitelnosti I, skupiny 1 až 3 se zhutněním</t>
  </si>
  <si>
    <t xml:space="preserve">-1406381890</t>
  </si>
  <si>
    <t xml:space="preserve">650,0+24,53</t>
  </si>
  <si>
    <t xml:space="preserve">(40,0+45,0)*0,25+25,0*0,60+0,22</t>
  </si>
  <si>
    <t xml:space="preserve">182151111</t>
  </si>
  <si>
    <t xml:space="preserve">Svahování v zářezech v hornině třídy těžitelnosti I, skupiny 1 až 3</t>
  </si>
  <si>
    <t xml:space="preserve">612666244</t>
  </si>
  <si>
    <t xml:space="preserve">28,0*1,50</t>
  </si>
  <si>
    <t xml:space="preserve">183403112</t>
  </si>
  <si>
    <t xml:space="preserve">Obdělání půdy oráním na hloubku do 0,2 m v rovině a svahu do 1:5</t>
  </si>
  <si>
    <t xml:space="preserve">-1536886350</t>
  </si>
  <si>
    <t xml:space="preserve">183403114</t>
  </si>
  <si>
    <t xml:space="preserve">Obdělání půdy kultivátorováním v rovině a svahu do 1:5</t>
  </si>
  <si>
    <t xml:space="preserve">1949835644</t>
  </si>
  <si>
    <t xml:space="preserve">183403152</t>
  </si>
  <si>
    <t xml:space="preserve">Obdělání půdy vláčením v rovině a svahu do 1:5</t>
  </si>
  <si>
    <t xml:space="preserve">1505900116</t>
  </si>
  <si>
    <t xml:space="preserve">183403161</t>
  </si>
  <si>
    <t xml:space="preserve">Obdělání půdy válením v rovině a svahu do 1:5</t>
  </si>
  <si>
    <t xml:space="preserve">1392491586</t>
  </si>
  <si>
    <t xml:space="preserve">185802111</t>
  </si>
  <si>
    <t xml:space="preserve">Hnojení půdy rašelinou v rovině a svahu do 1:5</t>
  </si>
  <si>
    <t xml:space="preserve">1915664949</t>
  </si>
  <si>
    <t xml:space="preserve">650,0*0,03*0,300+0,15</t>
  </si>
  <si>
    <t xml:space="preserve">10321100</t>
  </si>
  <si>
    <t xml:space="preserve">zahradní substrát pro výsadbu VL</t>
  </si>
  <si>
    <t xml:space="preserve">-1835134206</t>
  </si>
  <si>
    <t xml:space="preserve">650,0*0,03*1,03-0,085</t>
  </si>
  <si>
    <t xml:space="preserve">181411131</t>
  </si>
  <si>
    <t xml:space="preserve">Založení parkového trávníku výsevem plochy do 1000 m2 v rovině a ve svahu do 1:5</t>
  </si>
  <si>
    <t xml:space="preserve">986786096</t>
  </si>
  <si>
    <t xml:space="preserve">00572420</t>
  </si>
  <si>
    <t xml:space="preserve">osivo směs travní parková okrasná</t>
  </si>
  <si>
    <t xml:space="preserve">-1548429050</t>
  </si>
  <si>
    <t xml:space="preserve">650,0*0,04*1,03+0,22</t>
  </si>
  <si>
    <t xml:space="preserve">Vodorovné konstrukce</t>
  </si>
  <si>
    <t xml:space="preserve">430321515</t>
  </si>
  <si>
    <t xml:space="preserve">Schodišťová konstrukce a rampa ze ŽB tř. C 20/25</t>
  </si>
  <si>
    <t xml:space="preserve">2130421149</t>
  </si>
  <si>
    <t xml:space="preserve">1,50*2,0*0,15</t>
  </si>
  <si>
    <t xml:space="preserve">430362021</t>
  </si>
  <si>
    <t xml:space="preserve">Výztuž schodišťové konstrukce a rampy svařovanými sítěmi Kari 4/150/150 v jedné vrstvě</t>
  </si>
  <si>
    <t xml:space="preserve">-149691995</t>
  </si>
  <si>
    <t xml:space="preserve">1,50*2,0*1,35*0,001</t>
  </si>
  <si>
    <t xml:space="preserve">431351121</t>
  </si>
  <si>
    <t xml:space="preserve">Zřízení bednění podest schodišť a ramp přímočarých v do 4 m</t>
  </si>
  <si>
    <t xml:space="preserve">-988882759</t>
  </si>
  <si>
    <t xml:space="preserve">2,0*0,30*2+1,50*0,20*2</t>
  </si>
  <si>
    <t xml:space="preserve">431351122</t>
  </si>
  <si>
    <t xml:space="preserve">Odstranění bednění podest schodišť a ramp přímočarých v do 4 m</t>
  </si>
  <si>
    <t xml:space="preserve">355010928</t>
  </si>
  <si>
    <t xml:space="preserve">434311115</t>
  </si>
  <si>
    <t xml:space="preserve">Schodišťové stupně dusané na terén z betonu tř. C 20/25 bez potěru</t>
  </si>
  <si>
    <t xml:space="preserve">-645273627</t>
  </si>
  <si>
    <t xml:space="preserve">1,50*6</t>
  </si>
  <si>
    <t xml:space="preserve">434351141</t>
  </si>
  <si>
    <t xml:space="preserve">Zřízení bednění stupňů přímočarých schodišť</t>
  </si>
  <si>
    <t xml:space="preserve">976118007</t>
  </si>
  <si>
    <t xml:space="preserve">1,50*0,45*6</t>
  </si>
  <si>
    <t xml:space="preserve">434351142</t>
  </si>
  <si>
    <t xml:space="preserve">Odstranění bednění stupňů přímočarých schodišť</t>
  </si>
  <si>
    <t xml:space="preserve">-138305732</t>
  </si>
  <si>
    <t xml:space="preserve">Komunikace pozemní</t>
  </si>
  <si>
    <t xml:space="preserve">564851111</t>
  </si>
  <si>
    <t xml:space="preserve">Podklad ze štěrkodrtě ŠD tl 150 mm</t>
  </si>
  <si>
    <t xml:space="preserve">-1009563963</t>
  </si>
  <si>
    <t xml:space="preserve">135,96+55,66</t>
  </si>
  <si>
    <t xml:space="preserve">596211112</t>
  </si>
  <si>
    <t xml:space="preserve">Kladení zámkové dlažby komunikací pro pěší tl 60 mm skupiny A pl do 300 m2</t>
  </si>
  <si>
    <t xml:space="preserve">633774522</t>
  </si>
  <si>
    <t xml:space="preserve">592450181</t>
  </si>
  <si>
    <t xml:space="preserve">dlažba tvar obdélník betonová 200x100x60mm přírodní</t>
  </si>
  <si>
    <t xml:space="preserve">-1922069381</t>
  </si>
  <si>
    <t xml:space="preserve">135,96*1,02</t>
  </si>
  <si>
    <t xml:space="preserve">592450081</t>
  </si>
  <si>
    <t xml:space="preserve">dlažba tvar obdélník betonová 200x100x60mm barevná žlutá</t>
  </si>
  <si>
    <t xml:space="preserve">-1451358529</t>
  </si>
  <si>
    <t xml:space="preserve">55,66*1,03</t>
  </si>
  <si>
    <t xml:space="preserve">451577777</t>
  </si>
  <si>
    <t xml:space="preserve">Podklad nebo lože pod dlažbu vodorovný nebo do sklonu 1:5 z kameniva těženého tl do 100 mm</t>
  </si>
  <si>
    <t xml:space="preserve">304730929</t>
  </si>
  <si>
    <t xml:space="preserve">596811220</t>
  </si>
  <si>
    <t xml:space="preserve">Kladení betonové dlažby komunikací pro pěší do lože z kameniva vel do 0,25 m2 plochy do 50 m2</t>
  </si>
  <si>
    <t xml:space="preserve">2134893414</t>
  </si>
  <si>
    <t xml:space="preserve">59245601</t>
  </si>
  <si>
    <t xml:space="preserve">dlažba desková betonová 500x500x50mm přírodní</t>
  </si>
  <si>
    <t xml:space="preserve">-838590962</t>
  </si>
  <si>
    <t xml:space="preserve">24,53*1,03-0,016</t>
  </si>
  <si>
    <t xml:space="preserve">Trubní vedení</t>
  </si>
  <si>
    <t xml:space="preserve">890331811</t>
  </si>
  <si>
    <t xml:space="preserve">Bourání šachet ze ŽB ručně obestavěného prostoru do 3 m3</t>
  </si>
  <si>
    <t xml:space="preserve">1833939819</t>
  </si>
  <si>
    <t xml:space="preserve">(0,90+1,20)*2*0,15*1,50+1,20*1,20*0,15</t>
  </si>
  <si>
    <t xml:space="preserve">899102211</t>
  </si>
  <si>
    <t xml:space="preserve">Demontáž poklopů litinových nebo ocelových včetně rámů hmotnosti přes 50 do 100 kg</t>
  </si>
  <si>
    <t xml:space="preserve">1097924286</t>
  </si>
  <si>
    <t xml:space="preserve">871313121</t>
  </si>
  <si>
    <t xml:space="preserve">Montáž kanalizačního potrubí z PVC těsněné gumovým kroužkem otevřený výkop sklon do 20 % DN 160</t>
  </si>
  <si>
    <t xml:space="preserve">-670956099</t>
  </si>
  <si>
    <t xml:space="preserve">28611132</t>
  </si>
  <si>
    <t xml:space="preserve">trubka kanalizační PVC DN 160x2000 mm SN4</t>
  </si>
  <si>
    <t xml:space="preserve">-1288393441</t>
  </si>
  <si>
    <t xml:space="preserve">871353121</t>
  </si>
  <si>
    <t xml:space="preserve">Montáž kanalizačního potrubí z PVC těsněné gumovým kroužkem otevřený výkop sklon do 20 % DN 200</t>
  </si>
  <si>
    <t xml:space="preserve">1510207460</t>
  </si>
  <si>
    <t xml:space="preserve">28611136</t>
  </si>
  <si>
    <t xml:space="preserve">trubka kanalizační PVC DN 200x1000 mm SN4</t>
  </si>
  <si>
    <t xml:space="preserve">466604068</t>
  </si>
  <si>
    <t xml:space="preserve">894812003</t>
  </si>
  <si>
    <t xml:space="preserve">Revizní a čistící šachta z PP šachtové dno DN 400/150 pravý a levý přítok</t>
  </si>
  <si>
    <t xml:space="preserve">-1520354550</t>
  </si>
  <si>
    <t xml:space="preserve">894812031</t>
  </si>
  <si>
    <t xml:space="preserve">Revizní a čistící šachta z PP DN 400 šachtová roura korugovaná bez hrdla světlé hloubky 1000 mm</t>
  </si>
  <si>
    <t xml:space="preserve">556695407</t>
  </si>
  <si>
    <t xml:space="preserve">894812062</t>
  </si>
  <si>
    <t xml:space="preserve">Revizní a čistící šachta z PP DN 400 poklop litinový s betonovým rámem pro třídu zatížení B125</t>
  </si>
  <si>
    <t xml:space="preserve">1867455348</t>
  </si>
  <si>
    <t xml:space="preserve">916331112</t>
  </si>
  <si>
    <t xml:space="preserve">Osazení zahradního obrubníku betonového do lože z betonu s boční opěrou</t>
  </si>
  <si>
    <t xml:space="preserve">-1516363602</t>
  </si>
  <si>
    <t xml:space="preserve">59217002</t>
  </si>
  <si>
    <t xml:space="preserve">obrubník betonový zahradní šedý 1000x50x200mm</t>
  </si>
  <si>
    <t xml:space="preserve">-1083945061</t>
  </si>
  <si>
    <t xml:space="preserve">40,0*1,01+0,60</t>
  </si>
  <si>
    <t xml:space="preserve">916111123</t>
  </si>
  <si>
    <t xml:space="preserve">Osazení obruby z drobných kostek s boční opěrou do lože z betonu prostého</t>
  </si>
  <si>
    <t xml:space="preserve">-678881573</t>
  </si>
  <si>
    <t xml:space="preserve">1147307793</t>
  </si>
  <si>
    <t xml:space="preserve">45,0*0,20*1,03</t>
  </si>
  <si>
    <t xml:space="preserve">935112211</t>
  </si>
  <si>
    <t xml:space="preserve">Osazení příkopového žlabu do betonu tl 100 mm z betonových tvárnic š 800 mm</t>
  </si>
  <si>
    <t xml:space="preserve">2037084485</t>
  </si>
  <si>
    <t xml:space="preserve">59227061</t>
  </si>
  <si>
    <t xml:space="preserve">Žlab příkopový přírodní 330x630x150 mm</t>
  </si>
  <si>
    <t xml:space="preserve">-155747757</t>
  </si>
  <si>
    <t xml:space="preserve">(25,00/0,33)*1,01+0,485</t>
  </si>
  <si>
    <t xml:space="preserve">936124113</t>
  </si>
  <si>
    <t xml:space="preserve">Montáž lavičky stabilní kotvené šrouby na pevný podklad</t>
  </si>
  <si>
    <t xml:space="preserve">-1915106356</t>
  </si>
  <si>
    <t xml:space="preserve">74910102</t>
  </si>
  <si>
    <t xml:space="preserve">lavička bez opěradla kotvená 2000x630x510mm   konstrukce-kov, sedák-kov</t>
  </si>
  <si>
    <t xml:space="preserve">558641749</t>
  </si>
  <si>
    <t xml:space="preserve">936104213</t>
  </si>
  <si>
    <t xml:space="preserve">Montáž odpadkového koše kotevními šrouby na pevný podklad</t>
  </si>
  <si>
    <t xml:space="preserve">-638617715</t>
  </si>
  <si>
    <t xml:space="preserve">74910134</t>
  </si>
  <si>
    <t xml:space="preserve">koš odpadkový betonový v 800mm 400x400mm</t>
  </si>
  <si>
    <t xml:space="preserve">135914458</t>
  </si>
  <si>
    <t xml:space="preserve">-1241490612</t>
  </si>
  <si>
    <t xml:space="preserve">Příplatek k odvozu suti a vybouraných hmot na skládku ZKD 1 km přes 1 km (9x)</t>
  </si>
  <si>
    <t xml:space="preserve">1264575829</t>
  </si>
  <si>
    <t xml:space="preserve">0,872*9 'Přepočtené koeficientem množství</t>
  </si>
  <si>
    <t xml:space="preserve">-1237651069</t>
  </si>
  <si>
    <t xml:space="preserve">-528153113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338214089</t>
  </si>
  <si>
    <t xml:space="preserve">711161215</t>
  </si>
  <si>
    <t xml:space="preserve">Izolace proti zemní vlhkosti nopovou fólií svislá, nopek v 20,0 mm, tl do 1,0 mm</t>
  </si>
  <si>
    <t xml:space="preserve">1297209434</t>
  </si>
  <si>
    <t xml:space="preserve">40,0*0,50</t>
  </si>
  <si>
    <t xml:space="preserve">711161383</t>
  </si>
  <si>
    <t xml:space="preserve">Izolace proti zemní vlhkosti nopovou fólií ukončení horní lištou</t>
  </si>
  <si>
    <t xml:space="preserve">-2096070377</t>
  </si>
  <si>
    <t xml:space="preserve">711161390</t>
  </si>
  <si>
    <t xml:space="preserve">Izolace proti zemní vlhkosti nopovou fólií utěsnění spár šňůrou samolepicí</t>
  </si>
  <si>
    <t xml:space="preserve">1119822024</t>
  </si>
  <si>
    <t xml:space="preserve">0,50*3</t>
  </si>
  <si>
    <t xml:space="preserve">884897630</t>
  </si>
  <si>
    <t xml:space="preserve">721</t>
  </si>
  <si>
    <t xml:space="preserve">Zdravotechnika - vnitřní kanalizace</t>
  </si>
  <si>
    <t xml:space="preserve">721242804</t>
  </si>
  <si>
    <t xml:space="preserve">Demontáž lapače střešních splavenin DN 125</t>
  </si>
  <si>
    <t xml:space="preserve">-1945305763</t>
  </si>
  <si>
    <t xml:space="preserve">721241102</t>
  </si>
  <si>
    <t xml:space="preserve">Lapač střešních splavenin z litiny DN 125</t>
  </si>
  <si>
    <t xml:space="preserve">-2106862484</t>
  </si>
  <si>
    <t xml:space="preserve">721140917</t>
  </si>
  <si>
    <t xml:space="preserve">Potrubí litinové propojení potrubí DN 150</t>
  </si>
  <si>
    <t xml:space="preserve">-606853119</t>
  </si>
  <si>
    <t xml:space="preserve">998721201</t>
  </si>
  <si>
    <t xml:space="preserve">Přesun hmot procentní pro vnitřní kanalizace v objektech v do 6 m</t>
  </si>
  <si>
    <t xml:space="preserve">341206740</t>
  </si>
  <si>
    <t xml:space="preserve">03-3 - Přístřešek pro dva automobily</t>
  </si>
  <si>
    <t xml:space="preserve">    2 - Zakládání</t>
  </si>
  <si>
    <t xml:space="preserve">    762 - Konstrukce tesařské</t>
  </si>
  <si>
    <t xml:space="preserve">    783 - Dokončovací práce - nátěry</t>
  </si>
  <si>
    <t xml:space="preserve">919735112</t>
  </si>
  <si>
    <t xml:space="preserve">Řezání stávajícího živičného krytu hl do 100 mm</t>
  </si>
  <si>
    <t xml:space="preserve">1202966503</t>
  </si>
  <si>
    <t xml:space="preserve">7,0*2+6,50+2,50</t>
  </si>
  <si>
    <t xml:space="preserve">113107342</t>
  </si>
  <si>
    <t xml:space="preserve">Odstranění podkladu živičného tl 100 mm strojně pl do 50 m2</t>
  </si>
  <si>
    <t xml:space="preserve">-394448768</t>
  </si>
  <si>
    <t xml:space="preserve">6,50*(7,0-0,60)</t>
  </si>
  <si>
    <t xml:space="preserve">113107142</t>
  </si>
  <si>
    <t xml:space="preserve">Odstranění podkladu živičného tl 100 mm ručně</t>
  </si>
  <si>
    <t xml:space="preserve">-122880297</t>
  </si>
  <si>
    <t xml:space="preserve">(6,50+2,50)*0,60</t>
  </si>
  <si>
    <t xml:space="preserve">997221561</t>
  </si>
  <si>
    <t xml:space="preserve">Vodorovná doprava suti z kusových materiálů do 1 km</t>
  </si>
  <si>
    <t xml:space="preserve">-363348297</t>
  </si>
  <si>
    <t xml:space="preserve">997221569</t>
  </si>
  <si>
    <t xml:space="preserve">Příplatek ZKD 1 km u vodorovné dopravy suti z kusových materiálů</t>
  </si>
  <si>
    <t xml:space="preserve">25083626</t>
  </si>
  <si>
    <t xml:space="preserve">10,34*14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895634192</t>
  </si>
  <si>
    <t xml:space="preserve">133212011</t>
  </si>
  <si>
    <t xml:space="preserve">Hloubení šachet v hornině třídy těžitelnosti I, skupiny 3, plocha výkopu do 4 m2 ručně</t>
  </si>
  <si>
    <t xml:space="preserve">-1457088909</t>
  </si>
  <si>
    <t xml:space="preserve">0,50*0,5*1,0*4</t>
  </si>
  <si>
    <t xml:space="preserve">-1039116666</t>
  </si>
  <si>
    <t xml:space="preserve">2,50*0,60*0,8</t>
  </si>
  <si>
    <t xml:space="preserve">167111101</t>
  </si>
  <si>
    <t xml:space="preserve">Nakládání výkopku z hornin třídy těžitelnosti I, skupiny 1 až 3 do 100 m3 ručně</t>
  </si>
  <si>
    <t xml:space="preserve">-1850231859</t>
  </si>
  <si>
    <t xml:space="preserve">1,0+1,20</t>
  </si>
  <si>
    <t xml:space="preserve">162751117</t>
  </si>
  <si>
    <t xml:space="preserve">Vodorovné přemístění do 10000 m výkopku/sypaniny z horniny třídy těžitelnosti I, skupiny 1 až 3</t>
  </si>
  <si>
    <t xml:space="preserve">-383719329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507964192</t>
  </si>
  <si>
    <t xml:space="preserve">2,2*5 'Přepočtené koeficientem množství</t>
  </si>
  <si>
    <t xml:space="preserve">171251201</t>
  </si>
  <si>
    <t xml:space="preserve">Uložení sypaniny na skládky nebo meziskládky</t>
  </si>
  <si>
    <t xml:space="preserve">-1817822885</t>
  </si>
  <si>
    <t xml:space="preserve">-2128787457</t>
  </si>
  <si>
    <t xml:space="preserve">2,200*1,80</t>
  </si>
  <si>
    <t xml:space="preserve">Zakládání</t>
  </si>
  <si>
    <t xml:space="preserve">275313811</t>
  </si>
  <si>
    <t xml:space="preserve">Základové patky z betonu tř. C 25/30</t>
  </si>
  <si>
    <t xml:space="preserve">-1871494907</t>
  </si>
  <si>
    <t xml:space="preserve">0,50*0,50*1,0*1,035+0,041</t>
  </si>
  <si>
    <t xml:space="preserve">953943124</t>
  </si>
  <si>
    <t xml:space="preserve">Osazování výrobků do 30 kg/kus do betonu</t>
  </si>
  <si>
    <t xml:space="preserve">-723036145</t>
  </si>
  <si>
    <t xml:space="preserve">424/2-01</t>
  </si>
  <si>
    <t xml:space="preserve">Kotevní deska 350/350/10 mm</t>
  </si>
  <si>
    <t xml:space="preserve">-1999897791</t>
  </si>
  <si>
    <t xml:space="preserve">451572111</t>
  </si>
  <si>
    <t xml:space="preserve">Lože pod potrubí otevřený výkop z kameniva drobného těženého</t>
  </si>
  <si>
    <t xml:space="preserve">1521720037</t>
  </si>
  <si>
    <t xml:space="preserve">2,50*0,60*0,10+0,05</t>
  </si>
  <si>
    <t xml:space="preserve">451573111</t>
  </si>
  <si>
    <t xml:space="preserve">Lože pod potrubí otevřený výkop ze štěrkopísku</t>
  </si>
  <si>
    <t xml:space="preserve">669310642</t>
  </si>
  <si>
    <t xml:space="preserve">"obsyp" 2,50*0,60*0,25+0,025</t>
  </si>
  <si>
    <t xml:space="preserve">566901133</t>
  </si>
  <si>
    <t xml:space="preserve">Vyspravení podkladu po překopech ing sítí plochy do 15 m2 štěrkodrtí tl. 200 mm</t>
  </si>
  <si>
    <t xml:space="preserve">-374308849</t>
  </si>
  <si>
    <t xml:space="preserve">2,50*0,60</t>
  </si>
  <si>
    <t xml:space="preserve">566901143</t>
  </si>
  <si>
    <t xml:space="preserve">Vyspravení podkladu po překopech ing sítí plochy do 15 m2 kamenivem hrubým drceným tl. 200 mm</t>
  </si>
  <si>
    <t xml:space="preserve">-1539918471</t>
  </si>
  <si>
    <t xml:space="preserve">566901161</t>
  </si>
  <si>
    <t xml:space="preserve">Vyspravení podkladu po překopech ing sítí plochy do 15 m2 obalovaným kamenivem ACP (OK) tl. 100 mm</t>
  </si>
  <si>
    <t xml:space="preserve">69526662</t>
  </si>
  <si>
    <t xml:space="preserve">573231111</t>
  </si>
  <si>
    <t xml:space="preserve">Postřik živičný spojovací ze silniční emulze v množství 0,70 kg/m2</t>
  </si>
  <si>
    <t xml:space="preserve">1301859114</t>
  </si>
  <si>
    <t xml:space="preserve">6,50*7,0+2,50*0,60</t>
  </si>
  <si>
    <t xml:space="preserve">565131111</t>
  </si>
  <si>
    <t xml:space="preserve">Vyrovnání povrchu dosavadních podkladů obalovaným kamenivem ACP (OK) tl 50 mm</t>
  </si>
  <si>
    <t xml:space="preserve">982988421</t>
  </si>
  <si>
    <t xml:space="preserve">6,50*7,0</t>
  </si>
  <si>
    <t xml:space="preserve">577154141</t>
  </si>
  <si>
    <t xml:space="preserve">Asfaltový beton vrstva obrusná ACO 11 (ABS) tř. I tl 60 mm š přes 3 m z modifikovaného asfaltu</t>
  </si>
  <si>
    <t xml:space="preserve">-26649314</t>
  </si>
  <si>
    <t xml:space="preserve">953946111</t>
  </si>
  <si>
    <t xml:space="preserve">Montáž atypických ocelových kcí hmotnosti do 1 t z profilů hmotnosti do 13 kg/m</t>
  </si>
  <si>
    <t xml:space="preserve">585747296</t>
  </si>
  <si>
    <t xml:space="preserve">"U100"  (4*2,60+4*2,20)*10,60*0,001</t>
  </si>
  <si>
    <t xml:space="preserve">953946131</t>
  </si>
  <si>
    <t xml:space="preserve">Montáž atypických ocelových kcí hmotnosti do 1 t z profilů hmotnosti přes 30 kg/m</t>
  </si>
  <si>
    <t xml:space="preserve">-424610180</t>
  </si>
  <si>
    <t xml:space="preserve">"HEB 140" 5,60*2*33,70*0,001</t>
  </si>
  <si>
    <t xml:space="preserve">"Pl. 140/200/8"  0,14*0,20*11*2*64,0*0,001+0,004</t>
  </si>
  <si>
    <t xml:space="preserve">424/9-01</t>
  </si>
  <si>
    <t xml:space="preserve">Ocelová konstrukce přístřešku</t>
  </si>
  <si>
    <t xml:space="preserve">394761933</t>
  </si>
  <si>
    <t xml:space="preserve">204+420</t>
  </si>
  <si>
    <t xml:space="preserve">712331111</t>
  </si>
  <si>
    <t xml:space="preserve">Provedení povlakové krytiny střech do 10° podkladní vrstvy pásy na sucho samolepící</t>
  </si>
  <si>
    <t xml:space="preserve">-617218954</t>
  </si>
  <si>
    <t xml:space="preserve">6,50*5,60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219013665</t>
  </si>
  <si>
    <t xml:space="preserve">36,40*1,15+0,04</t>
  </si>
  <si>
    <t xml:space="preserve">712391171</t>
  </si>
  <si>
    <t xml:space="preserve">Provedení povlakové krytiny střech do 10° podkladní textilní vrstvy</t>
  </si>
  <si>
    <t xml:space="preserve">-213442126</t>
  </si>
  <si>
    <t xml:space="preserve">693110682</t>
  </si>
  <si>
    <t xml:space="preserve">geotextilie netkaná separační, ochranná, filtrační, drenážní PP 300g/m2 (FILTEK)</t>
  </si>
  <si>
    <t xml:space="preserve">-665341318</t>
  </si>
  <si>
    <t xml:space="preserve">36,40*1,05</t>
  </si>
  <si>
    <t xml:space="preserve">712363001</t>
  </si>
  <si>
    <t xml:space="preserve">Provedení povlakové krytiny střech do 10° termoplastickou fólií PVC rozvinutím a natažením v ploše</t>
  </si>
  <si>
    <t xml:space="preserve">488269994</t>
  </si>
  <si>
    <t xml:space="preserve">712363002</t>
  </si>
  <si>
    <t xml:space="preserve">Provedení povlakové krytiny střech do 10° vytvoření spoje 2 pásů fólií PVC slepením lepidlem</t>
  </si>
  <si>
    <t xml:space="preserve">27690120</t>
  </si>
  <si>
    <t xml:space="preserve">3*5,50</t>
  </si>
  <si>
    <t xml:space="preserve">712363004</t>
  </si>
  <si>
    <t xml:space="preserve">Provedení povlakové krytiny střech do 10° nalepením fólie PVC lepidlem na oplechování v plné ploše</t>
  </si>
  <si>
    <t xml:space="preserve">-879625963</t>
  </si>
  <si>
    <t xml:space="preserve">(5,50+6,10)*2*0,20+0,06</t>
  </si>
  <si>
    <t xml:space="preserve">712391176</t>
  </si>
  <si>
    <t xml:space="preserve">Provedení povlakové krytiny střech do 10° připevnění izolace kotvícími terči</t>
  </si>
  <si>
    <t xml:space="preserve">-1319402052</t>
  </si>
  <si>
    <t xml:space="preserve">36,40*3+4*6+0,8</t>
  </si>
  <si>
    <t xml:space="preserve">283220122</t>
  </si>
  <si>
    <t xml:space="preserve">fólie hydroizolační střešní PVC-P š. 1,6 m k mechanickému kotvená tl 1,5mm  (DEKPLAN 76)</t>
  </si>
  <si>
    <t xml:space="preserve">-1269494653</t>
  </si>
  <si>
    <t xml:space="preserve">36,40*1,15+134,0*0,10*0,10*1,15+0,099</t>
  </si>
  <si>
    <t xml:space="preserve">24747335</t>
  </si>
  <si>
    <t xml:space="preserve">Polyuretanové střešní lepidlo k lepení tepelně izolačních desek a jednovrstvých hydroizolačních pásů</t>
  </si>
  <si>
    <t xml:space="preserve">-1498873236</t>
  </si>
  <si>
    <t xml:space="preserve">(16,50*0,10+4,70+134*0,1*0,10)*0,4</t>
  </si>
  <si>
    <t xml:space="preserve">31122001</t>
  </si>
  <si>
    <t xml:space="preserve">podložka talířová pro hydroizolace D 40mm</t>
  </si>
  <si>
    <t xml:space="preserve">100 kus</t>
  </si>
  <si>
    <t xml:space="preserve">-2034436302</t>
  </si>
  <si>
    <t xml:space="preserve">31140154</t>
  </si>
  <si>
    <t xml:space="preserve">vrut s nerezovou úpravou dle doporučení výrobce střešní fólie</t>
  </si>
  <si>
    <t xml:space="preserve">-559069391</t>
  </si>
  <si>
    <t xml:space="preserve">998712201</t>
  </si>
  <si>
    <t xml:space="preserve">Přesun hmot procentní pro krytiny povlakové v objektech v do 6 m</t>
  </si>
  <si>
    <t xml:space="preserve">65163411</t>
  </si>
  <si>
    <t xml:space="preserve">721242105</t>
  </si>
  <si>
    <t xml:space="preserve">Lapač střešních splavenin z PP se zápachovou klapkou a lapacím košem DN 110</t>
  </si>
  <si>
    <t xml:space="preserve">-1105144494</t>
  </si>
  <si>
    <t xml:space="preserve">721173607</t>
  </si>
  <si>
    <t xml:space="preserve">Potrubí kanalizační z PE svodné DN 125</t>
  </si>
  <si>
    <t xml:space="preserve">1716419620</t>
  </si>
  <si>
    <t xml:space="preserve">721171907</t>
  </si>
  <si>
    <t xml:space="preserve">Potrubí z PP vsazení odbočky do hrdla DN 160</t>
  </si>
  <si>
    <t xml:space="preserve">151819960</t>
  </si>
  <si>
    <t xml:space="preserve">-2103504835</t>
  </si>
  <si>
    <t xml:space="preserve">762</t>
  </si>
  <si>
    <t xml:space="preserve">Konstrukce tesařské</t>
  </si>
  <si>
    <t xml:space="preserve">762361124</t>
  </si>
  <si>
    <t xml:space="preserve">Montáž spádových klínů pro střechy rovné z řeziva průřezové plochy do 224 cm2</t>
  </si>
  <si>
    <t xml:space="preserve">151290534</t>
  </si>
  <si>
    <t xml:space="preserve">6,50*11</t>
  </si>
  <si>
    <t xml:space="preserve">0,55*10*2</t>
  </si>
  <si>
    <t xml:space="preserve">60512131</t>
  </si>
  <si>
    <t xml:space="preserve">hranol stavební řezivo průřezu do 224cm2 dl 6-8m</t>
  </si>
  <si>
    <t xml:space="preserve">-201814950</t>
  </si>
  <si>
    <t xml:space="preserve">6,50*11*0,11*0,21*1,10</t>
  </si>
  <si>
    <t xml:space="preserve">0,55*10*2*0,08*0,21*1,10-0,02</t>
  </si>
  <si>
    <t xml:space="preserve">762081150</t>
  </si>
  <si>
    <t xml:space="preserve">Hoblování hraněného řeziva ve staveništní dílně</t>
  </si>
  <si>
    <t xml:space="preserve">676665583</t>
  </si>
  <si>
    <t xml:space="preserve">762083122</t>
  </si>
  <si>
    <t xml:space="preserve">Impregnace řeziva proti dřevokaznému hmyzu, houbám a plísním máčením třída ohrožení 3 a 4</t>
  </si>
  <si>
    <t xml:space="preserve">-1202391781</t>
  </si>
  <si>
    <t xml:space="preserve">762085111</t>
  </si>
  <si>
    <t xml:space="preserve">Montáž svorníků nebo šroubů délky do 150 mm</t>
  </si>
  <si>
    <t xml:space="preserve">870014022</t>
  </si>
  <si>
    <t xml:space="preserve">311990031</t>
  </si>
  <si>
    <t xml:space="preserve">Svorník dl. do 150 mm vč.podložek a matic</t>
  </si>
  <si>
    <t xml:space="preserve">-631261475</t>
  </si>
  <si>
    <t xml:space="preserve">762085103</t>
  </si>
  <si>
    <t xml:space="preserve">Montáž kotevních želez, příložek, patek nebo táhel</t>
  </si>
  <si>
    <t xml:space="preserve">1698583072</t>
  </si>
  <si>
    <t xml:space="preserve">20*2</t>
  </si>
  <si>
    <t xml:space="preserve">54825203</t>
  </si>
  <si>
    <t xml:space="preserve">kování tesařské úhelník 90° typ4 90x105x105x3,0mm</t>
  </si>
  <si>
    <t xml:space="preserve">-1580634549</t>
  </si>
  <si>
    <t xml:space="preserve">762341026</t>
  </si>
  <si>
    <t xml:space="preserve">Bednění střech rovných z desek OSB tl 22 mm na pero a drážku šroubovaných na krokve</t>
  </si>
  <si>
    <t xml:space="preserve">1597818696</t>
  </si>
  <si>
    <t xml:space="preserve">6,50*5,62</t>
  </si>
  <si>
    <t xml:space="preserve">998762201</t>
  </si>
  <si>
    <t xml:space="preserve">Přesun hmot procentní pro kce tesařské v objektech v do 6 m</t>
  </si>
  <si>
    <t xml:space="preserve">-612417589</t>
  </si>
  <si>
    <t xml:space="preserve">764222406</t>
  </si>
  <si>
    <t xml:space="preserve">Oplechování štítu závětrnou lištou z Al plechu rš 500 mm</t>
  </si>
  <si>
    <t xml:space="preserve">19706323</t>
  </si>
  <si>
    <t xml:space="preserve">6,50*2+5,62</t>
  </si>
  <si>
    <t xml:space="preserve">764222435</t>
  </si>
  <si>
    <t xml:space="preserve">Oplechování rovné okapové hrany z Al plechu rš 400 mm</t>
  </si>
  <si>
    <t xml:space="preserve">-571301160</t>
  </si>
  <si>
    <t xml:space="preserve">764521404</t>
  </si>
  <si>
    <t xml:space="preserve">Žlab podokapní půlkruhový z Al plechu rš 330 mm</t>
  </si>
  <si>
    <t xml:space="preserve">-1464948552</t>
  </si>
  <si>
    <t xml:space="preserve">764521444</t>
  </si>
  <si>
    <t xml:space="preserve">Kotlík oválný (trychtýřový) pro podokapní žlaby z Al plechu 330/100 mm</t>
  </si>
  <si>
    <t xml:space="preserve">1578517372</t>
  </si>
  <si>
    <t xml:space="preserve">764528422</t>
  </si>
  <si>
    <t xml:space="preserve">Svody kruhové včetně objímek, kolen, odskoků z Al plechu průměru 100 mm</t>
  </si>
  <si>
    <t xml:space="preserve">-1144057889</t>
  </si>
  <si>
    <t xml:space="preserve">-1788744264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304751208</t>
  </si>
  <si>
    <t xml:space="preserve">"U100"  (4*2,60+4*2,20)*0,10*4</t>
  </si>
  <si>
    <t xml:space="preserve">"HEB 140" 5,60*2*0,14*6-0,02</t>
  </si>
  <si>
    <t xml:space="preserve">"Pl. 140/200/8"  0,14*0,20*22*2</t>
  </si>
  <si>
    <t xml:space="preserve">783315101</t>
  </si>
  <si>
    <t xml:space="preserve">Mezinátěr jednonásobný syntetický standardní zámečnických konstrukcí</t>
  </si>
  <si>
    <t xml:space="preserve">-1189340762</t>
  </si>
  <si>
    <t xml:space="preserve">783317101</t>
  </si>
  <si>
    <t xml:space="preserve">Krycí jednonásobný syntetický standardní nátěr zámečnických konstrukcí</t>
  </si>
  <si>
    <t xml:space="preserve">-1208595545</t>
  </si>
  <si>
    <t xml:space="preserve">783218101</t>
  </si>
  <si>
    <t xml:space="preserve">Lazurovací jednonásobný syntetický nátěr tesařských konstrukcí</t>
  </si>
  <si>
    <t xml:space="preserve">-255224343</t>
  </si>
  <si>
    <t xml:space="preserve">6,50*11*(0,08+0,20)*2</t>
  </si>
  <si>
    <t xml:space="preserve">0,55*10*2*(0,07+0,20)*2</t>
  </si>
  <si>
    <t xml:space="preserve">6,55*5,65+0,012</t>
  </si>
  <si>
    <t xml:space="preserve">03-4 - Oprava kamenného portálu hlavního vstupu</t>
  </si>
  <si>
    <t xml:space="preserve">    782 - Dokončovací práce - obklady z kamene</t>
  </si>
  <si>
    <t xml:space="preserve">782</t>
  </si>
  <si>
    <t xml:space="preserve">Dokončovací práce - obklady z kamene</t>
  </si>
  <si>
    <t xml:space="preserve">782-01</t>
  </si>
  <si>
    <t xml:space="preserve">Repase vstupního kamenného portálu</t>
  </si>
  <si>
    <t xml:space="preserve">1305412490</t>
  </si>
  <si>
    <t xml:space="preserve">Ochrana vstupních dveří a sousedních ploch zakrytováním, očištění kamenných ploch tryskáním, penetrace podkladu vč. impregnačního nátěru kamene. </t>
  </si>
  <si>
    <t xml:space="preserve">Ošetřovaná kamenná plocha cca 50 m2</t>
  </si>
  <si>
    <t xml:space="preserve">03-5 - Vedlejší a ostatní náklady st. - 3.etapa</t>
  </si>
  <si>
    <t xml:space="preserve">Vybavení staveniště</t>
  </si>
  <si>
    <t xml:space="preserve">-1806264398</t>
  </si>
  <si>
    <t xml:space="preserve">012002000</t>
  </si>
  <si>
    <t xml:space="preserve">Geodetické práce</t>
  </si>
  <si>
    <t xml:space="preserve">900437390</t>
  </si>
  <si>
    <t xml:space="preserve">(VP 800-0, příloha č.01, Průzkumné, geodetické a projektové práce)</t>
  </si>
  <si>
    <t xml:space="preserve">Čl. 0121-0123 - Činnost odp.geodeta při zahájení, v průběhu výstavby a po dokončení stavby.</t>
  </si>
  <si>
    <t xml:space="preserve">-3988556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9"/>
      <color rgb="FF0000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23</v>
      </c>
    </row>
    <row r="9" customFormat="false" ht="14.25" hidden="false" customHeight="true" outlineLevel="0" collapsed="false">
      <c r="B9" s="6"/>
      <c r="AR9" s="6"/>
      <c r="BE9" s="12"/>
      <c r="BS9" s="3" t="s">
        <v>23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22</v>
      </c>
      <c r="AR13" s="6"/>
      <c r="BE13" s="12"/>
      <c r="BS13" s="3" t="s">
        <v>23</v>
      </c>
    </row>
    <row r="14" customFormat="false" ht="12.75" hidden="false" customHeight="false" outlineLevel="0" collapsed="false">
      <c r="B14" s="6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22</v>
      </c>
      <c r="AR14" s="6"/>
      <c r="BE14" s="12"/>
      <c r="BS14" s="3" t="s">
        <v>23</v>
      </c>
    </row>
    <row r="15" customFormat="false" ht="6.75" hidden="false" customHeight="true" outlineLevel="0" collapsed="false">
      <c r="B15" s="6"/>
      <c r="AR15" s="6"/>
      <c r="BE15" s="12"/>
      <c r="BS15" s="3" t="s">
        <v>31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23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23</v>
      </c>
    </row>
    <row r="20" customFormat="false" ht="18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96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21975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0</v>
      </c>
      <c r="M28" s="27"/>
      <c r="N28" s="27"/>
      <c r="O28" s="27"/>
      <c r="P28" s="27"/>
      <c r="W28" s="27" t="s">
        <v>41</v>
      </c>
      <c r="X28" s="27"/>
      <c r="Y28" s="27"/>
      <c r="Z28" s="27"/>
      <c r="AA28" s="27"/>
      <c r="AB28" s="27"/>
      <c r="AC28" s="27"/>
      <c r="AD28" s="27"/>
      <c r="AE28" s="27"/>
      <c r="AK28" s="27" t="s">
        <v>42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3</v>
      </c>
      <c r="F29" s="15" t="s">
        <v>44</v>
      </c>
      <c r="L29" s="30" t="n">
        <v>0.21</v>
      </c>
      <c r="M29" s="30"/>
      <c r="N29" s="30"/>
      <c r="O29" s="30"/>
      <c r="P29" s="30"/>
      <c r="W29" s="31" t="n">
        <f aca="false">ROUND(AZ94, 0)</f>
        <v>21975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46148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5</v>
      </c>
      <c r="L30" s="30" t="n">
        <v>0.15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6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7</v>
      </c>
      <c r="L32" s="30" t="n">
        <v>0.15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8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9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0</v>
      </c>
      <c r="U35" s="34"/>
      <c r="V35" s="34"/>
      <c r="W35" s="34"/>
      <c r="X35" s="36" t="s">
        <v>51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265898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2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3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4</v>
      </c>
      <c r="AI60" s="25"/>
      <c r="AJ60" s="25"/>
      <c r="AK60" s="25"/>
      <c r="AL60" s="25"/>
      <c r="AM60" s="40" t="s">
        <v>55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6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7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4</v>
      </c>
      <c r="AI75" s="25"/>
      <c r="AJ75" s="25"/>
      <c r="AK75" s="25"/>
      <c r="AL75" s="25"/>
      <c r="AM75" s="40" t="s">
        <v>55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8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1-15B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vitalizace objektu a úprava dvora Bezručovo náměstí 13, Opava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Opava</v>
      </c>
      <c r="AI87" s="15" t="s">
        <v>21</v>
      </c>
      <c r="AM87" s="52"/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4</v>
      </c>
      <c r="L89" s="45" t="str">
        <f aca="false">IF(E11= "","",E11)</f>
        <v>Slezská univerzita v Opavě</v>
      </c>
      <c r="AI89" s="15" t="s">
        <v>32</v>
      </c>
      <c r="AM89" s="53" t="str">
        <f aca="false">IF(E17="","",E17)</f>
        <v>ing. Václav Č e c h </v>
      </c>
      <c r="AN89" s="53"/>
      <c r="AO89" s="53"/>
      <c r="AP89" s="53"/>
      <c r="AR89" s="23"/>
      <c r="AS89" s="54" t="s">
        <v>59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30</v>
      </c>
      <c r="L90" s="45" t="str">
        <f aca="false">IF(E14= "Vyplň údaj","",E14)</f>
        <v/>
      </c>
      <c r="AI90" s="15" t="s">
        <v>35</v>
      </c>
      <c r="AM90" s="53" t="str">
        <f aca="false">IF(E20="","",E20)</f>
        <v>Sandtner Vladimír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60</v>
      </c>
      <c r="D92" s="58"/>
      <c r="E92" s="58"/>
      <c r="F92" s="58"/>
      <c r="G92" s="58"/>
      <c r="H92" s="59"/>
      <c r="I92" s="60" t="s">
        <v>61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2</v>
      </c>
      <c r="AH92" s="61"/>
      <c r="AI92" s="61"/>
      <c r="AJ92" s="61"/>
      <c r="AK92" s="61"/>
      <c r="AL92" s="61"/>
      <c r="AM92" s="61"/>
      <c r="AN92" s="62" t="s">
        <v>63</v>
      </c>
      <c r="AO92" s="62"/>
      <c r="AP92" s="62"/>
      <c r="AQ92" s="63" t="s">
        <v>64</v>
      </c>
      <c r="AR92" s="23"/>
      <c r="AS92" s="64" t="s">
        <v>65</v>
      </c>
      <c r="AT92" s="65" t="s">
        <v>66</v>
      </c>
      <c r="AU92" s="65" t="s">
        <v>67</v>
      </c>
      <c r="AV92" s="65" t="s">
        <v>68</v>
      </c>
      <c r="AW92" s="65" t="s">
        <v>69</v>
      </c>
      <c r="AX92" s="65" t="s">
        <v>70</v>
      </c>
      <c r="AY92" s="65" t="s">
        <v>71</v>
      </c>
      <c r="AZ92" s="65" t="s">
        <v>72</v>
      </c>
      <c r="BA92" s="65" t="s">
        <v>73</v>
      </c>
      <c r="BB92" s="65" t="s">
        <v>74</v>
      </c>
      <c r="BC92" s="65" t="s">
        <v>75</v>
      </c>
      <c r="BD92" s="66" t="s">
        <v>76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7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9+AG103,0)</f>
        <v>219750</v>
      </c>
      <c r="AH94" s="72"/>
      <c r="AI94" s="72"/>
      <c r="AJ94" s="72"/>
      <c r="AK94" s="72"/>
      <c r="AL94" s="72"/>
      <c r="AM94" s="72"/>
      <c r="AN94" s="73" t="n">
        <f aca="false">SUM(AG94,AT94)</f>
        <v>265898</v>
      </c>
      <c r="AO94" s="73"/>
      <c r="AP94" s="73"/>
      <c r="AQ94" s="74"/>
      <c r="AR94" s="69"/>
      <c r="AS94" s="75" t="n">
        <f aca="false">ROUND(AS95+AS99+AS103,0)</f>
        <v>0</v>
      </c>
      <c r="AT94" s="76" t="n">
        <f aca="false">ROUND(SUM(AV94:AW94),0)</f>
        <v>46148</v>
      </c>
      <c r="AU94" s="77" t="n">
        <f aca="false">ROUND(AU95+AU99+AU103,5)</f>
        <v>0</v>
      </c>
      <c r="AV94" s="76" t="n">
        <f aca="false">ROUND(AZ94*L29,0)</f>
        <v>46148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AZ95+AZ99+AZ103,0)</f>
        <v>219750</v>
      </c>
      <c r="BA94" s="76" t="n">
        <f aca="false">ROUND(BA95+BA99+BA103,0)</f>
        <v>0</v>
      </c>
      <c r="BB94" s="76" t="n">
        <f aca="false">ROUND(BB95+BB99+BB103,0)</f>
        <v>0</v>
      </c>
      <c r="BC94" s="76" t="n">
        <f aca="false">ROUND(BC95+BC99+BC103,0)</f>
        <v>0</v>
      </c>
      <c r="BD94" s="78" t="n">
        <f aca="false">ROUND(BD95+BD99+BD103,0)</f>
        <v>0</v>
      </c>
      <c r="BS94" s="79" t="s">
        <v>78</v>
      </c>
      <c r="BT94" s="79" t="s">
        <v>79</v>
      </c>
      <c r="BU94" s="80" t="s">
        <v>80</v>
      </c>
      <c r="BV94" s="79" t="s">
        <v>81</v>
      </c>
      <c r="BW94" s="79" t="s">
        <v>3</v>
      </c>
      <c r="BX94" s="79" t="s">
        <v>82</v>
      </c>
      <c r="CL94" s="79"/>
    </row>
    <row r="95" s="81" customFormat="true" ht="16.5" hidden="false" customHeight="true" outlineLevel="0" collapsed="false">
      <c r="B95" s="82"/>
      <c r="C95" s="83"/>
      <c r="D95" s="84" t="s">
        <v>83</v>
      </c>
      <c r="E95" s="84"/>
      <c r="F95" s="84"/>
      <c r="G95" s="84"/>
      <c r="H95" s="84"/>
      <c r="I95" s="85"/>
      <c r="J95" s="84" t="s">
        <v>8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0)</f>
        <v>180000</v>
      </c>
      <c r="AH95" s="86"/>
      <c r="AI95" s="86"/>
      <c r="AJ95" s="86"/>
      <c r="AK95" s="86"/>
      <c r="AL95" s="86"/>
      <c r="AM95" s="86"/>
      <c r="AN95" s="87" t="n">
        <f aca="false">SUM(AG95,AT95)</f>
        <v>217800</v>
      </c>
      <c r="AO95" s="87"/>
      <c r="AP95" s="87"/>
      <c r="AQ95" s="88" t="s">
        <v>85</v>
      </c>
      <c r="AR95" s="82"/>
      <c r="AS95" s="89" t="n">
        <f aca="false">ROUND(SUM(AS96:AS98),0)</f>
        <v>0</v>
      </c>
      <c r="AT95" s="90" t="n">
        <f aca="false">ROUND(SUM(AV95:AW95),0)</f>
        <v>37800</v>
      </c>
      <c r="AU95" s="91" t="n">
        <f aca="false">ROUND(SUM(AU96:AU98),5)</f>
        <v>0</v>
      </c>
      <c r="AV95" s="90" t="n">
        <f aca="false">ROUND(AZ95*L29,0)</f>
        <v>37800</v>
      </c>
      <c r="AW95" s="90" t="n">
        <f aca="false">ROUND(BA95*L30,0)</f>
        <v>0</v>
      </c>
      <c r="AX95" s="90" t="n">
        <f aca="false">ROUND(BB95*L29,0)</f>
        <v>0</v>
      </c>
      <c r="AY95" s="90" t="n">
        <f aca="false">ROUND(BC95*L30,0)</f>
        <v>0</v>
      </c>
      <c r="AZ95" s="90" t="n">
        <f aca="false">ROUND(SUM(AZ96:AZ98),0)</f>
        <v>180000</v>
      </c>
      <c r="BA95" s="90" t="n">
        <f aca="false">ROUND(SUM(BA96:BA98),0)</f>
        <v>0</v>
      </c>
      <c r="BB95" s="90" t="n">
        <f aca="false">ROUND(SUM(BB96:BB98),0)</f>
        <v>0</v>
      </c>
      <c r="BC95" s="90" t="n">
        <f aca="false">ROUND(SUM(BC96:BC98),0)</f>
        <v>0</v>
      </c>
      <c r="BD95" s="92" t="n">
        <f aca="false">ROUND(SUM(BD96:BD98),0)</f>
        <v>0</v>
      </c>
      <c r="BS95" s="93" t="s">
        <v>78</v>
      </c>
      <c r="BT95" s="93" t="s">
        <v>23</v>
      </c>
      <c r="BU95" s="93" t="s">
        <v>80</v>
      </c>
      <c r="BV95" s="93" t="s">
        <v>81</v>
      </c>
      <c r="BW95" s="93" t="s">
        <v>86</v>
      </c>
      <c r="BX95" s="93" t="s">
        <v>3</v>
      </c>
      <c r="CL95" s="93"/>
      <c r="CM95" s="93" t="s">
        <v>87</v>
      </c>
    </row>
    <row r="96" s="45" customFormat="true" ht="16.5" hidden="false" customHeight="true" outlineLevel="0" collapsed="false">
      <c r="A96" s="94" t="s">
        <v>88</v>
      </c>
      <c r="B96" s="46"/>
      <c r="C96" s="95"/>
      <c r="D96" s="95"/>
      <c r="E96" s="96" t="s">
        <v>89</v>
      </c>
      <c r="F96" s="96"/>
      <c r="G96" s="96"/>
      <c r="H96" s="96"/>
      <c r="I96" s="96"/>
      <c r="J96" s="95"/>
      <c r="K96" s="96" t="s">
        <v>90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01-1 - Stav. úpravy soc. 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91</v>
      </c>
      <c r="AR96" s="46"/>
      <c r="AS96" s="99" t="n">
        <v>0</v>
      </c>
      <c r="AT96" s="100" t="n">
        <f aca="false">ROUND(SUM(AV96:AW96),0)</f>
        <v>0</v>
      </c>
      <c r="AU96" s="101" t="n">
        <f aca="false">'01-1 - Stav. úpravy soc. ...'!P133</f>
        <v>0</v>
      </c>
      <c r="AV96" s="100" t="n">
        <f aca="false">'01-1 - Stav. úpravy soc. ...'!J35</f>
        <v>0</v>
      </c>
      <c r="AW96" s="100" t="n">
        <f aca="false">'01-1 - Stav. úpravy soc. ...'!J36</f>
        <v>0</v>
      </c>
      <c r="AX96" s="100" t="n">
        <f aca="false">'01-1 - Stav. úpravy soc. ...'!J37</f>
        <v>0</v>
      </c>
      <c r="AY96" s="100" t="n">
        <f aca="false">'01-1 - Stav. úpravy soc. ...'!J38</f>
        <v>0</v>
      </c>
      <c r="AZ96" s="100" t="n">
        <f aca="false">'01-1 - Stav. úpravy soc. ...'!F35</f>
        <v>0</v>
      </c>
      <c r="BA96" s="100" t="n">
        <f aca="false">'01-1 - Stav. úpravy soc. ...'!F36</f>
        <v>0</v>
      </c>
      <c r="BB96" s="100" t="n">
        <f aca="false">'01-1 - Stav. úpravy soc. ...'!F37</f>
        <v>0</v>
      </c>
      <c r="BC96" s="100" t="n">
        <f aca="false">'01-1 - Stav. úpravy soc. ...'!F38</f>
        <v>0</v>
      </c>
      <c r="BD96" s="102" t="n">
        <f aca="false">'01-1 - Stav. úpravy soc. ...'!F39</f>
        <v>0</v>
      </c>
      <c r="BT96" s="16" t="s">
        <v>87</v>
      </c>
      <c r="BV96" s="16" t="s">
        <v>81</v>
      </c>
      <c r="BW96" s="16" t="s">
        <v>92</v>
      </c>
      <c r="BX96" s="16" t="s">
        <v>86</v>
      </c>
      <c r="CL96" s="16"/>
    </row>
    <row r="97" s="45" customFormat="true" ht="16.5" hidden="false" customHeight="true" outlineLevel="0" collapsed="false">
      <c r="A97" s="94" t="s">
        <v>88</v>
      </c>
      <c r="B97" s="46"/>
      <c r="C97" s="95"/>
      <c r="D97" s="95"/>
      <c r="E97" s="96" t="s">
        <v>93</v>
      </c>
      <c r="F97" s="96"/>
      <c r="G97" s="96"/>
      <c r="H97" s="96"/>
      <c r="I97" s="96"/>
      <c r="J97" s="95"/>
      <c r="K97" s="96" t="s">
        <v>94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01-2 - Technika prostředí...'!J32</f>
        <v>180000</v>
      </c>
      <c r="AH97" s="97"/>
      <c r="AI97" s="97"/>
      <c r="AJ97" s="97"/>
      <c r="AK97" s="97"/>
      <c r="AL97" s="97"/>
      <c r="AM97" s="97"/>
      <c r="AN97" s="97" t="n">
        <f aca="false">SUM(AG97,AT97)</f>
        <v>217800</v>
      </c>
      <c r="AO97" s="97"/>
      <c r="AP97" s="97"/>
      <c r="AQ97" s="98" t="s">
        <v>91</v>
      </c>
      <c r="AR97" s="46"/>
      <c r="AS97" s="99" t="n">
        <v>0</v>
      </c>
      <c r="AT97" s="100" t="n">
        <f aca="false">ROUND(SUM(AV97:AW97),0)</f>
        <v>37800</v>
      </c>
      <c r="AU97" s="101" t="n">
        <f aca="false">'01-2 - Technika prostředí...'!P122</f>
        <v>0</v>
      </c>
      <c r="AV97" s="100" t="n">
        <f aca="false">'01-2 - Technika prostředí...'!J35</f>
        <v>37800</v>
      </c>
      <c r="AW97" s="100" t="n">
        <f aca="false">'01-2 - Technika prostředí...'!J36</f>
        <v>0</v>
      </c>
      <c r="AX97" s="100" t="n">
        <f aca="false">'01-2 - Technika prostředí...'!J37</f>
        <v>0</v>
      </c>
      <c r="AY97" s="100" t="n">
        <f aca="false">'01-2 - Technika prostředí...'!J38</f>
        <v>0</v>
      </c>
      <c r="AZ97" s="100" t="n">
        <f aca="false">'01-2 - Technika prostředí...'!F35</f>
        <v>180000</v>
      </c>
      <c r="BA97" s="100" t="n">
        <f aca="false">'01-2 - Technika prostředí...'!F36</f>
        <v>0</v>
      </c>
      <c r="BB97" s="100" t="n">
        <f aca="false">'01-2 - Technika prostředí...'!F37</f>
        <v>0</v>
      </c>
      <c r="BC97" s="100" t="n">
        <f aca="false">'01-2 - Technika prostředí...'!F38</f>
        <v>0</v>
      </c>
      <c r="BD97" s="102" t="n">
        <f aca="false">'01-2 - Technika prostředí...'!F39</f>
        <v>0</v>
      </c>
      <c r="BT97" s="16" t="s">
        <v>87</v>
      </c>
      <c r="BV97" s="16" t="s">
        <v>81</v>
      </c>
      <c r="BW97" s="16" t="s">
        <v>95</v>
      </c>
      <c r="BX97" s="16" t="s">
        <v>86</v>
      </c>
      <c r="CL97" s="16"/>
    </row>
    <row r="98" s="45" customFormat="true" ht="16.5" hidden="false" customHeight="true" outlineLevel="0" collapsed="false">
      <c r="A98" s="94" t="s">
        <v>88</v>
      </c>
      <c r="B98" s="46"/>
      <c r="C98" s="95"/>
      <c r="D98" s="95"/>
      <c r="E98" s="96" t="s">
        <v>96</v>
      </c>
      <c r="F98" s="96"/>
      <c r="G98" s="96"/>
      <c r="H98" s="96"/>
      <c r="I98" s="96"/>
      <c r="J98" s="95"/>
      <c r="K98" s="96" t="s">
        <v>97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01-3 - Vedlejší a ostatní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91</v>
      </c>
      <c r="AR98" s="46"/>
      <c r="AS98" s="99" t="n">
        <v>0</v>
      </c>
      <c r="AT98" s="100" t="n">
        <f aca="false">ROUND(SUM(AV98:AW98),0)</f>
        <v>0</v>
      </c>
      <c r="AU98" s="101" t="n">
        <f aca="false">'01-3 - Vedlejší a ostatní...'!P123</f>
        <v>0</v>
      </c>
      <c r="AV98" s="100" t="n">
        <f aca="false">'01-3 - Vedlejší a ostatní...'!J35</f>
        <v>0</v>
      </c>
      <c r="AW98" s="100" t="n">
        <f aca="false">'01-3 - Vedlejší a ostatní...'!J36</f>
        <v>0</v>
      </c>
      <c r="AX98" s="100" t="n">
        <f aca="false">'01-3 - Vedlejší a ostatní...'!J37</f>
        <v>0</v>
      </c>
      <c r="AY98" s="100" t="n">
        <f aca="false">'01-3 - Vedlejší a ostatní...'!J38</f>
        <v>0</v>
      </c>
      <c r="AZ98" s="100" t="n">
        <f aca="false">'01-3 - Vedlejší a ostatní...'!F35</f>
        <v>0</v>
      </c>
      <c r="BA98" s="100" t="n">
        <f aca="false">'01-3 - Vedlejší a ostatní...'!F36</f>
        <v>0</v>
      </c>
      <c r="BB98" s="100" t="n">
        <f aca="false">'01-3 - Vedlejší a ostatní...'!F37</f>
        <v>0</v>
      </c>
      <c r="BC98" s="100" t="n">
        <f aca="false">'01-3 - Vedlejší a ostatní...'!F38</f>
        <v>0</v>
      </c>
      <c r="BD98" s="102" t="n">
        <f aca="false">'01-3 - Vedlejší a ostatní...'!F39</f>
        <v>0</v>
      </c>
      <c r="BT98" s="16" t="s">
        <v>87</v>
      </c>
      <c r="BV98" s="16" t="s">
        <v>81</v>
      </c>
      <c r="BW98" s="16" t="s">
        <v>98</v>
      </c>
      <c r="BX98" s="16" t="s">
        <v>86</v>
      </c>
      <c r="CL98" s="16"/>
    </row>
    <row r="99" s="81" customFormat="true" ht="16.5" hidden="false" customHeight="true" outlineLevel="0" collapsed="false">
      <c r="B99" s="82"/>
      <c r="C99" s="83"/>
      <c r="D99" s="84" t="s">
        <v>99</v>
      </c>
      <c r="E99" s="84"/>
      <c r="F99" s="84"/>
      <c r="G99" s="84"/>
      <c r="H99" s="84"/>
      <c r="I99" s="85"/>
      <c r="J99" s="84" t="s">
        <v>100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ROUND(SUM(AG100:AG102),0)</f>
        <v>0</v>
      </c>
      <c r="AH99" s="86"/>
      <c r="AI99" s="86"/>
      <c r="AJ99" s="86"/>
      <c r="AK99" s="86"/>
      <c r="AL99" s="86"/>
      <c r="AM99" s="86"/>
      <c r="AN99" s="87" t="n">
        <f aca="false">SUM(AG99,AT99)</f>
        <v>0</v>
      </c>
      <c r="AO99" s="87"/>
      <c r="AP99" s="87"/>
      <c r="AQ99" s="88" t="s">
        <v>85</v>
      </c>
      <c r="AR99" s="82"/>
      <c r="AS99" s="89" t="n">
        <f aca="false">ROUND(SUM(AS100:AS102),0)</f>
        <v>0</v>
      </c>
      <c r="AT99" s="90" t="n">
        <f aca="false">ROUND(SUM(AV99:AW99),0)</f>
        <v>0</v>
      </c>
      <c r="AU99" s="91" t="n">
        <f aca="false">ROUND(SUM(AU100:AU102),5)</f>
        <v>0</v>
      </c>
      <c r="AV99" s="90" t="n">
        <f aca="false">ROUND(AZ99*L29,0)</f>
        <v>0</v>
      </c>
      <c r="AW99" s="90" t="n">
        <f aca="false">ROUND(BA99*L30,0)</f>
        <v>0</v>
      </c>
      <c r="AX99" s="90" t="n">
        <f aca="false">ROUND(BB99*L29,0)</f>
        <v>0</v>
      </c>
      <c r="AY99" s="90" t="n">
        <f aca="false">ROUND(BC99*L30,0)</f>
        <v>0</v>
      </c>
      <c r="AZ99" s="90" t="n">
        <f aca="false">ROUND(SUM(AZ100:AZ102),0)</f>
        <v>0</v>
      </c>
      <c r="BA99" s="90" t="n">
        <f aca="false">ROUND(SUM(BA100:BA102),0)</f>
        <v>0</v>
      </c>
      <c r="BB99" s="90" t="n">
        <f aca="false">ROUND(SUM(BB100:BB102),0)</f>
        <v>0</v>
      </c>
      <c r="BC99" s="90" t="n">
        <f aca="false">ROUND(SUM(BC100:BC102),0)</f>
        <v>0</v>
      </c>
      <c r="BD99" s="92" t="n">
        <f aca="false">ROUND(SUM(BD100:BD102),0)</f>
        <v>0</v>
      </c>
      <c r="BS99" s="93" t="s">
        <v>78</v>
      </c>
      <c r="BT99" s="93" t="s">
        <v>23</v>
      </c>
      <c r="BU99" s="93" t="s">
        <v>80</v>
      </c>
      <c r="BV99" s="93" t="s">
        <v>81</v>
      </c>
      <c r="BW99" s="93" t="s">
        <v>101</v>
      </c>
      <c r="BX99" s="93" t="s">
        <v>3</v>
      </c>
      <c r="CL99" s="93"/>
      <c r="CM99" s="93" t="s">
        <v>87</v>
      </c>
    </row>
    <row r="100" s="45" customFormat="true" ht="16.5" hidden="false" customHeight="true" outlineLevel="0" collapsed="false">
      <c r="A100" s="94" t="s">
        <v>88</v>
      </c>
      <c r="B100" s="46"/>
      <c r="C100" s="95"/>
      <c r="D100" s="95"/>
      <c r="E100" s="96" t="s">
        <v>102</v>
      </c>
      <c r="F100" s="96"/>
      <c r="G100" s="96"/>
      <c r="H100" s="96"/>
      <c r="I100" s="96"/>
      <c r="J100" s="95"/>
      <c r="K100" s="96" t="s">
        <v>103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02-1 - Stavební úpravy  m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91</v>
      </c>
      <c r="AR100" s="46"/>
      <c r="AS100" s="99" t="n">
        <v>0</v>
      </c>
      <c r="AT100" s="100" t="n">
        <f aca="false">ROUND(SUM(AV100:AW100),0)</f>
        <v>0</v>
      </c>
      <c r="AU100" s="101" t="n">
        <f aca="false">'02-1 - Stavební úpravy  m...'!P136</f>
        <v>0</v>
      </c>
      <c r="AV100" s="100" t="n">
        <f aca="false">'02-1 - Stavební úpravy  m...'!J35</f>
        <v>0</v>
      </c>
      <c r="AW100" s="100" t="n">
        <f aca="false">'02-1 - Stavební úpravy  m...'!J36</f>
        <v>0</v>
      </c>
      <c r="AX100" s="100" t="n">
        <f aca="false">'02-1 - Stavební úpravy  m...'!J37</f>
        <v>0</v>
      </c>
      <c r="AY100" s="100" t="n">
        <f aca="false">'02-1 - Stavební úpravy  m...'!J38</f>
        <v>0</v>
      </c>
      <c r="AZ100" s="100" t="n">
        <f aca="false">'02-1 - Stavební úpravy  m...'!F35</f>
        <v>0</v>
      </c>
      <c r="BA100" s="100" t="n">
        <f aca="false">'02-1 - Stavební úpravy  m...'!F36</f>
        <v>0</v>
      </c>
      <c r="BB100" s="100" t="n">
        <f aca="false">'02-1 - Stavební úpravy  m...'!F37</f>
        <v>0</v>
      </c>
      <c r="BC100" s="100" t="n">
        <f aca="false">'02-1 - Stavební úpravy  m...'!F38</f>
        <v>0</v>
      </c>
      <c r="BD100" s="102" t="n">
        <f aca="false">'02-1 - Stavební úpravy  m...'!F39</f>
        <v>0</v>
      </c>
      <c r="BT100" s="16" t="s">
        <v>87</v>
      </c>
      <c r="BV100" s="16" t="s">
        <v>81</v>
      </c>
      <c r="BW100" s="16" t="s">
        <v>104</v>
      </c>
      <c r="BX100" s="16" t="s">
        <v>101</v>
      </c>
      <c r="CL100" s="16"/>
    </row>
    <row r="101" s="45" customFormat="true" ht="16.5" hidden="false" customHeight="true" outlineLevel="0" collapsed="false">
      <c r="A101" s="94" t="s">
        <v>88</v>
      </c>
      <c r="B101" s="46"/>
      <c r="C101" s="95"/>
      <c r="D101" s="95"/>
      <c r="E101" s="96" t="s">
        <v>105</v>
      </c>
      <c r="F101" s="96"/>
      <c r="G101" s="96"/>
      <c r="H101" s="96"/>
      <c r="I101" s="96"/>
      <c r="J101" s="95"/>
      <c r="K101" s="96" t="s">
        <v>106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02-2 - Technika prostředí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91</v>
      </c>
      <c r="AR101" s="46"/>
      <c r="AS101" s="99" t="n">
        <v>0</v>
      </c>
      <c r="AT101" s="100" t="n">
        <f aca="false">ROUND(SUM(AV101:AW101),0)</f>
        <v>0</v>
      </c>
      <c r="AU101" s="101" t="n">
        <f aca="false">'02-2 - Technika prostředí...'!P122</f>
        <v>0</v>
      </c>
      <c r="AV101" s="100" t="n">
        <f aca="false">'02-2 - Technika prostředí...'!J35</f>
        <v>0</v>
      </c>
      <c r="AW101" s="100" t="n">
        <f aca="false">'02-2 - Technika prostředí...'!J36</f>
        <v>0</v>
      </c>
      <c r="AX101" s="100" t="n">
        <f aca="false">'02-2 - Technika prostředí...'!J37</f>
        <v>0</v>
      </c>
      <c r="AY101" s="100" t="n">
        <f aca="false">'02-2 - Technika prostředí...'!J38</f>
        <v>0</v>
      </c>
      <c r="AZ101" s="100" t="n">
        <f aca="false">'02-2 - Technika prostředí...'!F35</f>
        <v>0</v>
      </c>
      <c r="BA101" s="100" t="n">
        <f aca="false">'02-2 - Technika prostředí...'!F36</f>
        <v>0</v>
      </c>
      <c r="BB101" s="100" t="n">
        <f aca="false">'02-2 - Technika prostředí...'!F37</f>
        <v>0</v>
      </c>
      <c r="BC101" s="100" t="n">
        <f aca="false">'02-2 - Technika prostředí...'!F38</f>
        <v>0</v>
      </c>
      <c r="BD101" s="102" t="n">
        <f aca="false">'02-2 - Technika prostředí...'!F39</f>
        <v>0</v>
      </c>
      <c r="BT101" s="16" t="s">
        <v>87</v>
      </c>
      <c r="BV101" s="16" t="s">
        <v>81</v>
      </c>
      <c r="BW101" s="16" t="s">
        <v>107</v>
      </c>
      <c r="BX101" s="16" t="s">
        <v>101</v>
      </c>
      <c r="CL101" s="16"/>
    </row>
    <row r="102" s="45" customFormat="true" ht="16.5" hidden="false" customHeight="true" outlineLevel="0" collapsed="false">
      <c r="A102" s="94" t="s">
        <v>88</v>
      </c>
      <c r="B102" s="46"/>
      <c r="C102" s="95"/>
      <c r="D102" s="95"/>
      <c r="E102" s="96" t="s">
        <v>108</v>
      </c>
      <c r="F102" s="96"/>
      <c r="G102" s="96"/>
      <c r="H102" s="96"/>
      <c r="I102" s="96"/>
      <c r="J102" s="95"/>
      <c r="K102" s="96" t="s">
        <v>109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02-3 - Vedlejší a ostatní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91</v>
      </c>
      <c r="AR102" s="46"/>
      <c r="AS102" s="99" t="n">
        <v>0</v>
      </c>
      <c r="AT102" s="100" t="n">
        <f aca="false">ROUND(SUM(AV102:AW102),0)</f>
        <v>0</v>
      </c>
      <c r="AU102" s="101" t="n">
        <f aca="false">'02-3 - Vedlejší a ostatní...'!P123</f>
        <v>0</v>
      </c>
      <c r="AV102" s="100" t="n">
        <f aca="false">'02-3 - Vedlejší a ostatní...'!J35</f>
        <v>0</v>
      </c>
      <c r="AW102" s="100" t="n">
        <f aca="false">'02-3 - Vedlejší a ostatní...'!J36</f>
        <v>0</v>
      </c>
      <c r="AX102" s="100" t="n">
        <f aca="false">'02-3 - Vedlejší a ostatní...'!J37</f>
        <v>0</v>
      </c>
      <c r="AY102" s="100" t="n">
        <f aca="false">'02-3 - Vedlejší a ostatní...'!J38</f>
        <v>0</v>
      </c>
      <c r="AZ102" s="100" t="n">
        <f aca="false">'02-3 - Vedlejší a ostatní...'!F35</f>
        <v>0</v>
      </c>
      <c r="BA102" s="100" t="n">
        <f aca="false">'02-3 - Vedlejší a ostatní...'!F36</f>
        <v>0</v>
      </c>
      <c r="BB102" s="100" t="n">
        <f aca="false">'02-3 - Vedlejší a ostatní...'!F37</f>
        <v>0</v>
      </c>
      <c r="BC102" s="100" t="n">
        <f aca="false">'02-3 - Vedlejší a ostatní...'!F38</f>
        <v>0</v>
      </c>
      <c r="BD102" s="102" t="n">
        <f aca="false">'02-3 - Vedlejší a ostatní...'!F39</f>
        <v>0</v>
      </c>
      <c r="BT102" s="16" t="s">
        <v>87</v>
      </c>
      <c r="BV102" s="16" t="s">
        <v>81</v>
      </c>
      <c r="BW102" s="16" t="s">
        <v>110</v>
      </c>
      <c r="BX102" s="16" t="s">
        <v>101</v>
      </c>
      <c r="CL102" s="16"/>
    </row>
    <row r="103" s="81" customFormat="true" ht="16.5" hidden="false" customHeight="true" outlineLevel="0" collapsed="false">
      <c r="B103" s="82"/>
      <c r="C103" s="83"/>
      <c r="D103" s="84" t="s">
        <v>111</v>
      </c>
      <c r="E103" s="84"/>
      <c r="F103" s="84"/>
      <c r="G103" s="84"/>
      <c r="H103" s="84"/>
      <c r="I103" s="85"/>
      <c r="J103" s="84" t="s">
        <v>112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6" t="n">
        <f aca="false">ROUND(SUM(AG104:AG108),0)</f>
        <v>39750</v>
      </c>
      <c r="AH103" s="86"/>
      <c r="AI103" s="86"/>
      <c r="AJ103" s="86"/>
      <c r="AK103" s="86"/>
      <c r="AL103" s="86"/>
      <c r="AM103" s="86"/>
      <c r="AN103" s="87" t="n">
        <f aca="false">SUM(AG103,AT103)</f>
        <v>48098</v>
      </c>
      <c r="AO103" s="87"/>
      <c r="AP103" s="87"/>
      <c r="AQ103" s="88" t="s">
        <v>85</v>
      </c>
      <c r="AR103" s="82"/>
      <c r="AS103" s="89" t="n">
        <f aca="false">ROUND(SUM(AS104:AS108),0)</f>
        <v>0</v>
      </c>
      <c r="AT103" s="90" t="n">
        <f aca="false">ROUND(SUM(AV103:AW103),0)</f>
        <v>8348</v>
      </c>
      <c r="AU103" s="91" t="n">
        <f aca="false">ROUND(SUM(AU104:AU108),5)</f>
        <v>0</v>
      </c>
      <c r="AV103" s="90" t="n">
        <f aca="false">ROUND(AZ103*L29,0)</f>
        <v>8348</v>
      </c>
      <c r="AW103" s="90" t="n">
        <f aca="false">ROUND(BA103*L30,0)</f>
        <v>0</v>
      </c>
      <c r="AX103" s="90" t="n">
        <f aca="false">ROUND(BB103*L29,0)</f>
        <v>0</v>
      </c>
      <c r="AY103" s="90" t="n">
        <f aca="false">ROUND(BC103*L30,0)</f>
        <v>0</v>
      </c>
      <c r="AZ103" s="90" t="n">
        <f aca="false">ROUND(SUM(AZ104:AZ108),0)</f>
        <v>39750</v>
      </c>
      <c r="BA103" s="90" t="n">
        <f aca="false">ROUND(SUM(BA104:BA108),0)</f>
        <v>0</v>
      </c>
      <c r="BB103" s="90" t="n">
        <f aca="false">ROUND(SUM(BB104:BB108),0)</f>
        <v>0</v>
      </c>
      <c r="BC103" s="90" t="n">
        <f aca="false">ROUND(SUM(BC104:BC108),0)</f>
        <v>0</v>
      </c>
      <c r="BD103" s="92" t="n">
        <f aca="false">ROUND(SUM(BD104:BD108),0)</f>
        <v>0</v>
      </c>
      <c r="BS103" s="93" t="s">
        <v>78</v>
      </c>
      <c r="BT103" s="93" t="s">
        <v>23</v>
      </c>
      <c r="BU103" s="93" t="s">
        <v>80</v>
      </c>
      <c r="BV103" s="93" t="s">
        <v>81</v>
      </c>
      <c r="BW103" s="93" t="s">
        <v>113</v>
      </c>
      <c r="BX103" s="93" t="s">
        <v>3</v>
      </c>
      <c r="CL103" s="93"/>
      <c r="CM103" s="93" t="s">
        <v>87</v>
      </c>
    </row>
    <row r="104" s="45" customFormat="true" ht="16.5" hidden="false" customHeight="true" outlineLevel="0" collapsed="false">
      <c r="A104" s="94" t="s">
        <v>88</v>
      </c>
      <c r="B104" s="46"/>
      <c r="C104" s="95"/>
      <c r="D104" s="95"/>
      <c r="E104" s="96" t="s">
        <v>114</v>
      </c>
      <c r="F104" s="96"/>
      <c r="G104" s="96"/>
      <c r="H104" s="96"/>
      <c r="I104" s="96"/>
      <c r="J104" s="95"/>
      <c r="K104" s="96" t="s">
        <v>115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7" t="n">
        <f aca="false">'03-1 - Odstranění buněk a...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91</v>
      </c>
      <c r="AR104" s="46"/>
      <c r="AS104" s="99" t="n">
        <v>0</v>
      </c>
      <c r="AT104" s="100" t="n">
        <f aca="false">ROUND(SUM(AV104:AW104),0)</f>
        <v>0</v>
      </c>
      <c r="AU104" s="101" t="n">
        <f aca="false">'03-1 - Odstranění buněk a...'!P126</f>
        <v>0</v>
      </c>
      <c r="AV104" s="100" t="n">
        <f aca="false">'03-1 - Odstranění buněk a...'!J35</f>
        <v>0</v>
      </c>
      <c r="AW104" s="100" t="n">
        <f aca="false">'03-1 - Odstranění buněk a...'!J36</f>
        <v>0</v>
      </c>
      <c r="AX104" s="100" t="n">
        <f aca="false">'03-1 - Odstranění buněk a...'!J37</f>
        <v>0</v>
      </c>
      <c r="AY104" s="100" t="n">
        <f aca="false">'03-1 - Odstranění buněk a...'!J38</f>
        <v>0</v>
      </c>
      <c r="AZ104" s="100" t="n">
        <f aca="false">'03-1 - Odstranění buněk a...'!F35</f>
        <v>0</v>
      </c>
      <c r="BA104" s="100" t="n">
        <f aca="false">'03-1 - Odstranění buněk a...'!F36</f>
        <v>0</v>
      </c>
      <c r="BB104" s="100" t="n">
        <f aca="false">'03-1 - Odstranění buněk a...'!F37</f>
        <v>0</v>
      </c>
      <c r="BC104" s="100" t="n">
        <f aca="false">'03-1 - Odstranění buněk a...'!F38</f>
        <v>0</v>
      </c>
      <c r="BD104" s="102" t="n">
        <f aca="false">'03-1 - Odstranění buněk a...'!F39</f>
        <v>0</v>
      </c>
      <c r="BT104" s="16" t="s">
        <v>87</v>
      </c>
      <c r="BV104" s="16" t="s">
        <v>81</v>
      </c>
      <c r="BW104" s="16" t="s">
        <v>116</v>
      </c>
      <c r="BX104" s="16" t="s">
        <v>113</v>
      </c>
      <c r="CL104" s="16"/>
    </row>
    <row r="105" s="45" customFormat="true" ht="16.5" hidden="false" customHeight="true" outlineLevel="0" collapsed="false">
      <c r="A105" s="94" t="s">
        <v>88</v>
      </c>
      <c r="B105" s="46"/>
      <c r="C105" s="95"/>
      <c r="D105" s="95"/>
      <c r="E105" s="96" t="s">
        <v>117</v>
      </c>
      <c r="F105" s="96"/>
      <c r="G105" s="96"/>
      <c r="H105" s="96"/>
      <c r="I105" s="96"/>
      <c r="J105" s="95"/>
      <c r="K105" s="96" t="s">
        <v>118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7" t="n">
        <f aca="false">'03-2 - Zpevněné plochy a 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91</v>
      </c>
      <c r="AR105" s="46"/>
      <c r="AS105" s="99" t="n">
        <v>0</v>
      </c>
      <c r="AT105" s="100" t="n">
        <f aca="false">ROUND(SUM(AV105:AW105),0)</f>
        <v>0</v>
      </c>
      <c r="AU105" s="101" t="n">
        <f aca="false">'03-2 - Zpevněné plochy a ...'!P131</f>
        <v>0</v>
      </c>
      <c r="AV105" s="100" t="n">
        <f aca="false">'03-2 - Zpevněné plochy a ...'!J35</f>
        <v>0</v>
      </c>
      <c r="AW105" s="100" t="n">
        <f aca="false">'03-2 - Zpevněné plochy a ...'!J36</f>
        <v>0</v>
      </c>
      <c r="AX105" s="100" t="n">
        <f aca="false">'03-2 - Zpevněné plochy a ...'!J37</f>
        <v>0</v>
      </c>
      <c r="AY105" s="100" t="n">
        <f aca="false">'03-2 - Zpevněné plochy a ...'!J38</f>
        <v>0</v>
      </c>
      <c r="AZ105" s="100" t="n">
        <f aca="false">'03-2 - Zpevněné plochy a ...'!F35</f>
        <v>0</v>
      </c>
      <c r="BA105" s="100" t="n">
        <f aca="false">'03-2 - Zpevněné plochy a ...'!F36</f>
        <v>0</v>
      </c>
      <c r="BB105" s="100" t="n">
        <f aca="false">'03-2 - Zpevněné plochy a ...'!F37</f>
        <v>0</v>
      </c>
      <c r="BC105" s="100" t="n">
        <f aca="false">'03-2 - Zpevněné plochy a ...'!F38</f>
        <v>0</v>
      </c>
      <c r="BD105" s="102" t="n">
        <f aca="false">'03-2 - Zpevněné plochy a ...'!F39</f>
        <v>0</v>
      </c>
      <c r="BT105" s="16" t="s">
        <v>87</v>
      </c>
      <c r="BV105" s="16" t="s">
        <v>81</v>
      </c>
      <c r="BW105" s="16" t="s">
        <v>119</v>
      </c>
      <c r="BX105" s="16" t="s">
        <v>113</v>
      </c>
      <c r="CL105" s="16"/>
    </row>
    <row r="106" s="45" customFormat="true" ht="16.5" hidden="false" customHeight="true" outlineLevel="0" collapsed="false">
      <c r="A106" s="94" t="s">
        <v>88</v>
      </c>
      <c r="B106" s="46"/>
      <c r="C106" s="95"/>
      <c r="D106" s="95"/>
      <c r="E106" s="96" t="s">
        <v>120</v>
      </c>
      <c r="F106" s="96"/>
      <c r="G106" s="96"/>
      <c r="H106" s="96"/>
      <c r="I106" s="96"/>
      <c r="J106" s="95"/>
      <c r="K106" s="96" t="s">
        <v>121</v>
      </c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7" t="n">
        <f aca="false">'03-3 - Přístřešek pro dva...'!J32</f>
        <v>0</v>
      </c>
      <c r="AH106" s="97"/>
      <c r="AI106" s="97"/>
      <c r="AJ106" s="97"/>
      <c r="AK106" s="97"/>
      <c r="AL106" s="97"/>
      <c r="AM106" s="97"/>
      <c r="AN106" s="97" t="n">
        <f aca="false">SUM(AG106,AT106)</f>
        <v>0</v>
      </c>
      <c r="AO106" s="97"/>
      <c r="AP106" s="97"/>
      <c r="AQ106" s="98" t="s">
        <v>91</v>
      </c>
      <c r="AR106" s="46"/>
      <c r="AS106" s="99" t="n">
        <v>0</v>
      </c>
      <c r="AT106" s="100" t="n">
        <f aca="false">ROUND(SUM(AV106:AW106),0)</f>
        <v>0</v>
      </c>
      <c r="AU106" s="101" t="n">
        <f aca="false">'03-3 - Přístřešek pro dva...'!P132</f>
        <v>0</v>
      </c>
      <c r="AV106" s="100" t="n">
        <f aca="false">'03-3 - Přístřešek pro dva...'!J35</f>
        <v>0</v>
      </c>
      <c r="AW106" s="100" t="n">
        <f aca="false">'03-3 - Přístřešek pro dva...'!J36</f>
        <v>0</v>
      </c>
      <c r="AX106" s="100" t="n">
        <f aca="false">'03-3 - Přístřešek pro dva...'!J37</f>
        <v>0</v>
      </c>
      <c r="AY106" s="100" t="n">
        <f aca="false">'03-3 - Přístřešek pro dva...'!J38</f>
        <v>0</v>
      </c>
      <c r="AZ106" s="100" t="n">
        <f aca="false">'03-3 - Přístřešek pro dva...'!F35</f>
        <v>0</v>
      </c>
      <c r="BA106" s="100" t="n">
        <f aca="false">'03-3 - Přístřešek pro dva...'!F36</f>
        <v>0</v>
      </c>
      <c r="BB106" s="100" t="n">
        <f aca="false">'03-3 - Přístřešek pro dva...'!F37</f>
        <v>0</v>
      </c>
      <c r="BC106" s="100" t="n">
        <f aca="false">'03-3 - Přístřešek pro dva...'!F38</f>
        <v>0</v>
      </c>
      <c r="BD106" s="102" t="n">
        <f aca="false">'03-3 - Přístřešek pro dva...'!F39</f>
        <v>0</v>
      </c>
      <c r="BT106" s="16" t="s">
        <v>87</v>
      </c>
      <c r="BV106" s="16" t="s">
        <v>81</v>
      </c>
      <c r="BW106" s="16" t="s">
        <v>122</v>
      </c>
      <c r="BX106" s="16" t="s">
        <v>113</v>
      </c>
      <c r="CL106" s="16"/>
    </row>
    <row r="107" s="45" customFormat="true" ht="16.5" hidden="false" customHeight="true" outlineLevel="0" collapsed="false">
      <c r="A107" s="94" t="s">
        <v>88</v>
      </c>
      <c r="B107" s="46"/>
      <c r="C107" s="95"/>
      <c r="D107" s="95"/>
      <c r="E107" s="96" t="s">
        <v>123</v>
      </c>
      <c r="F107" s="96"/>
      <c r="G107" s="96"/>
      <c r="H107" s="96"/>
      <c r="I107" s="96"/>
      <c r="J107" s="95"/>
      <c r="K107" s="96" t="s">
        <v>124</v>
      </c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7" t="n">
        <f aca="false">'03-4 - Oprava kamenného p...'!J32</f>
        <v>39750</v>
      </c>
      <c r="AH107" s="97"/>
      <c r="AI107" s="97"/>
      <c r="AJ107" s="97"/>
      <c r="AK107" s="97"/>
      <c r="AL107" s="97"/>
      <c r="AM107" s="97"/>
      <c r="AN107" s="97" t="n">
        <f aca="false">SUM(AG107,AT107)</f>
        <v>48098</v>
      </c>
      <c r="AO107" s="97"/>
      <c r="AP107" s="97"/>
      <c r="AQ107" s="98" t="s">
        <v>91</v>
      </c>
      <c r="AR107" s="46"/>
      <c r="AS107" s="99" t="n">
        <v>0</v>
      </c>
      <c r="AT107" s="100" t="n">
        <f aca="false">ROUND(SUM(AV107:AW107),0)</f>
        <v>8348</v>
      </c>
      <c r="AU107" s="101" t="n">
        <f aca="false">'03-4 - Oprava kamenného p...'!P122</f>
        <v>0</v>
      </c>
      <c r="AV107" s="100" t="n">
        <f aca="false">'03-4 - Oprava kamenného p...'!J35</f>
        <v>8348</v>
      </c>
      <c r="AW107" s="100" t="n">
        <f aca="false">'03-4 - Oprava kamenného p...'!J36</f>
        <v>0</v>
      </c>
      <c r="AX107" s="100" t="n">
        <f aca="false">'03-4 - Oprava kamenného p...'!J37</f>
        <v>0</v>
      </c>
      <c r="AY107" s="100" t="n">
        <f aca="false">'03-4 - Oprava kamenného p...'!J38</f>
        <v>0</v>
      </c>
      <c r="AZ107" s="100" t="n">
        <f aca="false">'03-4 - Oprava kamenného p...'!F35</f>
        <v>39750</v>
      </c>
      <c r="BA107" s="100" t="n">
        <f aca="false">'03-4 - Oprava kamenného p...'!F36</f>
        <v>0</v>
      </c>
      <c r="BB107" s="100" t="n">
        <f aca="false">'03-4 - Oprava kamenného p...'!F37</f>
        <v>0</v>
      </c>
      <c r="BC107" s="100" t="n">
        <f aca="false">'03-4 - Oprava kamenného p...'!F38</f>
        <v>0</v>
      </c>
      <c r="BD107" s="102" t="n">
        <f aca="false">'03-4 - Oprava kamenného p...'!F39</f>
        <v>0</v>
      </c>
      <c r="BT107" s="16" t="s">
        <v>87</v>
      </c>
      <c r="BV107" s="16" t="s">
        <v>81</v>
      </c>
      <c r="BW107" s="16" t="s">
        <v>125</v>
      </c>
      <c r="BX107" s="16" t="s">
        <v>113</v>
      </c>
      <c r="CL107" s="16"/>
    </row>
    <row r="108" s="45" customFormat="true" ht="16.5" hidden="false" customHeight="true" outlineLevel="0" collapsed="false">
      <c r="A108" s="94" t="s">
        <v>88</v>
      </c>
      <c r="B108" s="46"/>
      <c r="C108" s="95"/>
      <c r="D108" s="95"/>
      <c r="E108" s="96" t="s">
        <v>126</v>
      </c>
      <c r="F108" s="96"/>
      <c r="G108" s="96"/>
      <c r="H108" s="96"/>
      <c r="I108" s="96"/>
      <c r="J108" s="95"/>
      <c r="K108" s="96" t="s">
        <v>127</v>
      </c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7" t="n">
        <f aca="false">'03-5 - Vedlejší a ostatní...'!J32</f>
        <v>0</v>
      </c>
      <c r="AH108" s="97"/>
      <c r="AI108" s="97"/>
      <c r="AJ108" s="97"/>
      <c r="AK108" s="97"/>
      <c r="AL108" s="97"/>
      <c r="AM108" s="97"/>
      <c r="AN108" s="97" t="n">
        <f aca="false">SUM(AG108,AT108)</f>
        <v>0</v>
      </c>
      <c r="AO108" s="97"/>
      <c r="AP108" s="97"/>
      <c r="AQ108" s="98" t="s">
        <v>91</v>
      </c>
      <c r="AR108" s="46"/>
      <c r="AS108" s="103" t="n">
        <v>0</v>
      </c>
      <c r="AT108" s="104" t="n">
        <f aca="false">ROUND(SUM(AV108:AW108),0)</f>
        <v>0</v>
      </c>
      <c r="AU108" s="105" t="n">
        <f aca="false">'03-5 - Vedlejší a ostatní...'!P123</f>
        <v>0</v>
      </c>
      <c r="AV108" s="104" t="n">
        <f aca="false">'03-5 - Vedlejší a ostatní...'!J35</f>
        <v>0</v>
      </c>
      <c r="AW108" s="104" t="n">
        <f aca="false">'03-5 - Vedlejší a ostatní...'!J36</f>
        <v>0</v>
      </c>
      <c r="AX108" s="104" t="n">
        <f aca="false">'03-5 - Vedlejší a ostatní...'!J37</f>
        <v>0</v>
      </c>
      <c r="AY108" s="104" t="n">
        <f aca="false">'03-5 - Vedlejší a ostatní...'!J38</f>
        <v>0</v>
      </c>
      <c r="AZ108" s="104" t="n">
        <f aca="false">'03-5 - Vedlejší a ostatní...'!F35</f>
        <v>0</v>
      </c>
      <c r="BA108" s="104" t="n">
        <f aca="false">'03-5 - Vedlejší a ostatní...'!F36</f>
        <v>0</v>
      </c>
      <c r="BB108" s="104" t="n">
        <f aca="false">'03-5 - Vedlejší a ostatní...'!F37</f>
        <v>0</v>
      </c>
      <c r="BC108" s="104" t="n">
        <f aca="false">'03-5 - Vedlejší a ostatní...'!F38</f>
        <v>0</v>
      </c>
      <c r="BD108" s="106" t="n">
        <f aca="false">'03-5 - Vedlejší a ostatní...'!F39</f>
        <v>0</v>
      </c>
      <c r="BT108" s="16" t="s">
        <v>87</v>
      </c>
      <c r="BV108" s="16" t="s">
        <v>81</v>
      </c>
      <c r="BW108" s="16" t="s">
        <v>128</v>
      </c>
      <c r="BX108" s="16" t="s">
        <v>113</v>
      </c>
      <c r="CL108" s="16"/>
    </row>
    <row r="109" s="22" customFormat="true" ht="30" hidden="false" customHeight="true" outlineLevel="0" collapsed="false">
      <c r="B109" s="23"/>
      <c r="AR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23"/>
    </row>
  </sheetData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01-1 - Stav. úpravy soc. ...'!C2" display="/"/>
    <hyperlink ref="A97" location="'01-2 - Technika prostředí...'!C2" display="/"/>
    <hyperlink ref="A98" location="'01-3 - Vedlejší a ostatní...'!C2" display="/"/>
    <hyperlink ref="A100" location="'02-1 - Stavební úpravy  m...'!C2" display="/"/>
    <hyperlink ref="A101" location="'02-2 - Technika prostředí...'!C2" display="/"/>
    <hyperlink ref="A102" location="'02-3 - Vedlejší a ostatní...'!C2" display="/"/>
    <hyperlink ref="A104" location="'03-1 - Odstranění buněk a...'!C2" display="/"/>
    <hyperlink ref="A105" location="'03-2 - Zpevněné plochy a ...'!C2" display="/"/>
    <hyperlink ref="A106" location="'03-3 - Přístřešek pro dva...'!C2" display="/"/>
    <hyperlink ref="A107" location="'03-4 - Oprava kamenného p...'!C2" display="/"/>
    <hyperlink ref="A108" location="'03-5 - Vedlejší a ostatní...'!C2" display="/"/>
  </hyperlink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52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2:BE254)),  0)</f>
        <v>0</v>
      </c>
      <c r="I35" s="118" t="n">
        <v>0.21</v>
      </c>
      <c r="J35" s="100" t="n">
        <f aca="false">ROUND(((SUM(BE132:BE254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2:BF254)),  0)</f>
        <v>0</v>
      </c>
      <c r="I36" s="118" t="n">
        <v>0.15</v>
      </c>
      <c r="J36" s="100" t="n">
        <f aca="false">ROUND(((SUM(BF132:BF254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2:BG254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2:BH254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2:BI254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3 - Přístřešek pro dva automobil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2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3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4</f>
        <v>0</v>
      </c>
      <c r="L100" s="136"/>
    </row>
    <row r="101" s="95" customFormat="true" ht="19.5" hidden="false" customHeight="true" outlineLevel="0" collapsed="false">
      <c r="B101" s="136"/>
      <c r="D101" s="137" t="s">
        <v>1529</v>
      </c>
      <c r="E101" s="138"/>
      <c r="F101" s="138"/>
      <c r="G101" s="138"/>
      <c r="H101" s="138"/>
      <c r="I101" s="138"/>
      <c r="J101" s="139" t="n">
        <f aca="false">J157</f>
        <v>0</v>
      </c>
      <c r="L101" s="136"/>
    </row>
    <row r="102" s="95" customFormat="true" ht="19.5" hidden="false" customHeight="true" outlineLevel="0" collapsed="false">
      <c r="B102" s="136"/>
      <c r="D102" s="137" t="s">
        <v>1296</v>
      </c>
      <c r="E102" s="138"/>
      <c r="F102" s="138"/>
      <c r="G102" s="138"/>
      <c r="H102" s="138"/>
      <c r="I102" s="138"/>
      <c r="J102" s="139" t="n">
        <f aca="false">J162</f>
        <v>0</v>
      </c>
      <c r="L102" s="136"/>
    </row>
    <row r="103" s="95" customFormat="true" ht="19.5" hidden="false" customHeight="true" outlineLevel="0" collapsed="false">
      <c r="B103" s="136"/>
      <c r="D103" s="137" t="s">
        <v>1297</v>
      </c>
      <c r="E103" s="138"/>
      <c r="F103" s="138"/>
      <c r="G103" s="138"/>
      <c r="H103" s="138"/>
      <c r="I103" s="138"/>
      <c r="J103" s="139" t="n">
        <f aca="false">J167</f>
        <v>0</v>
      </c>
      <c r="L103" s="136"/>
    </row>
    <row r="104" s="95" customFormat="true" ht="19.5" hidden="false" customHeight="true" outlineLevel="0" collapsed="false">
      <c r="B104" s="136"/>
      <c r="D104" s="137" t="s">
        <v>143</v>
      </c>
      <c r="E104" s="138"/>
      <c r="F104" s="138"/>
      <c r="G104" s="138"/>
      <c r="H104" s="138"/>
      <c r="I104" s="138"/>
      <c r="J104" s="139" t="n">
        <f aca="false">J177</f>
        <v>0</v>
      </c>
      <c r="L104" s="136"/>
    </row>
    <row r="105" s="131" customFormat="true" ht="24.75" hidden="false" customHeight="true" outlineLevel="0" collapsed="false">
      <c r="B105" s="132"/>
      <c r="D105" s="133" t="s">
        <v>145</v>
      </c>
      <c r="E105" s="134"/>
      <c r="F105" s="134"/>
      <c r="G105" s="134"/>
      <c r="H105" s="134"/>
      <c r="I105" s="134"/>
      <c r="J105" s="135" t="n">
        <f aca="false">J186</f>
        <v>0</v>
      </c>
      <c r="L105" s="132"/>
    </row>
    <row r="106" s="95" customFormat="true" ht="19.5" hidden="false" customHeight="true" outlineLevel="0" collapsed="false">
      <c r="B106" s="136"/>
      <c r="D106" s="137" t="s">
        <v>1226</v>
      </c>
      <c r="E106" s="138"/>
      <c r="F106" s="138"/>
      <c r="G106" s="138"/>
      <c r="H106" s="138"/>
      <c r="I106" s="138"/>
      <c r="J106" s="139" t="n">
        <f aca="false">J187</f>
        <v>0</v>
      </c>
      <c r="L106" s="136"/>
    </row>
    <row r="107" s="95" customFormat="true" ht="19.5" hidden="false" customHeight="true" outlineLevel="0" collapsed="false">
      <c r="B107" s="136"/>
      <c r="D107" s="137" t="s">
        <v>1300</v>
      </c>
      <c r="E107" s="138"/>
      <c r="F107" s="138"/>
      <c r="G107" s="138"/>
      <c r="H107" s="138"/>
      <c r="I107" s="138"/>
      <c r="J107" s="139" t="n">
        <f aca="false">J210</f>
        <v>0</v>
      </c>
      <c r="L107" s="136"/>
    </row>
    <row r="108" s="95" customFormat="true" ht="19.5" hidden="false" customHeight="true" outlineLevel="0" collapsed="false">
      <c r="B108" s="136"/>
      <c r="D108" s="137" t="s">
        <v>1530</v>
      </c>
      <c r="E108" s="138"/>
      <c r="F108" s="138"/>
      <c r="G108" s="138"/>
      <c r="H108" s="138"/>
      <c r="I108" s="138"/>
      <c r="J108" s="139" t="n">
        <f aca="false">J215</f>
        <v>0</v>
      </c>
      <c r="L108" s="136"/>
    </row>
    <row r="109" s="95" customFormat="true" ht="19.5" hidden="false" customHeight="true" outlineLevel="0" collapsed="false">
      <c r="B109" s="136"/>
      <c r="D109" s="137" t="s">
        <v>838</v>
      </c>
      <c r="E109" s="138"/>
      <c r="F109" s="138"/>
      <c r="G109" s="138"/>
      <c r="H109" s="138"/>
      <c r="I109" s="138"/>
      <c r="J109" s="139" t="n">
        <f aca="false">J234</f>
        <v>0</v>
      </c>
      <c r="L109" s="136"/>
    </row>
    <row r="110" s="95" customFormat="true" ht="19.5" hidden="false" customHeight="true" outlineLevel="0" collapsed="false">
      <c r="B110" s="136"/>
      <c r="D110" s="137" t="s">
        <v>1531</v>
      </c>
      <c r="E110" s="138"/>
      <c r="F110" s="138"/>
      <c r="G110" s="138"/>
      <c r="H110" s="138"/>
      <c r="I110" s="138"/>
      <c r="J110" s="139" t="n">
        <f aca="false">J242</f>
        <v>0</v>
      </c>
      <c r="L110" s="136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52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26.25" hidden="false" customHeight="true" outlineLevel="0" collapsed="false">
      <c r="B120" s="23"/>
      <c r="E120" s="108" t="str">
        <f aca="false">E7</f>
        <v>Revitalizace objektu a úprava dvora Bezručovo náměstí 13, Opava</v>
      </c>
      <c r="F120" s="108"/>
      <c r="G120" s="108"/>
      <c r="H120" s="108"/>
      <c r="L120" s="23"/>
    </row>
    <row r="121" customFormat="false" ht="12" hidden="false" customHeight="true" outlineLevel="0" collapsed="false">
      <c r="B121" s="6"/>
      <c r="C121" s="15" t="s">
        <v>130</v>
      </c>
      <c r="L121" s="6"/>
    </row>
    <row r="122" s="22" customFormat="true" ht="16.5" hidden="false" customHeight="true" outlineLevel="0" collapsed="false">
      <c r="B122" s="23"/>
      <c r="E122" s="108" t="s">
        <v>1222</v>
      </c>
      <c r="F122" s="108"/>
      <c r="G122" s="108"/>
      <c r="H122" s="108"/>
      <c r="L122" s="23"/>
    </row>
    <row r="123" s="22" customFormat="true" ht="12" hidden="false" customHeight="true" outlineLevel="0" collapsed="false">
      <c r="B123" s="23"/>
      <c r="C123" s="15" t="s">
        <v>132</v>
      </c>
      <c r="L123" s="23"/>
    </row>
    <row r="124" s="22" customFormat="true" ht="16.5" hidden="false" customHeight="true" outlineLevel="0" collapsed="false">
      <c r="B124" s="23"/>
      <c r="E124" s="109" t="str">
        <f aca="false">E11</f>
        <v>03-3 - Přístřešek pro dva automobily</v>
      </c>
      <c r="F124" s="109"/>
      <c r="G124" s="109"/>
      <c r="H124" s="109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4</f>
        <v>Opava</v>
      </c>
      <c r="I126" s="15" t="s">
        <v>21</v>
      </c>
      <c r="J126" s="110" t="str">
        <f aca="false">IF(J14="","",J14)</f>
        <v>Vyplň údaj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15" hidden="false" customHeight="true" outlineLevel="0" collapsed="false">
      <c r="B128" s="23"/>
      <c r="C128" s="15" t="s">
        <v>24</v>
      </c>
      <c r="F128" s="16" t="str">
        <f aca="false">E17</f>
        <v>Slezská univerzita v Opavě</v>
      </c>
      <c r="I128" s="15" t="s">
        <v>32</v>
      </c>
      <c r="J128" s="127" t="str">
        <f aca="false">E23</f>
        <v>ing. Václav Č e c h </v>
      </c>
      <c r="L128" s="23"/>
    </row>
    <row r="129" s="22" customFormat="true" ht="15" hidden="false" customHeight="true" outlineLevel="0" collapsed="false">
      <c r="B129" s="23"/>
      <c r="C129" s="15" t="s">
        <v>30</v>
      </c>
      <c r="F129" s="16" t="str">
        <f aca="false">IF(E20="","",E20)</f>
        <v>Vyplň údaj</v>
      </c>
      <c r="I129" s="15" t="s">
        <v>35</v>
      </c>
      <c r="J129" s="127" t="str">
        <f aca="false">E26</f>
        <v>Sandtner Vladimír</v>
      </c>
      <c r="L129" s="23"/>
    </row>
    <row r="130" s="22" customFormat="true" ht="9.75" hidden="false" customHeight="true" outlineLevel="0" collapsed="false">
      <c r="B130" s="23"/>
      <c r="L130" s="23"/>
    </row>
    <row r="131" s="140" customFormat="true" ht="29.25" hidden="false" customHeight="true" outlineLevel="0" collapsed="false">
      <c r="B131" s="141"/>
      <c r="C131" s="142" t="s">
        <v>153</v>
      </c>
      <c r="D131" s="143" t="s">
        <v>64</v>
      </c>
      <c r="E131" s="143" t="s">
        <v>60</v>
      </c>
      <c r="F131" s="143" t="s">
        <v>61</v>
      </c>
      <c r="G131" s="143" t="s">
        <v>154</v>
      </c>
      <c r="H131" s="143" t="s">
        <v>155</v>
      </c>
      <c r="I131" s="143" t="s">
        <v>156</v>
      </c>
      <c r="J131" s="143" t="s">
        <v>136</v>
      </c>
      <c r="K131" s="144" t="s">
        <v>157</v>
      </c>
      <c r="L131" s="141"/>
      <c r="M131" s="64"/>
      <c r="N131" s="65" t="s">
        <v>43</v>
      </c>
      <c r="O131" s="65" t="s">
        <v>158</v>
      </c>
      <c r="P131" s="65" t="s">
        <v>159</v>
      </c>
      <c r="Q131" s="65" t="s">
        <v>160</v>
      </c>
      <c r="R131" s="65" t="s">
        <v>161</v>
      </c>
      <c r="S131" s="65" t="s">
        <v>162</v>
      </c>
      <c r="T131" s="66" t="s">
        <v>163</v>
      </c>
    </row>
    <row r="132" s="22" customFormat="true" ht="22.5" hidden="false" customHeight="true" outlineLevel="0" collapsed="false">
      <c r="B132" s="23"/>
      <c r="C132" s="70" t="s">
        <v>164</v>
      </c>
      <c r="J132" s="145" t="n">
        <f aca="false">BK132</f>
        <v>0</v>
      </c>
      <c r="L132" s="23"/>
      <c r="M132" s="67"/>
      <c r="N132" s="55"/>
      <c r="O132" s="55"/>
      <c r="P132" s="146" t="n">
        <f aca="false">P133+P186</f>
        <v>0</v>
      </c>
      <c r="Q132" s="55"/>
      <c r="R132" s="146" t="n">
        <f aca="false">R133+R186</f>
        <v>10.5471056</v>
      </c>
      <c r="S132" s="55"/>
      <c r="T132" s="147" t="n">
        <f aca="false">T133+T186</f>
        <v>10.34</v>
      </c>
      <c r="AT132" s="3" t="s">
        <v>78</v>
      </c>
      <c r="AU132" s="3" t="s">
        <v>138</v>
      </c>
      <c r="BK132" s="148" t="n">
        <f aca="false">BK133+BK186</f>
        <v>0</v>
      </c>
    </row>
    <row r="133" s="149" customFormat="true" ht="25.5" hidden="false" customHeight="true" outlineLevel="0" collapsed="false">
      <c r="B133" s="150"/>
      <c r="D133" s="151" t="s">
        <v>78</v>
      </c>
      <c r="E133" s="152" t="s">
        <v>165</v>
      </c>
      <c r="F133" s="152" t="s">
        <v>166</v>
      </c>
      <c r="I133" s="153"/>
      <c r="J133" s="154" t="n">
        <f aca="false">BK133</f>
        <v>0</v>
      </c>
      <c r="L133" s="150"/>
      <c r="M133" s="155"/>
      <c r="P133" s="156" t="n">
        <f aca="false">P134+P157+P162+P167+P177</f>
        <v>0</v>
      </c>
      <c r="R133" s="156" t="n">
        <f aca="false">R134+R157+R162+R167+R177</f>
        <v>8.455927</v>
      </c>
      <c r="T133" s="157" t="n">
        <f aca="false">T134+T157+T162+T167+T177</f>
        <v>10.34</v>
      </c>
      <c r="AR133" s="151" t="s">
        <v>23</v>
      </c>
      <c r="AT133" s="158" t="s">
        <v>78</v>
      </c>
      <c r="AU133" s="158" t="s">
        <v>79</v>
      </c>
      <c r="AY133" s="151" t="s">
        <v>167</v>
      </c>
      <c r="BK133" s="159" t="n">
        <f aca="false">BK134+BK157+BK162+BK167+BK177</f>
        <v>0</v>
      </c>
    </row>
    <row r="134" s="149" customFormat="true" ht="22.5" hidden="false" customHeight="true" outlineLevel="0" collapsed="false">
      <c r="B134" s="150"/>
      <c r="D134" s="151" t="s">
        <v>78</v>
      </c>
      <c r="E134" s="160" t="s">
        <v>23</v>
      </c>
      <c r="F134" s="160" t="s">
        <v>168</v>
      </c>
      <c r="I134" s="153"/>
      <c r="J134" s="161" t="n">
        <f aca="false">BK134</f>
        <v>0</v>
      </c>
      <c r="L134" s="150"/>
      <c r="M134" s="155"/>
      <c r="P134" s="156" t="n">
        <f aca="false">SUM(P135:P156)</f>
        <v>0</v>
      </c>
      <c r="R134" s="156" t="n">
        <f aca="false">SUM(R135:R156)</f>
        <v>0</v>
      </c>
      <c r="T134" s="157" t="n">
        <f aca="false">SUM(T135:T156)</f>
        <v>10.34</v>
      </c>
      <c r="AR134" s="151" t="s">
        <v>23</v>
      </c>
      <c r="AT134" s="158" t="s">
        <v>78</v>
      </c>
      <c r="AU134" s="158" t="s">
        <v>23</v>
      </c>
      <c r="AY134" s="151" t="s">
        <v>167</v>
      </c>
      <c r="BK134" s="159" t="n">
        <f aca="false">SUM(BK135:BK156)</f>
        <v>0</v>
      </c>
    </row>
    <row r="135" s="22" customFormat="true" ht="21.75" hidden="false" customHeight="true" outlineLevel="0" collapsed="false">
      <c r="B135" s="162"/>
      <c r="C135" s="163" t="s">
        <v>23</v>
      </c>
      <c r="D135" s="163" t="s">
        <v>169</v>
      </c>
      <c r="E135" s="164" t="s">
        <v>1532</v>
      </c>
      <c r="F135" s="165" t="s">
        <v>1533</v>
      </c>
      <c r="G135" s="166" t="s">
        <v>220</v>
      </c>
      <c r="H135" s="167" t="n">
        <v>23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53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535</v>
      </c>
      <c r="H136" s="181" t="n">
        <v>23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23</v>
      </c>
      <c r="AY136" s="179" t="s">
        <v>167</v>
      </c>
    </row>
    <row r="137" s="22" customFormat="true" ht="24" hidden="false" customHeight="false" outlineLevel="0" collapsed="false">
      <c r="B137" s="162"/>
      <c r="C137" s="163" t="s">
        <v>87</v>
      </c>
      <c r="D137" s="163" t="s">
        <v>169</v>
      </c>
      <c r="E137" s="164" t="s">
        <v>1536</v>
      </c>
      <c r="F137" s="165" t="s">
        <v>1537</v>
      </c>
      <c r="G137" s="166" t="s">
        <v>185</v>
      </c>
      <c r="H137" s="167" t="n">
        <v>41.6</v>
      </c>
      <c r="I137" s="168"/>
      <c r="J137" s="169" t="n">
        <f aca="false">ROUND(I137*H137,1)</f>
        <v>0</v>
      </c>
      <c r="K137" s="165" t="s">
        <v>173</v>
      </c>
      <c r="L137" s="23"/>
      <c r="M137" s="170"/>
      <c r="N137" s="171" t="s">
        <v>44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.22</v>
      </c>
      <c r="T137" s="173" t="n">
        <f aca="false">S137*H137</f>
        <v>9.152</v>
      </c>
      <c r="AR137" s="174" t="s">
        <v>174</v>
      </c>
      <c r="AT137" s="174" t="s">
        <v>169</v>
      </c>
      <c r="AU137" s="174" t="s">
        <v>87</v>
      </c>
      <c r="AY137" s="3" t="s">
        <v>167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23</v>
      </c>
      <c r="BK137" s="175" t="n">
        <f aca="false">ROUND(I137*H137,1)</f>
        <v>0</v>
      </c>
      <c r="BL137" s="3" t="s">
        <v>174</v>
      </c>
      <c r="BM137" s="174" t="s">
        <v>1538</v>
      </c>
    </row>
    <row r="138" s="176" customFormat="true" ht="11.25" hidden="false" customHeight="false" outlineLevel="0" collapsed="false">
      <c r="B138" s="177"/>
      <c r="D138" s="178" t="s">
        <v>176</v>
      </c>
      <c r="E138" s="179"/>
      <c r="F138" s="180" t="s">
        <v>1539</v>
      </c>
      <c r="H138" s="181" t="n">
        <v>41.6</v>
      </c>
      <c r="I138" s="182"/>
      <c r="L138" s="177"/>
      <c r="M138" s="183"/>
      <c r="T138" s="184"/>
      <c r="AT138" s="179" t="s">
        <v>176</v>
      </c>
      <c r="AU138" s="179" t="s">
        <v>87</v>
      </c>
      <c r="AV138" s="176" t="s">
        <v>87</v>
      </c>
      <c r="AW138" s="176" t="s">
        <v>31</v>
      </c>
      <c r="AX138" s="176" t="s">
        <v>23</v>
      </c>
      <c r="AY138" s="179" t="s">
        <v>167</v>
      </c>
    </row>
    <row r="139" s="22" customFormat="true" ht="16.5" hidden="false" customHeight="true" outlineLevel="0" collapsed="false">
      <c r="B139" s="162"/>
      <c r="C139" s="163" t="s">
        <v>181</v>
      </c>
      <c r="D139" s="163" t="s">
        <v>169</v>
      </c>
      <c r="E139" s="164" t="s">
        <v>1540</v>
      </c>
      <c r="F139" s="165" t="s">
        <v>1541</v>
      </c>
      <c r="G139" s="166" t="s">
        <v>185</v>
      </c>
      <c r="H139" s="167" t="n">
        <v>5.4</v>
      </c>
      <c r="I139" s="168"/>
      <c r="J139" s="169" t="n">
        <f aca="false">ROUND(I139*H139,1)</f>
        <v>0</v>
      </c>
      <c r="K139" s="165" t="s">
        <v>173</v>
      </c>
      <c r="L139" s="23"/>
      <c r="M139" s="170"/>
      <c r="N139" s="171" t="s">
        <v>44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.22</v>
      </c>
      <c r="T139" s="173" t="n">
        <f aca="false">S139*H139</f>
        <v>1.188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1542</v>
      </c>
    </row>
    <row r="140" s="176" customFormat="true" ht="11.25" hidden="false" customHeight="false" outlineLevel="0" collapsed="false">
      <c r="B140" s="177"/>
      <c r="D140" s="178" t="s">
        <v>176</v>
      </c>
      <c r="E140" s="179"/>
      <c r="F140" s="180" t="s">
        <v>1543</v>
      </c>
      <c r="H140" s="181" t="n">
        <v>5.4</v>
      </c>
      <c r="I140" s="182"/>
      <c r="L140" s="177"/>
      <c r="M140" s="183"/>
      <c r="T140" s="184"/>
      <c r="AT140" s="179" t="s">
        <v>176</v>
      </c>
      <c r="AU140" s="179" t="s">
        <v>87</v>
      </c>
      <c r="AV140" s="176" t="s">
        <v>87</v>
      </c>
      <c r="AW140" s="176" t="s">
        <v>31</v>
      </c>
      <c r="AX140" s="176" t="s">
        <v>23</v>
      </c>
      <c r="AY140" s="179" t="s">
        <v>167</v>
      </c>
    </row>
    <row r="141" s="22" customFormat="true" ht="21.75" hidden="false" customHeight="true" outlineLevel="0" collapsed="false">
      <c r="B141" s="162"/>
      <c r="C141" s="163" t="s">
        <v>174</v>
      </c>
      <c r="D141" s="163" t="s">
        <v>169</v>
      </c>
      <c r="E141" s="164" t="s">
        <v>1544</v>
      </c>
      <c r="F141" s="165" t="s">
        <v>1545</v>
      </c>
      <c r="G141" s="166" t="s">
        <v>228</v>
      </c>
      <c r="H141" s="167" t="n">
        <v>10.34</v>
      </c>
      <c r="I141" s="168"/>
      <c r="J141" s="169" t="n">
        <f aca="false">ROUND(I141*H141,1)</f>
        <v>0</v>
      </c>
      <c r="K141" s="165" t="s">
        <v>173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546</v>
      </c>
    </row>
    <row r="142" s="22" customFormat="true" ht="24" hidden="false" customHeight="false" outlineLevel="0" collapsed="false">
      <c r="B142" s="162"/>
      <c r="C142" s="163" t="s">
        <v>198</v>
      </c>
      <c r="D142" s="163" t="s">
        <v>169</v>
      </c>
      <c r="E142" s="164" t="s">
        <v>1547</v>
      </c>
      <c r="F142" s="165" t="s">
        <v>1548</v>
      </c>
      <c r="G142" s="166" t="s">
        <v>228</v>
      </c>
      <c r="H142" s="167" t="n">
        <v>144.76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1549</v>
      </c>
    </row>
    <row r="143" s="176" customFormat="true" ht="11.25" hidden="false" customHeight="false" outlineLevel="0" collapsed="false">
      <c r="B143" s="177"/>
      <c r="D143" s="178" t="s">
        <v>176</v>
      </c>
      <c r="F143" s="180" t="s">
        <v>1550</v>
      </c>
      <c r="H143" s="181" t="n">
        <v>144.76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2</v>
      </c>
      <c r="AX143" s="176" t="s">
        <v>23</v>
      </c>
      <c r="AY143" s="179" t="s">
        <v>167</v>
      </c>
    </row>
    <row r="144" s="22" customFormat="true" ht="44.25" hidden="false" customHeight="true" outlineLevel="0" collapsed="false">
      <c r="B144" s="162"/>
      <c r="C144" s="163" t="s">
        <v>203</v>
      </c>
      <c r="D144" s="163" t="s">
        <v>169</v>
      </c>
      <c r="E144" s="164" t="s">
        <v>1551</v>
      </c>
      <c r="F144" s="165" t="s">
        <v>1552</v>
      </c>
      <c r="G144" s="166" t="s">
        <v>228</v>
      </c>
      <c r="H144" s="167" t="n">
        <v>10.34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553</v>
      </c>
    </row>
    <row r="145" s="22" customFormat="true" ht="24" hidden="false" customHeight="false" outlineLevel="0" collapsed="false">
      <c r="B145" s="162"/>
      <c r="C145" s="163" t="s">
        <v>207</v>
      </c>
      <c r="D145" s="163" t="s">
        <v>169</v>
      </c>
      <c r="E145" s="164" t="s">
        <v>1554</v>
      </c>
      <c r="F145" s="165" t="s">
        <v>1555</v>
      </c>
      <c r="G145" s="166" t="s">
        <v>172</v>
      </c>
      <c r="H145" s="167" t="n">
        <v>1</v>
      </c>
      <c r="I145" s="168"/>
      <c r="J145" s="169" t="n">
        <f aca="false">ROUND(I145*H145,1)</f>
        <v>0</v>
      </c>
      <c r="K145" s="165" t="s">
        <v>173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74</v>
      </c>
      <c r="AT145" s="174" t="s">
        <v>169</v>
      </c>
      <c r="AU145" s="174" t="s">
        <v>87</v>
      </c>
      <c r="AY145" s="3" t="s">
        <v>16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23</v>
      </c>
      <c r="BK145" s="175" t="n">
        <f aca="false">ROUND(I145*H145,1)</f>
        <v>0</v>
      </c>
      <c r="BL145" s="3" t="s">
        <v>174</v>
      </c>
      <c r="BM145" s="174" t="s">
        <v>1556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1557</v>
      </c>
      <c r="H146" s="181" t="n">
        <v>1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23</v>
      </c>
      <c r="AY146" s="179" t="s">
        <v>167</v>
      </c>
    </row>
    <row r="147" s="22" customFormat="true" ht="24" hidden="false" customHeight="false" outlineLevel="0" collapsed="false">
      <c r="B147" s="162"/>
      <c r="C147" s="163" t="s">
        <v>212</v>
      </c>
      <c r="D147" s="163" t="s">
        <v>169</v>
      </c>
      <c r="E147" s="164" t="s">
        <v>170</v>
      </c>
      <c r="F147" s="165" t="s">
        <v>171</v>
      </c>
      <c r="G147" s="166" t="s">
        <v>172</v>
      </c>
      <c r="H147" s="167" t="n">
        <v>1.2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558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559</v>
      </c>
      <c r="H148" s="181" t="n">
        <v>1.2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23</v>
      </c>
      <c r="AY148" s="179" t="s">
        <v>167</v>
      </c>
    </row>
    <row r="149" s="22" customFormat="true" ht="24" hidden="false" customHeight="false" outlineLevel="0" collapsed="false">
      <c r="B149" s="162"/>
      <c r="C149" s="163" t="s">
        <v>217</v>
      </c>
      <c r="D149" s="163" t="s">
        <v>169</v>
      </c>
      <c r="E149" s="164" t="s">
        <v>1560</v>
      </c>
      <c r="F149" s="165" t="s">
        <v>1561</v>
      </c>
      <c r="G149" s="166" t="s">
        <v>172</v>
      </c>
      <c r="H149" s="167" t="n">
        <v>2.2</v>
      </c>
      <c r="I149" s="168"/>
      <c r="J149" s="169" t="n">
        <f aca="false">ROUND(I149*H149,1)</f>
        <v>0</v>
      </c>
      <c r="K149" s="165" t="s">
        <v>173</v>
      </c>
      <c r="L149" s="23"/>
      <c r="M149" s="170"/>
      <c r="N149" s="171" t="s">
        <v>44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74</v>
      </c>
      <c r="AT149" s="174" t="s">
        <v>169</v>
      </c>
      <c r="AU149" s="174" t="s">
        <v>87</v>
      </c>
      <c r="AY149" s="3" t="s">
        <v>16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23</v>
      </c>
      <c r="BK149" s="175" t="n">
        <f aca="false">ROUND(I149*H149,1)</f>
        <v>0</v>
      </c>
      <c r="BL149" s="3" t="s">
        <v>174</v>
      </c>
      <c r="BM149" s="174" t="s">
        <v>1562</v>
      </c>
    </row>
    <row r="150" s="176" customFormat="true" ht="11.25" hidden="false" customHeight="false" outlineLevel="0" collapsed="false">
      <c r="B150" s="177"/>
      <c r="D150" s="178" t="s">
        <v>176</v>
      </c>
      <c r="E150" s="179"/>
      <c r="F150" s="180" t="s">
        <v>1563</v>
      </c>
      <c r="H150" s="181" t="n">
        <v>2.2</v>
      </c>
      <c r="I150" s="182"/>
      <c r="L150" s="177"/>
      <c r="M150" s="183"/>
      <c r="T150" s="184"/>
      <c r="AT150" s="179" t="s">
        <v>176</v>
      </c>
      <c r="AU150" s="179" t="s">
        <v>87</v>
      </c>
      <c r="AV150" s="176" t="s">
        <v>87</v>
      </c>
      <c r="AW150" s="176" t="s">
        <v>31</v>
      </c>
      <c r="AX150" s="176" t="s">
        <v>23</v>
      </c>
      <c r="AY150" s="179" t="s">
        <v>167</v>
      </c>
    </row>
    <row r="151" s="22" customFormat="true" ht="33" hidden="false" customHeight="true" outlineLevel="0" collapsed="false">
      <c r="B151" s="162"/>
      <c r="C151" s="163" t="s">
        <v>225</v>
      </c>
      <c r="D151" s="163" t="s">
        <v>169</v>
      </c>
      <c r="E151" s="164" t="s">
        <v>1564</v>
      </c>
      <c r="F151" s="165" t="s">
        <v>1565</v>
      </c>
      <c r="G151" s="166" t="s">
        <v>172</v>
      </c>
      <c r="H151" s="167" t="n">
        <v>2.2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74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174</v>
      </c>
      <c r="BM151" s="174" t="s">
        <v>1566</v>
      </c>
    </row>
    <row r="152" s="22" customFormat="true" ht="36" hidden="false" customHeight="false" outlineLevel="0" collapsed="false">
      <c r="B152" s="162"/>
      <c r="C152" s="163" t="s">
        <v>236</v>
      </c>
      <c r="D152" s="163" t="s">
        <v>169</v>
      </c>
      <c r="E152" s="164" t="s">
        <v>1567</v>
      </c>
      <c r="F152" s="165" t="s">
        <v>1568</v>
      </c>
      <c r="G152" s="166" t="s">
        <v>172</v>
      </c>
      <c r="H152" s="167" t="n">
        <v>11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1569</v>
      </c>
    </row>
    <row r="153" s="176" customFormat="true" ht="11.25" hidden="false" customHeight="false" outlineLevel="0" collapsed="false">
      <c r="B153" s="177"/>
      <c r="D153" s="178" t="s">
        <v>176</v>
      </c>
      <c r="F153" s="180" t="s">
        <v>1570</v>
      </c>
      <c r="H153" s="181" t="n">
        <v>11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2</v>
      </c>
      <c r="AX153" s="176" t="s">
        <v>23</v>
      </c>
      <c r="AY153" s="179" t="s">
        <v>167</v>
      </c>
    </row>
    <row r="154" s="22" customFormat="true" ht="16.5" hidden="false" customHeight="true" outlineLevel="0" collapsed="false">
      <c r="B154" s="162"/>
      <c r="C154" s="163" t="s">
        <v>243</v>
      </c>
      <c r="D154" s="163" t="s">
        <v>169</v>
      </c>
      <c r="E154" s="164" t="s">
        <v>1571</v>
      </c>
      <c r="F154" s="165" t="s">
        <v>1572</v>
      </c>
      <c r="G154" s="166" t="s">
        <v>172</v>
      </c>
      <c r="H154" s="167" t="n">
        <v>2.2</v>
      </c>
      <c r="I154" s="168"/>
      <c r="J154" s="169" t="n">
        <f aca="false">ROUND(I154*H154,1)</f>
        <v>0</v>
      </c>
      <c r="K154" s="165" t="s">
        <v>173</v>
      </c>
      <c r="L154" s="23"/>
      <c r="M154" s="170"/>
      <c r="N154" s="171" t="s">
        <v>44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74</v>
      </c>
      <c r="AT154" s="174" t="s">
        <v>169</v>
      </c>
      <c r="AU154" s="174" t="s">
        <v>87</v>
      </c>
      <c r="AY154" s="3" t="s">
        <v>16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23</v>
      </c>
      <c r="BK154" s="175" t="n">
        <f aca="false">ROUND(I154*H154,1)</f>
        <v>0</v>
      </c>
      <c r="BL154" s="3" t="s">
        <v>174</v>
      </c>
      <c r="BM154" s="174" t="s">
        <v>1573</v>
      </c>
    </row>
    <row r="155" s="22" customFormat="true" ht="33" hidden="false" customHeight="true" outlineLevel="0" collapsed="false">
      <c r="B155" s="162"/>
      <c r="C155" s="163" t="s">
        <v>250</v>
      </c>
      <c r="D155" s="163" t="s">
        <v>169</v>
      </c>
      <c r="E155" s="164" t="s">
        <v>1327</v>
      </c>
      <c r="F155" s="165" t="s">
        <v>1328</v>
      </c>
      <c r="G155" s="166" t="s">
        <v>228</v>
      </c>
      <c r="H155" s="167" t="n">
        <v>3.96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74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174</v>
      </c>
      <c r="BM155" s="174" t="s">
        <v>1574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1575</v>
      </c>
      <c r="H156" s="181" t="n">
        <v>3.96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149" customFormat="true" ht="22.5" hidden="false" customHeight="true" outlineLevel="0" collapsed="false">
      <c r="B157" s="150"/>
      <c r="D157" s="151" t="s">
        <v>78</v>
      </c>
      <c r="E157" s="160" t="s">
        <v>87</v>
      </c>
      <c r="F157" s="160" t="s">
        <v>1576</v>
      </c>
      <c r="I157" s="153"/>
      <c r="J157" s="161" t="n">
        <f aca="false">BK157</f>
        <v>0</v>
      </c>
      <c r="L157" s="150"/>
      <c r="M157" s="155"/>
      <c r="P157" s="156" t="n">
        <f aca="false">SUM(P158:P161)</f>
        <v>0</v>
      </c>
      <c r="R157" s="156" t="n">
        <f aca="false">SUM(R158:R161)</f>
        <v>0.799747</v>
      </c>
      <c r="T157" s="157" t="n">
        <f aca="false">SUM(T158:T161)</f>
        <v>0</v>
      </c>
      <c r="AR157" s="151" t="s">
        <v>23</v>
      </c>
      <c r="AT157" s="158" t="s">
        <v>78</v>
      </c>
      <c r="AU157" s="158" t="s">
        <v>23</v>
      </c>
      <c r="AY157" s="151" t="s">
        <v>167</v>
      </c>
      <c r="BK157" s="159" t="n">
        <f aca="false">SUM(BK158:BK161)</f>
        <v>0</v>
      </c>
    </row>
    <row r="158" s="22" customFormat="true" ht="16.5" hidden="false" customHeight="true" outlineLevel="0" collapsed="false">
      <c r="B158" s="162"/>
      <c r="C158" s="163" t="s">
        <v>258</v>
      </c>
      <c r="D158" s="163" t="s">
        <v>169</v>
      </c>
      <c r="E158" s="164" t="s">
        <v>1577</v>
      </c>
      <c r="F158" s="165" t="s">
        <v>1578</v>
      </c>
      <c r="G158" s="166" t="s">
        <v>172</v>
      </c>
      <c r="H158" s="167" t="n">
        <v>0.3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2.45329</v>
      </c>
      <c r="R158" s="172" t="n">
        <f aca="false">Q158*H158</f>
        <v>0.735987</v>
      </c>
      <c r="S158" s="172" t="n">
        <v>0</v>
      </c>
      <c r="T158" s="173" t="n">
        <f aca="false">S158*H158</f>
        <v>0</v>
      </c>
      <c r="AR158" s="174" t="s">
        <v>174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174</v>
      </c>
      <c r="BM158" s="174" t="s">
        <v>1579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1580</v>
      </c>
      <c r="H159" s="181" t="n">
        <v>0.3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23</v>
      </c>
      <c r="AY159" s="179" t="s">
        <v>167</v>
      </c>
    </row>
    <row r="160" s="22" customFormat="true" ht="16.5" hidden="false" customHeight="true" outlineLevel="0" collapsed="false">
      <c r="B160" s="162"/>
      <c r="C160" s="163" t="s">
        <v>7</v>
      </c>
      <c r="D160" s="163" t="s">
        <v>169</v>
      </c>
      <c r="E160" s="164" t="s">
        <v>1581</v>
      </c>
      <c r="F160" s="165" t="s">
        <v>1582</v>
      </c>
      <c r="G160" s="166" t="s">
        <v>201</v>
      </c>
      <c r="H160" s="167" t="n">
        <v>4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.00044</v>
      </c>
      <c r="R160" s="172" t="n">
        <f aca="false">Q160*H160</f>
        <v>0.00176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1583</v>
      </c>
    </row>
    <row r="161" s="22" customFormat="true" ht="16.5" hidden="false" customHeight="true" outlineLevel="0" collapsed="false">
      <c r="B161" s="162"/>
      <c r="C161" s="208" t="s">
        <v>302</v>
      </c>
      <c r="D161" s="208" t="s">
        <v>554</v>
      </c>
      <c r="E161" s="209" t="s">
        <v>1584</v>
      </c>
      <c r="F161" s="210" t="s">
        <v>1585</v>
      </c>
      <c r="G161" s="211" t="s">
        <v>664</v>
      </c>
      <c r="H161" s="212" t="n">
        <v>4</v>
      </c>
      <c r="I161" s="213"/>
      <c r="J161" s="214" t="n">
        <f aca="false">ROUND(I161*H161,1)</f>
        <v>0</v>
      </c>
      <c r="K161" s="210"/>
      <c r="L161" s="215"/>
      <c r="M161" s="216"/>
      <c r="N161" s="217" t="s">
        <v>44</v>
      </c>
      <c r="P161" s="172" t="n">
        <f aca="false">O161*H161</f>
        <v>0</v>
      </c>
      <c r="Q161" s="172" t="n">
        <v>0.0155</v>
      </c>
      <c r="R161" s="172" t="n">
        <f aca="false">Q161*H161</f>
        <v>0.062</v>
      </c>
      <c r="S161" s="172" t="n">
        <v>0</v>
      </c>
      <c r="T161" s="173" t="n">
        <f aca="false">S161*H161</f>
        <v>0</v>
      </c>
      <c r="AR161" s="174" t="s">
        <v>212</v>
      </c>
      <c r="AT161" s="174" t="s">
        <v>554</v>
      </c>
      <c r="AU161" s="174" t="s">
        <v>87</v>
      </c>
      <c r="AY161" s="3" t="s">
        <v>167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23</v>
      </c>
      <c r="BK161" s="175" t="n">
        <f aca="false">ROUND(I161*H161,1)</f>
        <v>0</v>
      </c>
      <c r="BL161" s="3" t="s">
        <v>174</v>
      </c>
      <c r="BM161" s="174" t="s">
        <v>1586</v>
      </c>
    </row>
    <row r="162" s="149" customFormat="true" ht="22.5" hidden="false" customHeight="true" outlineLevel="0" collapsed="false">
      <c r="B162" s="150"/>
      <c r="D162" s="151" t="s">
        <v>78</v>
      </c>
      <c r="E162" s="160" t="s">
        <v>174</v>
      </c>
      <c r="F162" s="160" t="s">
        <v>1378</v>
      </c>
      <c r="I162" s="153"/>
      <c r="J162" s="161" t="n">
        <f aca="false">BK162</f>
        <v>0</v>
      </c>
      <c r="L162" s="150"/>
      <c r="M162" s="155"/>
      <c r="P162" s="156" t="n">
        <f aca="false">SUM(P163:P166)</f>
        <v>0</v>
      </c>
      <c r="R162" s="156" t="n">
        <f aca="false">SUM(R163:R166)</f>
        <v>0</v>
      </c>
      <c r="T162" s="157" t="n">
        <f aca="false">SUM(T163:T166)</f>
        <v>0</v>
      </c>
      <c r="AR162" s="151" t="s">
        <v>23</v>
      </c>
      <c r="AT162" s="158" t="s">
        <v>78</v>
      </c>
      <c r="AU162" s="158" t="s">
        <v>23</v>
      </c>
      <c r="AY162" s="151" t="s">
        <v>167</v>
      </c>
      <c r="BK162" s="159" t="n">
        <f aca="false">SUM(BK163:BK166)</f>
        <v>0</v>
      </c>
    </row>
    <row r="163" s="22" customFormat="true" ht="24" hidden="false" customHeight="false" outlineLevel="0" collapsed="false">
      <c r="B163" s="162"/>
      <c r="C163" s="163" t="s">
        <v>306</v>
      </c>
      <c r="D163" s="163" t="s">
        <v>169</v>
      </c>
      <c r="E163" s="164" t="s">
        <v>1587</v>
      </c>
      <c r="F163" s="165" t="s">
        <v>1588</v>
      </c>
      <c r="G163" s="166" t="s">
        <v>172</v>
      </c>
      <c r="H163" s="167" t="n">
        <v>0.2</v>
      </c>
      <c r="I163" s="168"/>
      <c r="J163" s="169" t="n">
        <f aca="false">ROUND(I163*H163,1)</f>
        <v>0</v>
      </c>
      <c r="K163" s="165" t="s">
        <v>173</v>
      </c>
      <c r="L163" s="23"/>
      <c r="M163" s="170"/>
      <c r="N163" s="171" t="s">
        <v>44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74</v>
      </c>
      <c r="AT163" s="174" t="s">
        <v>169</v>
      </c>
      <c r="AU163" s="174" t="s">
        <v>87</v>
      </c>
      <c r="AY163" s="3" t="s">
        <v>167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23</v>
      </c>
      <c r="BK163" s="175" t="n">
        <f aca="false">ROUND(I163*H163,1)</f>
        <v>0</v>
      </c>
      <c r="BL163" s="3" t="s">
        <v>174</v>
      </c>
      <c r="BM163" s="174" t="s">
        <v>1589</v>
      </c>
    </row>
    <row r="164" s="176" customFormat="true" ht="11.25" hidden="false" customHeight="false" outlineLevel="0" collapsed="false">
      <c r="B164" s="177"/>
      <c r="D164" s="178" t="s">
        <v>176</v>
      </c>
      <c r="E164" s="179"/>
      <c r="F164" s="180" t="s">
        <v>1590</v>
      </c>
      <c r="H164" s="181" t="n">
        <v>0.2</v>
      </c>
      <c r="I164" s="182"/>
      <c r="L164" s="177"/>
      <c r="M164" s="183"/>
      <c r="T164" s="184"/>
      <c r="AT164" s="179" t="s">
        <v>176</v>
      </c>
      <c r="AU164" s="179" t="s">
        <v>87</v>
      </c>
      <c r="AV164" s="176" t="s">
        <v>87</v>
      </c>
      <c r="AW164" s="176" t="s">
        <v>31</v>
      </c>
      <c r="AX164" s="176" t="s">
        <v>23</v>
      </c>
      <c r="AY164" s="179" t="s">
        <v>167</v>
      </c>
    </row>
    <row r="165" s="22" customFormat="true" ht="16.5" hidden="false" customHeight="true" outlineLevel="0" collapsed="false">
      <c r="B165" s="162"/>
      <c r="C165" s="163" t="s">
        <v>311</v>
      </c>
      <c r="D165" s="163" t="s">
        <v>169</v>
      </c>
      <c r="E165" s="164" t="s">
        <v>1591</v>
      </c>
      <c r="F165" s="165" t="s">
        <v>1592</v>
      </c>
      <c r="G165" s="166" t="s">
        <v>172</v>
      </c>
      <c r="H165" s="167" t="n">
        <v>0.4</v>
      </c>
      <c r="I165" s="168"/>
      <c r="J165" s="169" t="n">
        <f aca="false">ROUND(I165*H165,1)</f>
        <v>0</v>
      </c>
      <c r="K165" s="165" t="s">
        <v>173</v>
      </c>
      <c r="L165" s="23"/>
      <c r="M165" s="170"/>
      <c r="N165" s="171" t="s">
        <v>44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74</v>
      </c>
      <c r="AT165" s="174" t="s">
        <v>169</v>
      </c>
      <c r="AU165" s="174" t="s">
        <v>87</v>
      </c>
      <c r="AY165" s="3" t="s">
        <v>167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23</v>
      </c>
      <c r="BK165" s="175" t="n">
        <f aca="false">ROUND(I165*H165,1)</f>
        <v>0</v>
      </c>
      <c r="BL165" s="3" t="s">
        <v>174</v>
      </c>
      <c r="BM165" s="174" t="s">
        <v>1593</v>
      </c>
    </row>
    <row r="166" s="176" customFormat="true" ht="11.25" hidden="false" customHeight="false" outlineLevel="0" collapsed="false">
      <c r="B166" s="177"/>
      <c r="D166" s="178" t="s">
        <v>176</v>
      </c>
      <c r="E166" s="179"/>
      <c r="F166" s="180" t="s">
        <v>1594</v>
      </c>
      <c r="H166" s="181" t="n">
        <v>0.4</v>
      </c>
      <c r="I166" s="182"/>
      <c r="L166" s="177"/>
      <c r="M166" s="183"/>
      <c r="T166" s="184"/>
      <c r="AT166" s="179" t="s">
        <v>176</v>
      </c>
      <c r="AU166" s="179" t="s">
        <v>87</v>
      </c>
      <c r="AV166" s="176" t="s">
        <v>87</v>
      </c>
      <c r="AW166" s="176" t="s">
        <v>31</v>
      </c>
      <c r="AX166" s="176" t="s">
        <v>23</v>
      </c>
      <c r="AY166" s="179" t="s">
        <v>167</v>
      </c>
    </row>
    <row r="167" s="149" customFormat="true" ht="22.5" hidden="false" customHeight="true" outlineLevel="0" collapsed="false">
      <c r="B167" s="150"/>
      <c r="D167" s="151" t="s">
        <v>78</v>
      </c>
      <c r="E167" s="160" t="s">
        <v>198</v>
      </c>
      <c r="F167" s="160" t="s">
        <v>1405</v>
      </c>
      <c r="I167" s="153"/>
      <c r="J167" s="161" t="n">
        <f aca="false">BK167</f>
        <v>0</v>
      </c>
      <c r="L167" s="150"/>
      <c r="M167" s="155"/>
      <c r="P167" s="156" t="n">
        <f aca="false">SUM(P168:P176)</f>
        <v>0</v>
      </c>
      <c r="R167" s="156" t="n">
        <f aca="false">SUM(R168:R176)</f>
        <v>7.65618</v>
      </c>
      <c r="T167" s="157" t="n">
        <f aca="false">SUM(T168:T176)</f>
        <v>0</v>
      </c>
      <c r="AR167" s="151" t="s">
        <v>23</v>
      </c>
      <c r="AT167" s="158" t="s">
        <v>78</v>
      </c>
      <c r="AU167" s="158" t="s">
        <v>23</v>
      </c>
      <c r="AY167" s="151" t="s">
        <v>167</v>
      </c>
      <c r="BK167" s="159" t="n">
        <f aca="false">SUM(BK168:BK176)</f>
        <v>0</v>
      </c>
    </row>
    <row r="168" s="22" customFormat="true" ht="24" hidden="false" customHeight="false" outlineLevel="0" collapsed="false">
      <c r="B168" s="162"/>
      <c r="C168" s="163" t="s">
        <v>315</v>
      </c>
      <c r="D168" s="163" t="s">
        <v>169</v>
      </c>
      <c r="E168" s="164" t="s">
        <v>1595</v>
      </c>
      <c r="F168" s="165" t="s">
        <v>1596</v>
      </c>
      <c r="G168" s="166" t="s">
        <v>185</v>
      </c>
      <c r="H168" s="167" t="n">
        <v>1.5</v>
      </c>
      <c r="I168" s="168"/>
      <c r="J168" s="169" t="n">
        <f aca="false">ROUND(I168*H168,1)</f>
        <v>0</v>
      </c>
      <c r="K168" s="165" t="s">
        <v>173</v>
      </c>
      <c r="L168" s="23"/>
      <c r="M168" s="170"/>
      <c r="N168" s="171" t="s">
        <v>44</v>
      </c>
      <c r="P168" s="172" t="n">
        <f aca="false">O168*H168</f>
        <v>0</v>
      </c>
      <c r="Q168" s="172" t="n">
        <v>0.46</v>
      </c>
      <c r="R168" s="172" t="n">
        <f aca="false">Q168*H168</f>
        <v>0.69</v>
      </c>
      <c r="S168" s="172" t="n">
        <v>0</v>
      </c>
      <c r="T168" s="173" t="n">
        <f aca="false">S168*H168</f>
        <v>0</v>
      </c>
      <c r="AR168" s="174" t="s">
        <v>174</v>
      </c>
      <c r="AT168" s="174" t="s">
        <v>169</v>
      </c>
      <c r="AU168" s="174" t="s">
        <v>87</v>
      </c>
      <c r="AY168" s="3" t="s">
        <v>16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23</v>
      </c>
      <c r="BK168" s="175" t="n">
        <f aca="false">ROUND(I168*H168,1)</f>
        <v>0</v>
      </c>
      <c r="BL168" s="3" t="s">
        <v>174</v>
      </c>
      <c r="BM168" s="174" t="s">
        <v>1597</v>
      </c>
    </row>
    <row r="169" s="176" customFormat="true" ht="11.25" hidden="false" customHeight="false" outlineLevel="0" collapsed="false">
      <c r="B169" s="177"/>
      <c r="D169" s="178" t="s">
        <v>176</v>
      </c>
      <c r="E169" s="179"/>
      <c r="F169" s="180" t="s">
        <v>1598</v>
      </c>
      <c r="H169" s="181" t="n">
        <v>1.5</v>
      </c>
      <c r="I169" s="182"/>
      <c r="L169" s="177"/>
      <c r="M169" s="183"/>
      <c r="T169" s="184"/>
      <c r="AT169" s="179" t="s">
        <v>176</v>
      </c>
      <c r="AU169" s="179" t="s">
        <v>87</v>
      </c>
      <c r="AV169" s="176" t="s">
        <v>87</v>
      </c>
      <c r="AW169" s="176" t="s">
        <v>31</v>
      </c>
      <c r="AX169" s="176" t="s">
        <v>23</v>
      </c>
      <c r="AY169" s="179" t="s">
        <v>167</v>
      </c>
    </row>
    <row r="170" s="22" customFormat="true" ht="33" hidden="false" customHeight="true" outlineLevel="0" collapsed="false">
      <c r="B170" s="162"/>
      <c r="C170" s="163" t="s">
        <v>320</v>
      </c>
      <c r="D170" s="163" t="s">
        <v>169</v>
      </c>
      <c r="E170" s="164" t="s">
        <v>1599</v>
      </c>
      <c r="F170" s="165" t="s">
        <v>1600</v>
      </c>
      <c r="G170" s="166" t="s">
        <v>185</v>
      </c>
      <c r="H170" s="167" t="n">
        <v>1.5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0.38</v>
      </c>
      <c r="R170" s="172" t="n">
        <f aca="false">Q170*H170</f>
        <v>0.57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1601</v>
      </c>
    </row>
    <row r="171" s="22" customFormat="true" ht="33" hidden="false" customHeight="true" outlineLevel="0" collapsed="false">
      <c r="B171" s="162"/>
      <c r="C171" s="163" t="s">
        <v>6</v>
      </c>
      <c r="D171" s="163" t="s">
        <v>169</v>
      </c>
      <c r="E171" s="164" t="s">
        <v>1602</v>
      </c>
      <c r="F171" s="165" t="s">
        <v>1603</v>
      </c>
      <c r="G171" s="166" t="s">
        <v>185</v>
      </c>
      <c r="H171" s="167" t="n">
        <v>1.5</v>
      </c>
      <c r="I171" s="168"/>
      <c r="J171" s="169" t="n">
        <f aca="false">ROUND(I171*H171,1)</f>
        <v>0</v>
      </c>
      <c r="K171" s="165" t="s">
        <v>173</v>
      </c>
      <c r="L171" s="23"/>
      <c r="M171" s="170"/>
      <c r="N171" s="171" t="s">
        <v>44</v>
      </c>
      <c r="P171" s="172" t="n">
        <f aca="false">O171*H171</f>
        <v>0</v>
      </c>
      <c r="Q171" s="172" t="n">
        <v>0.26376</v>
      </c>
      <c r="R171" s="172" t="n">
        <f aca="false">Q171*H171</f>
        <v>0.39564</v>
      </c>
      <c r="S171" s="172" t="n">
        <v>0</v>
      </c>
      <c r="T171" s="173" t="n">
        <f aca="false">S171*H171</f>
        <v>0</v>
      </c>
      <c r="AR171" s="174" t="s">
        <v>174</v>
      </c>
      <c r="AT171" s="174" t="s">
        <v>169</v>
      </c>
      <c r="AU171" s="174" t="s">
        <v>87</v>
      </c>
      <c r="AY171" s="3" t="s">
        <v>167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23</v>
      </c>
      <c r="BK171" s="175" t="n">
        <f aca="false">ROUND(I171*H171,1)</f>
        <v>0</v>
      </c>
      <c r="BL171" s="3" t="s">
        <v>174</v>
      </c>
      <c r="BM171" s="174" t="s">
        <v>1604</v>
      </c>
    </row>
    <row r="172" s="22" customFormat="true" ht="24" hidden="false" customHeight="false" outlineLevel="0" collapsed="false">
      <c r="B172" s="162"/>
      <c r="C172" s="163" t="s">
        <v>331</v>
      </c>
      <c r="D172" s="163" t="s">
        <v>169</v>
      </c>
      <c r="E172" s="164" t="s">
        <v>1605</v>
      </c>
      <c r="F172" s="165" t="s">
        <v>1606</v>
      </c>
      <c r="G172" s="166" t="s">
        <v>185</v>
      </c>
      <c r="H172" s="167" t="n">
        <v>47</v>
      </c>
      <c r="I172" s="168"/>
      <c r="J172" s="169" t="n">
        <f aca="false">ROUND(I172*H172,1)</f>
        <v>0</v>
      </c>
      <c r="K172" s="165" t="s">
        <v>173</v>
      </c>
      <c r="L172" s="23"/>
      <c r="M172" s="170"/>
      <c r="N172" s="171" t="s">
        <v>44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74</v>
      </c>
      <c r="AT172" s="174" t="s">
        <v>169</v>
      </c>
      <c r="AU172" s="174" t="s">
        <v>87</v>
      </c>
      <c r="AY172" s="3" t="s">
        <v>16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23</v>
      </c>
      <c r="BK172" s="175" t="n">
        <f aca="false">ROUND(I172*H172,1)</f>
        <v>0</v>
      </c>
      <c r="BL172" s="3" t="s">
        <v>174</v>
      </c>
      <c r="BM172" s="174" t="s">
        <v>1607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1608</v>
      </c>
      <c r="H173" s="181" t="n">
        <v>47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23</v>
      </c>
      <c r="AY173" s="179" t="s">
        <v>167</v>
      </c>
    </row>
    <row r="174" s="22" customFormat="true" ht="24" hidden="false" customHeight="false" outlineLevel="0" collapsed="false">
      <c r="B174" s="162"/>
      <c r="C174" s="163" t="s">
        <v>335</v>
      </c>
      <c r="D174" s="163" t="s">
        <v>169</v>
      </c>
      <c r="E174" s="164" t="s">
        <v>1609</v>
      </c>
      <c r="F174" s="165" t="s">
        <v>1610</v>
      </c>
      <c r="G174" s="166" t="s">
        <v>185</v>
      </c>
      <c r="H174" s="167" t="n">
        <v>45.5</v>
      </c>
      <c r="I174" s="168"/>
      <c r="J174" s="169" t="n">
        <f aca="false">ROUND(I174*H174,1)</f>
        <v>0</v>
      </c>
      <c r="K174" s="165" t="s">
        <v>173</v>
      </c>
      <c r="L174" s="23"/>
      <c r="M174" s="170"/>
      <c r="N174" s="171" t="s">
        <v>44</v>
      </c>
      <c r="P174" s="172" t="n">
        <f aca="false">O174*H174</f>
        <v>0</v>
      </c>
      <c r="Q174" s="172" t="n">
        <v>0.13188</v>
      </c>
      <c r="R174" s="172" t="n">
        <f aca="false">Q174*H174</f>
        <v>6.00054</v>
      </c>
      <c r="S174" s="172" t="n">
        <v>0</v>
      </c>
      <c r="T174" s="173" t="n">
        <f aca="false">S174*H174</f>
        <v>0</v>
      </c>
      <c r="AR174" s="174" t="s">
        <v>174</v>
      </c>
      <c r="AT174" s="174" t="s">
        <v>169</v>
      </c>
      <c r="AU174" s="174" t="s">
        <v>87</v>
      </c>
      <c r="AY174" s="3" t="s">
        <v>16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23</v>
      </c>
      <c r="BK174" s="175" t="n">
        <f aca="false">ROUND(I174*H174,1)</f>
        <v>0</v>
      </c>
      <c r="BL174" s="3" t="s">
        <v>174</v>
      </c>
      <c r="BM174" s="174" t="s">
        <v>1611</v>
      </c>
    </row>
    <row r="175" s="176" customFormat="true" ht="11.25" hidden="false" customHeight="false" outlineLevel="0" collapsed="false">
      <c r="B175" s="177"/>
      <c r="D175" s="178" t="s">
        <v>176</v>
      </c>
      <c r="E175" s="179"/>
      <c r="F175" s="180" t="s">
        <v>1612</v>
      </c>
      <c r="H175" s="181" t="n">
        <v>45.5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23</v>
      </c>
      <c r="AY175" s="179" t="s">
        <v>167</v>
      </c>
    </row>
    <row r="176" s="22" customFormat="true" ht="33" hidden="false" customHeight="true" outlineLevel="0" collapsed="false">
      <c r="B176" s="162"/>
      <c r="C176" s="163" t="s">
        <v>340</v>
      </c>
      <c r="D176" s="163" t="s">
        <v>169</v>
      </c>
      <c r="E176" s="164" t="s">
        <v>1613</v>
      </c>
      <c r="F176" s="165" t="s">
        <v>1614</v>
      </c>
      <c r="G176" s="166" t="s">
        <v>185</v>
      </c>
      <c r="H176" s="167" t="n">
        <v>47</v>
      </c>
      <c r="I176" s="168"/>
      <c r="J176" s="169" t="n">
        <f aca="false">ROUND(I176*H176,1)</f>
        <v>0</v>
      </c>
      <c r="K176" s="165" t="s">
        <v>173</v>
      </c>
      <c r="L176" s="23"/>
      <c r="M176" s="170"/>
      <c r="N176" s="171" t="s">
        <v>44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74</v>
      </c>
      <c r="AT176" s="174" t="s">
        <v>169</v>
      </c>
      <c r="AU176" s="174" t="s">
        <v>87</v>
      </c>
      <c r="AY176" s="3" t="s">
        <v>167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23</v>
      </c>
      <c r="BK176" s="175" t="n">
        <f aca="false">ROUND(I176*H176,1)</f>
        <v>0</v>
      </c>
      <c r="BL176" s="3" t="s">
        <v>174</v>
      </c>
      <c r="BM176" s="174" t="s">
        <v>1615</v>
      </c>
    </row>
    <row r="177" s="149" customFormat="true" ht="22.5" hidden="false" customHeight="true" outlineLevel="0" collapsed="false">
      <c r="B177" s="150"/>
      <c r="D177" s="151" t="s">
        <v>78</v>
      </c>
      <c r="E177" s="160" t="s">
        <v>217</v>
      </c>
      <c r="F177" s="160" t="s">
        <v>352</v>
      </c>
      <c r="I177" s="153"/>
      <c r="J177" s="161" t="n">
        <f aca="false">BK177</f>
        <v>0</v>
      </c>
      <c r="L177" s="150"/>
      <c r="M177" s="155"/>
      <c r="P177" s="156" t="n">
        <f aca="false">SUM(P178:P185)</f>
        <v>0</v>
      </c>
      <c r="R177" s="156" t="n">
        <f aca="false">SUM(R178:R185)</f>
        <v>0</v>
      </c>
      <c r="T177" s="157" t="n">
        <f aca="false">SUM(T178:T185)</f>
        <v>0</v>
      </c>
      <c r="AR177" s="151" t="s">
        <v>23</v>
      </c>
      <c r="AT177" s="158" t="s">
        <v>78</v>
      </c>
      <c r="AU177" s="158" t="s">
        <v>23</v>
      </c>
      <c r="AY177" s="151" t="s">
        <v>167</v>
      </c>
      <c r="BK177" s="159" t="n">
        <f aca="false">SUM(BK178:BK185)</f>
        <v>0</v>
      </c>
    </row>
    <row r="178" s="22" customFormat="true" ht="24" hidden="false" customHeight="false" outlineLevel="0" collapsed="false">
      <c r="B178" s="162"/>
      <c r="C178" s="163" t="s">
        <v>347</v>
      </c>
      <c r="D178" s="163" t="s">
        <v>169</v>
      </c>
      <c r="E178" s="164" t="s">
        <v>1616</v>
      </c>
      <c r="F178" s="165" t="s">
        <v>1617</v>
      </c>
      <c r="G178" s="166" t="s">
        <v>228</v>
      </c>
      <c r="H178" s="167" t="n">
        <v>0.204</v>
      </c>
      <c r="I178" s="168"/>
      <c r="J178" s="169" t="n">
        <f aca="false">ROUND(I178*H178,1)</f>
        <v>0</v>
      </c>
      <c r="K178" s="165" t="s">
        <v>173</v>
      </c>
      <c r="L178" s="23"/>
      <c r="M178" s="170"/>
      <c r="N178" s="171" t="s">
        <v>44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74</v>
      </c>
      <c r="AT178" s="174" t="s">
        <v>169</v>
      </c>
      <c r="AU178" s="174" t="s">
        <v>87</v>
      </c>
      <c r="AY178" s="3" t="s">
        <v>16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23</v>
      </c>
      <c r="BK178" s="175" t="n">
        <f aca="false">ROUND(I178*H178,1)</f>
        <v>0</v>
      </c>
      <c r="BL178" s="3" t="s">
        <v>174</v>
      </c>
      <c r="BM178" s="174" t="s">
        <v>1618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1619</v>
      </c>
      <c r="H179" s="181" t="n">
        <v>0.204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23</v>
      </c>
      <c r="AY179" s="179" t="s">
        <v>167</v>
      </c>
    </row>
    <row r="180" s="22" customFormat="true" ht="24" hidden="false" customHeight="false" outlineLevel="0" collapsed="false">
      <c r="B180" s="162"/>
      <c r="C180" s="163" t="s">
        <v>353</v>
      </c>
      <c r="D180" s="163" t="s">
        <v>169</v>
      </c>
      <c r="E180" s="164" t="s">
        <v>1620</v>
      </c>
      <c r="F180" s="165" t="s">
        <v>1621</v>
      </c>
      <c r="G180" s="166" t="s">
        <v>228</v>
      </c>
      <c r="H180" s="167" t="n">
        <v>0.42</v>
      </c>
      <c r="I180" s="168"/>
      <c r="J180" s="169" t="n">
        <f aca="false">ROUND(I180*H180,1)</f>
        <v>0</v>
      </c>
      <c r="K180" s="165" t="s">
        <v>173</v>
      </c>
      <c r="L180" s="23"/>
      <c r="M180" s="170"/>
      <c r="N180" s="171" t="s">
        <v>44</v>
      </c>
      <c r="P180" s="172" t="n">
        <f aca="false">O180*H180</f>
        <v>0</v>
      </c>
      <c r="Q180" s="172" t="n">
        <v>0</v>
      </c>
      <c r="R180" s="172" t="n">
        <f aca="false">Q180*H180</f>
        <v>0</v>
      </c>
      <c r="S180" s="172" t="n">
        <v>0</v>
      </c>
      <c r="T180" s="173" t="n">
        <f aca="false">S180*H180</f>
        <v>0</v>
      </c>
      <c r="AR180" s="174" t="s">
        <v>174</v>
      </c>
      <c r="AT180" s="174" t="s">
        <v>169</v>
      </c>
      <c r="AU180" s="174" t="s">
        <v>87</v>
      </c>
      <c r="AY180" s="3" t="s">
        <v>16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23</v>
      </c>
      <c r="BK180" s="175" t="n">
        <f aca="false">ROUND(I180*H180,1)</f>
        <v>0</v>
      </c>
      <c r="BL180" s="3" t="s">
        <v>174</v>
      </c>
      <c r="BM180" s="174" t="s">
        <v>1622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180" t="s">
        <v>1623</v>
      </c>
      <c r="H181" s="181" t="n">
        <v>0.377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79</v>
      </c>
      <c r="AY181" s="179" t="s">
        <v>167</v>
      </c>
    </row>
    <row r="182" s="176" customFormat="true" ht="11.25" hidden="false" customHeight="false" outlineLevel="0" collapsed="false">
      <c r="B182" s="177"/>
      <c r="D182" s="178" t="s">
        <v>176</v>
      </c>
      <c r="E182" s="179"/>
      <c r="F182" s="180" t="s">
        <v>1624</v>
      </c>
      <c r="H182" s="181" t="n">
        <v>0.043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185" customFormat="true" ht="11.25" hidden="false" customHeight="false" outlineLevel="0" collapsed="false">
      <c r="B183" s="186"/>
      <c r="D183" s="178" t="s">
        <v>176</v>
      </c>
      <c r="E183" s="187"/>
      <c r="F183" s="188" t="s">
        <v>189</v>
      </c>
      <c r="H183" s="189" t="n">
        <v>0.42</v>
      </c>
      <c r="I183" s="190"/>
      <c r="L183" s="186"/>
      <c r="M183" s="191"/>
      <c r="T183" s="192"/>
      <c r="AT183" s="187" t="s">
        <v>176</v>
      </c>
      <c r="AU183" s="187" t="s">
        <v>87</v>
      </c>
      <c r="AV183" s="185" t="s">
        <v>174</v>
      </c>
      <c r="AW183" s="185" t="s">
        <v>31</v>
      </c>
      <c r="AX183" s="185" t="s">
        <v>23</v>
      </c>
      <c r="AY183" s="187" t="s">
        <v>167</v>
      </c>
    </row>
    <row r="184" s="22" customFormat="true" ht="16.5" hidden="false" customHeight="true" outlineLevel="0" collapsed="false">
      <c r="B184" s="162"/>
      <c r="C184" s="208" t="s">
        <v>360</v>
      </c>
      <c r="D184" s="208" t="s">
        <v>554</v>
      </c>
      <c r="E184" s="209" t="s">
        <v>1625</v>
      </c>
      <c r="F184" s="210" t="s">
        <v>1626</v>
      </c>
      <c r="G184" s="211" t="s">
        <v>1292</v>
      </c>
      <c r="H184" s="212" t="n">
        <v>624</v>
      </c>
      <c r="I184" s="213"/>
      <c r="J184" s="214" t="n">
        <f aca="false">ROUND(I184*H184,1)</f>
        <v>0</v>
      </c>
      <c r="K184" s="210"/>
      <c r="L184" s="215"/>
      <c r="M184" s="216"/>
      <c r="N184" s="217" t="s">
        <v>44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212</v>
      </c>
      <c r="AT184" s="174" t="s">
        <v>554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1627</v>
      </c>
    </row>
    <row r="185" s="176" customFormat="true" ht="11.25" hidden="false" customHeight="false" outlineLevel="0" collapsed="false">
      <c r="B185" s="177"/>
      <c r="D185" s="178" t="s">
        <v>176</v>
      </c>
      <c r="E185" s="179"/>
      <c r="F185" s="180" t="s">
        <v>1628</v>
      </c>
      <c r="H185" s="181" t="n">
        <v>624</v>
      </c>
      <c r="I185" s="182"/>
      <c r="L185" s="177"/>
      <c r="M185" s="183"/>
      <c r="T185" s="184"/>
      <c r="AT185" s="179" t="s">
        <v>176</v>
      </c>
      <c r="AU185" s="179" t="s">
        <v>87</v>
      </c>
      <c r="AV185" s="176" t="s">
        <v>87</v>
      </c>
      <c r="AW185" s="176" t="s">
        <v>31</v>
      </c>
      <c r="AX185" s="176" t="s">
        <v>23</v>
      </c>
      <c r="AY185" s="179" t="s">
        <v>167</v>
      </c>
    </row>
    <row r="186" s="149" customFormat="true" ht="25.5" hidden="false" customHeight="true" outlineLevel="0" collapsed="false">
      <c r="B186" s="150"/>
      <c r="D186" s="151" t="s">
        <v>78</v>
      </c>
      <c r="E186" s="152" t="s">
        <v>542</v>
      </c>
      <c r="F186" s="152" t="s">
        <v>543</v>
      </c>
      <c r="I186" s="153"/>
      <c r="J186" s="154" t="n">
        <f aca="false">BK186</f>
        <v>0</v>
      </c>
      <c r="L186" s="150"/>
      <c r="M186" s="155"/>
      <c r="P186" s="156" t="n">
        <f aca="false">P187+P210+P215+P234+P242</f>
        <v>0</v>
      </c>
      <c r="R186" s="156" t="n">
        <f aca="false">R187+R210+R215+R234+R242</f>
        <v>2.0911786</v>
      </c>
      <c r="T186" s="157" t="n">
        <f aca="false">T187+T210+T215+T234+T242</f>
        <v>0</v>
      </c>
      <c r="AR186" s="151" t="s">
        <v>87</v>
      </c>
      <c r="AT186" s="158" t="s">
        <v>78</v>
      </c>
      <c r="AU186" s="158" t="s">
        <v>79</v>
      </c>
      <c r="AY186" s="151" t="s">
        <v>167</v>
      </c>
      <c r="BK186" s="159" t="n">
        <f aca="false">BK187+BK210+BK215+BK234+BK242</f>
        <v>0</v>
      </c>
    </row>
    <row r="187" s="149" customFormat="true" ht="22.5" hidden="false" customHeight="true" outlineLevel="0" collapsed="false">
      <c r="B187" s="150"/>
      <c r="D187" s="151" t="s">
        <v>78</v>
      </c>
      <c r="E187" s="160" t="s">
        <v>1270</v>
      </c>
      <c r="F187" s="160" t="s">
        <v>1271</v>
      </c>
      <c r="I187" s="153"/>
      <c r="J187" s="161" t="n">
        <f aca="false">BK187</f>
        <v>0</v>
      </c>
      <c r="L187" s="150"/>
      <c r="M187" s="155"/>
      <c r="P187" s="156" t="n">
        <f aca="false">SUM(P188:P209)</f>
        <v>0</v>
      </c>
      <c r="R187" s="156" t="n">
        <f aca="false">SUM(R188:R209)</f>
        <v>0.2658012</v>
      </c>
      <c r="T187" s="157" t="n">
        <f aca="false">SUM(T188:T209)</f>
        <v>0</v>
      </c>
      <c r="AR187" s="151" t="s">
        <v>87</v>
      </c>
      <c r="AT187" s="158" t="s">
        <v>78</v>
      </c>
      <c r="AU187" s="158" t="s">
        <v>23</v>
      </c>
      <c r="AY187" s="151" t="s">
        <v>167</v>
      </c>
      <c r="BK187" s="159" t="n">
        <f aca="false">SUM(BK188:BK209)</f>
        <v>0</v>
      </c>
    </row>
    <row r="188" s="22" customFormat="true" ht="24" hidden="false" customHeight="false" outlineLevel="0" collapsed="false">
      <c r="B188" s="162"/>
      <c r="C188" s="163" t="s">
        <v>364</v>
      </c>
      <c r="D188" s="163" t="s">
        <v>169</v>
      </c>
      <c r="E188" s="164" t="s">
        <v>1629</v>
      </c>
      <c r="F188" s="165" t="s">
        <v>1630</v>
      </c>
      <c r="G188" s="166" t="s">
        <v>185</v>
      </c>
      <c r="H188" s="167" t="n">
        <v>36.4</v>
      </c>
      <c r="I188" s="168"/>
      <c r="J188" s="169" t="n">
        <f aca="false">ROUND(I188*H188,1)</f>
        <v>0</v>
      </c>
      <c r="K188" s="165" t="s">
        <v>173</v>
      </c>
      <c r="L188" s="23"/>
      <c r="M188" s="170"/>
      <c r="N188" s="171" t="s">
        <v>44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302</v>
      </c>
      <c r="AT188" s="174" t="s">
        <v>169</v>
      </c>
      <c r="AU188" s="174" t="s">
        <v>87</v>
      </c>
      <c r="AY188" s="3" t="s">
        <v>167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23</v>
      </c>
      <c r="BK188" s="175" t="n">
        <f aca="false">ROUND(I188*H188,1)</f>
        <v>0</v>
      </c>
      <c r="BL188" s="3" t="s">
        <v>302</v>
      </c>
      <c r="BM188" s="174" t="s">
        <v>1631</v>
      </c>
    </row>
    <row r="189" s="176" customFormat="true" ht="11.25" hidden="false" customHeight="false" outlineLevel="0" collapsed="false">
      <c r="B189" s="177"/>
      <c r="D189" s="178" t="s">
        <v>176</v>
      </c>
      <c r="E189" s="179"/>
      <c r="F189" s="180" t="s">
        <v>1632</v>
      </c>
      <c r="H189" s="181" t="n">
        <v>36.4</v>
      </c>
      <c r="I189" s="182"/>
      <c r="L189" s="177"/>
      <c r="M189" s="183"/>
      <c r="T189" s="184"/>
      <c r="AT189" s="179" t="s">
        <v>176</v>
      </c>
      <c r="AU189" s="179" t="s">
        <v>87</v>
      </c>
      <c r="AV189" s="176" t="s">
        <v>87</v>
      </c>
      <c r="AW189" s="176" t="s">
        <v>31</v>
      </c>
      <c r="AX189" s="176" t="s">
        <v>23</v>
      </c>
      <c r="AY189" s="179" t="s">
        <v>167</v>
      </c>
    </row>
    <row r="190" s="22" customFormat="true" ht="48" hidden="false" customHeight="false" outlineLevel="0" collapsed="false">
      <c r="B190" s="162"/>
      <c r="C190" s="208" t="s">
        <v>370</v>
      </c>
      <c r="D190" s="208" t="s">
        <v>554</v>
      </c>
      <c r="E190" s="209" t="s">
        <v>1633</v>
      </c>
      <c r="F190" s="210" t="s">
        <v>1634</v>
      </c>
      <c r="G190" s="211" t="s">
        <v>185</v>
      </c>
      <c r="H190" s="212" t="n">
        <v>41.9</v>
      </c>
      <c r="I190" s="213"/>
      <c r="J190" s="214" t="n">
        <f aca="false">ROUND(I190*H190,1)</f>
        <v>0</v>
      </c>
      <c r="K190" s="210" t="s">
        <v>173</v>
      </c>
      <c r="L190" s="215"/>
      <c r="M190" s="216"/>
      <c r="N190" s="217" t="s">
        <v>44</v>
      </c>
      <c r="P190" s="172" t="n">
        <f aca="false">O190*H190</f>
        <v>0</v>
      </c>
      <c r="Q190" s="172" t="n">
        <v>0.004</v>
      </c>
      <c r="R190" s="172" t="n">
        <f aca="false">Q190*H190</f>
        <v>0.1676</v>
      </c>
      <c r="S190" s="172" t="n">
        <v>0</v>
      </c>
      <c r="T190" s="173" t="n">
        <f aca="false">S190*H190</f>
        <v>0</v>
      </c>
      <c r="AR190" s="174" t="s">
        <v>408</v>
      </c>
      <c r="AT190" s="174" t="s">
        <v>554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302</v>
      </c>
      <c r="BM190" s="174" t="s">
        <v>1635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1636</v>
      </c>
      <c r="H191" s="181" t="n">
        <v>41.9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23</v>
      </c>
      <c r="AY191" s="179" t="s">
        <v>167</v>
      </c>
    </row>
    <row r="192" s="22" customFormat="true" ht="24" hidden="false" customHeight="false" outlineLevel="0" collapsed="false">
      <c r="B192" s="162"/>
      <c r="C192" s="163" t="s">
        <v>386</v>
      </c>
      <c r="D192" s="163" t="s">
        <v>169</v>
      </c>
      <c r="E192" s="164" t="s">
        <v>1637</v>
      </c>
      <c r="F192" s="165" t="s">
        <v>1638</v>
      </c>
      <c r="G192" s="166" t="s">
        <v>185</v>
      </c>
      <c r="H192" s="167" t="n">
        <v>36.4</v>
      </c>
      <c r="I192" s="168"/>
      <c r="J192" s="169" t="n">
        <f aca="false">ROUND(I192*H192,1)</f>
        <v>0</v>
      </c>
      <c r="K192" s="165" t="s">
        <v>173</v>
      </c>
      <c r="L192" s="23"/>
      <c r="M192" s="170"/>
      <c r="N192" s="171" t="s">
        <v>44</v>
      </c>
      <c r="P192" s="172" t="n">
        <f aca="false">O192*H192</f>
        <v>0</v>
      </c>
      <c r="Q192" s="172" t="n">
        <v>0</v>
      </c>
      <c r="R192" s="172" t="n">
        <f aca="false">Q192*H192</f>
        <v>0</v>
      </c>
      <c r="S192" s="172" t="n">
        <v>0</v>
      </c>
      <c r="T192" s="173" t="n">
        <f aca="false">S192*H192</f>
        <v>0</v>
      </c>
      <c r="AR192" s="174" t="s">
        <v>302</v>
      </c>
      <c r="AT192" s="174" t="s">
        <v>169</v>
      </c>
      <c r="AU192" s="174" t="s">
        <v>87</v>
      </c>
      <c r="AY192" s="3" t="s">
        <v>16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23</v>
      </c>
      <c r="BK192" s="175" t="n">
        <f aca="false">ROUND(I192*H192,1)</f>
        <v>0</v>
      </c>
      <c r="BL192" s="3" t="s">
        <v>302</v>
      </c>
      <c r="BM192" s="174" t="s">
        <v>1639</v>
      </c>
    </row>
    <row r="193" s="176" customFormat="true" ht="11.25" hidden="false" customHeight="false" outlineLevel="0" collapsed="false">
      <c r="B193" s="177"/>
      <c r="D193" s="178" t="s">
        <v>176</v>
      </c>
      <c r="E193" s="179"/>
      <c r="F193" s="180" t="s">
        <v>1632</v>
      </c>
      <c r="H193" s="181" t="n">
        <v>36.4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23</v>
      </c>
      <c r="AY193" s="179" t="s">
        <v>167</v>
      </c>
    </row>
    <row r="194" s="22" customFormat="true" ht="24" hidden="false" customHeight="false" outlineLevel="0" collapsed="false">
      <c r="B194" s="162"/>
      <c r="C194" s="208" t="s">
        <v>394</v>
      </c>
      <c r="D194" s="208" t="s">
        <v>554</v>
      </c>
      <c r="E194" s="209" t="s">
        <v>1640</v>
      </c>
      <c r="F194" s="210" t="s">
        <v>1641</v>
      </c>
      <c r="G194" s="211" t="s">
        <v>185</v>
      </c>
      <c r="H194" s="212" t="n">
        <v>38.22</v>
      </c>
      <c r="I194" s="213"/>
      <c r="J194" s="214" t="n">
        <f aca="false">ROUND(I194*H194,1)</f>
        <v>0</v>
      </c>
      <c r="K194" s="210"/>
      <c r="L194" s="215"/>
      <c r="M194" s="216"/>
      <c r="N194" s="217" t="s">
        <v>44</v>
      </c>
      <c r="P194" s="172" t="n">
        <f aca="false">O194*H194</f>
        <v>0</v>
      </c>
      <c r="Q194" s="172" t="n">
        <v>0.0003</v>
      </c>
      <c r="R194" s="172" t="n">
        <f aca="false">Q194*H194</f>
        <v>0.011466</v>
      </c>
      <c r="S194" s="172" t="n">
        <v>0</v>
      </c>
      <c r="T194" s="173" t="n">
        <f aca="false">S194*H194</f>
        <v>0</v>
      </c>
      <c r="AR194" s="174" t="s">
        <v>408</v>
      </c>
      <c r="AT194" s="174" t="s">
        <v>554</v>
      </c>
      <c r="AU194" s="174" t="s">
        <v>87</v>
      </c>
      <c r="AY194" s="3" t="s">
        <v>16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23</v>
      </c>
      <c r="BK194" s="175" t="n">
        <f aca="false">ROUND(I194*H194,1)</f>
        <v>0</v>
      </c>
      <c r="BL194" s="3" t="s">
        <v>302</v>
      </c>
      <c r="BM194" s="174" t="s">
        <v>1642</v>
      </c>
    </row>
    <row r="195" s="176" customFormat="true" ht="11.25" hidden="false" customHeight="false" outlineLevel="0" collapsed="false">
      <c r="B195" s="177"/>
      <c r="D195" s="178" t="s">
        <v>176</v>
      </c>
      <c r="E195" s="179"/>
      <c r="F195" s="180" t="s">
        <v>1643</v>
      </c>
      <c r="H195" s="181" t="n">
        <v>38.22</v>
      </c>
      <c r="I195" s="182"/>
      <c r="L195" s="177"/>
      <c r="M195" s="183"/>
      <c r="T195" s="184"/>
      <c r="AT195" s="179" t="s">
        <v>176</v>
      </c>
      <c r="AU195" s="179" t="s">
        <v>87</v>
      </c>
      <c r="AV195" s="176" t="s">
        <v>87</v>
      </c>
      <c r="AW195" s="176" t="s">
        <v>31</v>
      </c>
      <c r="AX195" s="176" t="s">
        <v>23</v>
      </c>
      <c r="AY195" s="179" t="s">
        <v>167</v>
      </c>
    </row>
    <row r="196" s="22" customFormat="true" ht="36" hidden="false" customHeight="false" outlineLevel="0" collapsed="false">
      <c r="B196" s="162"/>
      <c r="C196" s="163" t="s">
        <v>408</v>
      </c>
      <c r="D196" s="163" t="s">
        <v>169</v>
      </c>
      <c r="E196" s="164" t="s">
        <v>1644</v>
      </c>
      <c r="F196" s="165" t="s">
        <v>1645</v>
      </c>
      <c r="G196" s="166" t="s">
        <v>185</v>
      </c>
      <c r="H196" s="167" t="n">
        <v>36.4</v>
      </c>
      <c r="I196" s="168"/>
      <c r="J196" s="169" t="n">
        <f aca="false">ROUND(I196*H196,1)</f>
        <v>0</v>
      </c>
      <c r="K196" s="165" t="s">
        <v>173</v>
      </c>
      <c r="L196" s="23"/>
      <c r="M196" s="170"/>
      <c r="N196" s="171" t="s">
        <v>44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302</v>
      </c>
      <c r="AT196" s="174" t="s">
        <v>169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302</v>
      </c>
      <c r="BM196" s="174" t="s">
        <v>1646</v>
      </c>
    </row>
    <row r="197" s="22" customFormat="true" ht="33" hidden="false" customHeight="true" outlineLevel="0" collapsed="false">
      <c r="B197" s="162"/>
      <c r="C197" s="163" t="s">
        <v>415</v>
      </c>
      <c r="D197" s="163" t="s">
        <v>169</v>
      </c>
      <c r="E197" s="164" t="s">
        <v>1647</v>
      </c>
      <c r="F197" s="165" t="s">
        <v>1648</v>
      </c>
      <c r="G197" s="166" t="s">
        <v>220</v>
      </c>
      <c r="H197" s="167" t="n">
        <v>16.5</v>
      </c>
      <c r="I197" s="168"/>
      <c r="J197" s="169" t="n">
        <f aca="false">ROUND(I197*H197,1)</f>
        <v>0</v>
      </c>
      <c r="K197" s="165" t="s">
        <v>173</v>
      </c>
      <c r="L197" s="23"/>
      <c r="M197" s="170"/>
      <c r="N197" s="171" t="s">
        <v>44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302</v>
      </c>
      <c r="AT197" s="174" t="s">
        <v>169</v>
      </c>
      <c r="AU197" s="174" t="s">
        <v>87</v>
      </c>
      <c r="AY197" s="3" t="s">
        <v>167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23</v>
      </c>
      <c r="BK197" s="175" t="n">
        <f aca="false">ROUND(I197*H197,1)</f>
        <v>0</v>
      </c>
      <c r="BL197" s="3" t="s">
        <v>302</v>
      </c>
      <c r="BM197" s="174" t="s">
        <v>1649</v>
      </c>
    </row>
    <row r="198" s="176" customFormat="true" ht="11.25" hidden="false" customHeight="false" outlineLevel="0" collapsed="false">
      <c r="B198" s="177"/>
      <c r="D198" s="178" t="s">
        <v>176</v>
      </c>
      <c r="E198" s="179"/>
      <c r="F198" s="180" t="s">
        <v>1650</v>
      </c>
      <c r="H198" s="181" t="n">
        <v>16.5</v>
      </c>
      <c r="I198" s="182"/>
      <c r="L198" s="177"/>
      <c r="M198" s="183"/>
      <c r="T198" s="184"/>
      <c r="AT198" s="179" t="s">
        <v>176</v>
      </c>
      <c r="AU198" s="179" t="s">
        <v>87</v>
      </c>
      <c r="AV198" s="176" t="s">
        <v>87</v>
      </c>
      <c r="AW198" s="176" t="s">
        <v>31</v>
      </c>
      <c r="AX198" s="176" t="s">
        <v>23</v>
      </c>
      <c r="AY198" s="179" t="s">
        <v>167</v>
      </c>
    </row>
    <row r="199" s="22" customFormat="true" ht="33" hidden="false" customHeight="true" outlineLevel="0" collapsed="false">
      <c r="B199" s="162"/>
      <c r="C199" s="163" t="s">
        <v>420</v>
      </c>
      <c r="D199" s="163" t="s">
        <v>169</v>
      </c>
      <c r="E199" s="164" t="s">
        <v>1651</v>
      </c>
      <c r="F199" s="165" t="s">
        <v>1652</v>
      </c>
      <c r="G199" s="166" t="s">
        <v>185</v>
      </c>
      <c r="H199" s="167" t="n">
        <v>4.7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302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302</v>
      </c>
      <c r="BM199" s="174" t="s">
        <v>1653</v>
      </c>
    </row>
    <row r="200" s="176" customFormat="true" ht="11.25" hidden="false" customHeight="false" outlineLevel="0" collapsed="false">
      <c r="B200" s="177"/>
      <c r="D200" s="178" t="s">
        <v>176</v>
      </c>
      <c r="E200" s="179"/>
      <c r="F200" s="180" t="s">
        <v>1654</v>
      </c>
      <c r="H200" s="181" t="n">
        <v>4.7</v>
      </c>
      <c r="I200" s="182"/>
      <c r="L200" s="177"/>
      <c r="M200" s="183"/>
      <c r="T200" s="184"/>
      <c r="AT200" s="179" t="s">
        <v>176</v>
      </c>
      <c r="AU200" s="179" t="s">
        <v>87</v>
      </c>
      <c r="AV200" s="176" t="s">
        <v>87</v>
      </c>
      <c r="AW200" s="176" t="s">
        <v>31</v>
      </c>
      <c r="AX200" s="176" t="s">
        <v>23</v>
      </c>
      <c r="AY200" s="179" t="s">
        <v>167</v>
      </c>
    </row>
    <row r="201" s="22" customFormat="true" ht="24" hidden="false" customHeight="false" outlineLevel="0" collapsed="false">
      <c r="B201" s="162"/>
      <c r="C201" s="163" t="s">
        <v>425</v>
      </c>
      <c r="D201" s="163" t="s">
        <v>169</v>
      </c>
      <c r="E201" s="164" t="s">
        <v>1655</v>
      </c>
      <c r="F201" s="165" t="s">
        <v>1656</v>
      </c>
      <c r="G201" s="166" t="s">
        <v>201</v>
      </c>
      <c r="H201" s="167" t="n">
        <v>134</v>
      </c>
      <c r="I201" s="168"/>
      <c r="J201" s="169" t="n">
        <f aca="false">ROUND(I201*H201,1)</f>
        <v>0</v>
      </c>
      <c r="K201" s="165" t="s">
        <v>173</v>
      </c>
      <c r="L201" s="23"/>
      <c r="M201" s="170"/>
      <c r="N201" s="171" t="s">
        <v>44</v>
      </c>
      <c r="P201" s="172" t="n">
        <f aca="false">O201*H201</f>
        <v>0</v>
      </c>
      <c r="Q201" s="172" t="n">
        <v>0</v>
      </c>
      <c r="R201" s="172" t="n">
        <f aca="false">Q201*H201</f>
        <v>0</v>
      </c>
      <c r="S201" s="172" t="n">
        <v>0</v>
      </c>
      <c r="T201" s="173" t="n">
        <f aca="false">S201*H201</f>
        <v>0</v>
      </c>
      <c r="AR201" s="174" t="s">
        <v>302</v>
      </c>
      <c r="AT201" s="174" t="s">
        <v>169</v>
      </c>
      <c r="AU201" s="174" t="s">
        <v>87</v>
      </c>
      <c r="AY201" s="3" t="s">
        <v>167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23</v>
      </c>
      <c r="BK201" s="175" t="n">
        <f aca="false">ROUND(I201*H201,1)</f>
        <v>0</v>
      </c>
      <c r="BL201" s="3" t="s">
        <v>302</v>
      </c>
      <c r="BM201" s="174" t="s">
        <v>1657</v>
      </c>
    </row>
    <row r="202" s="176" customFormat="true" ht="11.25" hidden="false" customHeight="false" outlineLevel="0" collapsed="false">
      <c r="B202" s="177"/>
      <c r="D202" s="178" t="s">
        <v>176</v>
      </c>
      <c r="E202" s="179"/>
      <c r="F202" s="180" t="s">
        <v>1658</v>
      </c>
      <c r="H202" s="181" t="n">
        <v>134</v>
      </c>
      <c r="I202" s="182"/>
      <c r="L202" s="177"/>
      <c r="M202" s="183"/>
      <c r="T202" s="184"/>
      <c r="AT202" s="179" t="s">
        <v>176</v>
      </c>
      <c r="AU202" s="179" t="s">
        <v>87</v>
      </c>
      <c r="AV202" s="176" t="s">
        <v>87</v>
      </c>
      <c r="AW202" s="176" t="s">
        <v>31</v>
      </c>
      <c r="AX202" s="176" t="s">
        <v>23</v>
      </c>
      <c r="AY202" s="179" t="s">
        <v>167</v>
      </c>
    </row>
    <row r="203" s="22" customFormat="true" ht="33" hidden="false" customHeight="true" outlineLevel="0" collapsed="false">
      <c r="B203" s="162"/>
      <c r="C203" s="208" t="s">
        <v>430</v>
      </c>
      <c r="D203" s="208" t="s">
        <v>554</v>
      </c>
      <c r="E203" s="209" t="s">
        <v>1659</v>
      </c>
      <c r="F203" s="210" t="s">
        <v>1660</v>
      </c>
      <c r="G203" s="211" t="s">
        <v>185</v>
      </c>
      <c r="H203" s="212" t="n">
        <v>43.5</v>
      </c>
      <c r="I203" s="213"/>
      <c r="J203" s="214" t="n">
        <f aca="false">ROUND(I203*H203,1)</f>
        <v>0</v>
      </c>
      <c r="K203" s="210"/>
      <c r="L203" s="215"/>
      <c r="M203" s="216"/>
      <c r="N203" s="217" t="s">
        <v>44</v>
      </c>
      <c r="P203" s="172" t="n">
        <f aca="false">O203*H203</f>
        <v>0</v>
      </c>
      <c r="Q203" s="172" t="n">
        <v>0.0019</v>
      </c>
      <c r="R203" s="172" t="n">
        <f aca="false">Q203*H203</f>
        <v>0.08265</v>
      </c>
      <c r="S203" s="172" t="n">
        <v>0</v>
      </c>
      <c r="T203" s="173" t="n">
        <f aca="false">S203*H203</f>
        <v>0</v>
      </c>
      <c r="AR203" s="174" t="s">
        <v>408</v>
      </c>
      <c r="AT203" s="174" t="s">
        <v>554</v>
      </c>
      <c r="AU203" s="174" t="s">
        <v>87</v>
      </c>
      <c r="AY203" s="3" t="s">
        <v>16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23</v>
      </c>
      <c r="BK203" s="175" t="n">
        <f aca="false">ROUND(I203*H203,1)</f>
        <v>0</v>
      </c>
      <c r="BL203" s="3" t="s">
        <v>302</v>
      </c>
      <c r="BM203" s="174" t="s">
        <v>1661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1662</v>
      </c>
      <c r="H204" s="181" t="n">
        <v>43.5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23</v>
      </c>
      <c r="AY204" s="179" t="s">
        <v>167</v>
      </c>
    </row>
    <row r="205" s="22" customFormat="true" ht="33" hidden="false" customHeight="true" outlineLevel="0" collapsed="false">
      <c r="B205" s="162"/>
      <c r="C205" s="208" t="s">
        <v>436</v>
      </c>
      <c r="D205" s="208" t="s">
        <v>554</v>
      </c>
      <c r="E205" s="209" t="s">
        <v>1663</v>
      </c>
      <c r="F205" s="210" t="s">
        <v>1664</v>
      </c>
      <c r="G205" s="211" t="s">
        <v>1292</v>
      </c>
      <c r="H205" s="212" t="n">
        <v>3.076</v>
      </c>
      <c r="I205" s="213"/>
      <c r="J205" s="214" t="n">
        <f aca="false">ROUND(I205*H205,1)</f>
        <v>0</v>
      </c>
      <c r="K205" s="210" t="s">
        <v>173</v>
      </c>
      <c r="L205" s="215"/>
      <c r="M205" s="216"/>
      <c r="N205" s="217" t="s">
        <v>44</v>
      </c>
      <c r="P205" s="172" t="n">
        <f aca="false">O205*H205</f>
        <v>0</v>
      </c>
      <c r="Q205" s="172" t="n">
        <v>0.001</v>
      </c>
      <c r="R205" s="172" t="n">
        <f aca="false">Q205*H205</f>
        <v>0.003076</v>
      </c>
      <c r="S205" s="172" t="n">
        <v>0</v>
      </c>
      <c r="T205" s="173" t="n">
        <f aca="false">S205*H205</f>
        <v>0</v>
      </c>
      <c r="AR205" s="174" t="s">
        <v>408</v>
      </c>
      <c r="AT205" s="174" t="s">
        <v>554</v>
      </c>
      <c r="AU205" s="174" t="s">
        <v>87</v>
      </c>
      <c r="AY205" s="3" t="s">
        <v>16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23</v>
      </c>
      <c r="BK205" s="175" t="n">
        <f aca="false">ROUND(I205*H205,1)</f>
        <v>0</v>
      </c>
      <c r="BL205" s="3" t="s">
        <v>302</v>
      </c>
      <c r="BM205" s="174" t="s">
        <v>1665</v>
      </c>
    </row>
    <row r="206" s="176" customFormat="true" ht="11.25" hidden="false" customHeight="false" outlineLevel="0" collapsed="false">
      <c r="B206" s="177"/>
      <c r="D206" s="178" t="s">
        <v>176</v>
      </c>
      <c r="E206" s="179"/>
      <c r="F206" s="180" t="s">
        <v>1666</v>
      </c>
      <c r="H206" s="181" t="n">
        <v>3.076</v>
      </c>
      <c r="I206" s="182"/>
      <c r="L206" s="177"/>
      <c r="M206" s="183"/>
      <c r="T206" s="184"/>
      <c r="AT206" s="179" t="s">
        <v>176</v>
      </c>
      <c r="AU206" s="179" t="s">
        <v>87</v>
      </c>
      <c r="AV206" s="176" t="s">
        <v>87</v>
      </c>
      <c r="AW206" s="176" t="s">
        <v>31</v>
      </c>
      <c r="AX206" s="176" t="s">
        <v>23</v>
      </c>
      <c r="AY206" s="179" t="s">
        <v>167</v>
      </c>
    </row>
    <row r="207" s="22" customFormat="true" ht="24" hidden="false" customHeight="true" outlineLevel="0" collapsed="false">
      <c r="B207" s="162"/>
      <c r="C207" s="208" t="s">
        <v>442</v>
      </c>
      <c r="D207" s="208" t="s">
        <v>554</v>
      </c>
      <c r="E207" s="209" t="s">
        <v>1667</v>
      </c>
      <c r="F207" s="210" t="s">
        <v>1668</v>
      </c>
      <c r="G207" s="211" t="s">
        <v>1669</v>
      </c>
      <c r="H207" s="212" t="n">
        <v>1.34</v>
      </c>
      <c r="I207" s="213"/>
      <c r="J207" s="214" t="n">
        <f aca="false">ROUND(I207*H207,1)</f>
        <v>0</v>
      </c>
      <c r="K207" s="210" t="s">
        <v>173</v>
      </c>
      <c r="L207" s="215"/>
      <c r="M207" s="216"/>
      <c r="N207" s="217" t="s">
        <v>44</v>
      </c>
      <c r="P207" s="172" t="n">
        <f aca="false">O207*H207</f>
        <v>0</v>
      </c>
      <c r="Q207" s="172" t="n">
        <v>0.00053</v>
      </c>
      <c r="R207" s="172" t="n">
        <f aca="false">Q207*H207</f>
        <v>0.0007102</v>
      </c>
      <c r="S207" s="172" t="n">
        <v>0</v>
      </c>
      <c r="T207" s="173" t="n">
        <f aca="false">S207*H207</f>
        <v>0</v>
      </c>
      <c r="AR207" s="174" t="s">
        <v>408</v>
      </c>
      <c r="AT207" s="174" t="s">
        <v>554</v>
      </c>
      <c r="AU207" s="174" t="s">
        <v>87</v>
      </c>
      <c r="AY207" s="3" t="s">
        <v>16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23</v>
      </c>
      <c r="BK207" s="175" t="n">
        <f aca="false">ROUND(I207*H207,1)</f>
        <v>0</v>
      </c>
      <c r="BL207" s="3" t="s">
        <v>302</v>
      </c>
      <c r="BM207" s="174" t="s">
        <v>1670</v>
      </c>
    </row>
    <row r="208" s="22" customFormat="true" ht="24" hidden="false" customHeight="true" outlineLevel="0" collapsed="false">
      <c r="B208" s="162"/>
      <c r="C208" s="208" t="s">
        <v>447</v>
      </c>
      <c r="D208" s="208" t="s">
        <v>554</v>
      </c>
      <c r="E208" s="209" t="s">
        <v>1671</v>
      </c>
      <c r="F208" s="243" t="s">
        <v>1672</v>
      </c>
      <c r="G208" s="211" t="s">
        <v>1669</v>
      </c>
      <c r="H208" s="212" t="n">
        <v>1.3</v>
      </c>
      <c r="I208" s="213"/>
      <c r="J208" s="214" t="n">
        <f aca="false">ROUND(I208*H208,1)</f>
        <v>0</v>
      </c>
      <c r="K208" s="210" t="s">
        <v>173</v>
      </c>
      <c r="L208" s="215"/>
      <c r="M208" s="216"/>
      <c r="N208" s="217" t="s">
        <v>44</v>
      </c>
      <c r="P208" s="172" t="n">
        <f aca="false">O208*H208</f>
        <v>0</v>
      </c>
      <c r="Q208" s="172" t="n">
        <v>0.00023</v>
      </c>
      <c r="R208" s="172" t="n">
        <f aca="false">Q208*H208</f>
        <v>0.000299</v>
      </c>
      <c r="S208" s="172" t="n">
        <v>0</v>
      </c>
      <c r="T208" s="173" t="n">
        <f aca="false">S208*H208</f>
        <v>0</v>
      </c>
      <c r="AR208" s="174" t="s">
        <v>408</v>
      </c>
      <c r="AT208" s="174" t="s">
        <v>554</v>
      </c>
      <c r="AU208" s="174" t="s">
        <v>87</v>
      </c>
      <c r="AY208" s="3" t="s">
        <v>16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23</v>
      </c>
      <c r="BK208" s="175" t="n">
        <f aca="false">ROUND(I208*H208,1)</f>
        <v>0</v>
      </c>
      <c r="BL208" s="3" t="s">
        <v>302</v>
      </c>
      <c r="BM208" s="174" t="s">
        <v>1673</v>
      </c>
    </row>
    <row r="209" s="22" customFormat="true" ht="24" hidden="false" customHeight="false" outlineLevel="0" collapsed="false">
      <c r="B209" s="162"/>
      <c r="C209" s="163" t="s">
        <v>457</v>
      </c>
      <c r="D209" s="163" t="s">
        <v>169</v>
      </c>
      <c r="E209" s="164" t="s">
        <v>1674</v>
      </c>
      <c r="F209" s="165" t="s">
        <v>1675</v>
      </c>
      <c r="G209" s="166" t="s">
        <v>597</v>
      </c>
      <c r="H209" s="221"/>
      <c r="I209" s="168"/>
      <c r="J209" s="169" t="n">
        <f aca="false">ROUND(I209*H209,1)</f>
        <v>0</v>
      </c>
      <c r="K209" s="165" t="s">
        <v>173</v>
      </c>
      <c r="L209" s="23"/>
      <c r="M209" s="170"/>
      <c r="N209" s="171" t="s">
        <v>44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302</v>
      </c>
      <c r="AT209" s="174" t="s">
        <v>169</v>
      </c>
      <c r="AU209" s="174" t="s">
        <v>87</v>
      </c>
      <c r="AY209" s="3" t="s">
        <v>16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23</v>
      </c>
      <c r="BK209" s="175" t="n">
        <f aca="false">ROUND(I209*H209,1)</f>
        <v>0</v>
      </c>
      <c r="BL209" s="3" t="s">
        <v>302</v>
      </c>
      <c r="BM209" s="174" t="s">
        <v>1676</v>
      </c>
    </row>
    <row r="210" s="149" customFormat="true" ht="22.5" hidden="false" customHeight="true" outlineLevel="0" collapsed="false">
      <c r="B210" s="150"/>
      <c r="D210" s="151" t="s">
        <v>78</v>
      </c>
      <c r="E210" s="160" t="s">
        <v>1514</v>
      </c>
      <c r="F210" s="160" t="s">
        <v>1515</v>
      </c>
      <c r="I210" s="153"/>
      <c r="J210" s="161" t="n">
        <f aca="false">BK210</f>
        <v>0</v>
      </c>
      <c r="L210" s="150"/>
      <c r="M210" s="155"/>
      <c r="P210" s="156" t="n">
        <f aca="false">SUM(P211:P214)</f>
        <v>0</v>
      </c>
      <c r="R210" s="156" t="n">
        <f aca="false">SUM(R211:R214)</f>
        <v>0.02742</v>
      </c>
      <c r="T210" s="157" t="n">
        <f aca="false">SUM(T211:T214)</f>
        <v>0</v>
      </c>
      <c r="AR210" s="151" t="s">
        <v>87</v>
      </c>
      <c r="AT210" s="158" t="s">
        <v>78</v>
      </c>
      <c r="AU210" s="158" t="s">
        <v>23</v>
      </c>
      <c r="AY210" s="151" t="s">
        <v>167</v>
      </c>
      <c r="BK210" s="159" t="n">
        <f aca="false">SUM(BK211:BK214)</f>
        <v>0</v>
      </c>
    </row>
    <row r="211" s="22" customFormat="true" ht="24" hidden="false" customHeight="false" outlineLevel="0" collapsed="false">
      <c r="B211" s="162"/>
      <c r="C211" s="163" t="s">
        <v>462</v>
      </c>
      <c r="D211" s="163" t="s">
        <v>169</v>
      </c>
      <c r="E211" s="164" t="s">
        <v>1677</v>
      </c>
      <c r="F211" s="165" t="s">
        <v>1678</v>
      </c>
      <c r="G211" s="166" t="s">
        <v>201</v>
      </c>
      <c r="H211" s="167" t="n">
        <v>1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.0015</v>
      </c>
      <c r="R211" s="172" t="n">
        <f aca="false">Q211*H211</f>
        <v>0.0015</v>
      </c>
      <c r="S211" s="172" t="n">
        <v>0</v>
      </c>
      <c r="T211" s="173" t="n">
        <f aca="false">S211*H211</f>
        <v>0</v>
      </c>
      <c r="AR211" s="174" t="s">
        <v>302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302</v>
      </c>
      <c r="BM211" s="174" t="s">
        <v>1679</v>
      </c>
    </row>
    <row r="212" s="22" customFormat="true" ht="16.5" hidden="false" customHeight="true" outlineLevel="0" collapsed="false">
      <c r="B212" s="162"/>
      <c r="C212" s="163" t="s">
        <v>477</v>
      </c>
      <c r="D212" s="163" t="s">
        <v>169</v>
      </c>
      <c r="E212" s="164" t="s">
        <v>1680</v>
      </c>
      <c r="F212" s="165" t="s">
        <v>1681</v>
      </c>
      <c r="G212" s="166" t="s">
        <v>220</v>
      </c>
      <c r="H212" s="167" t="n">
        <v>2.5</v>
      </c>
      <c r="I212" s="168"/>
      <c r="J212" s="169" t="n">
        <f aca="false">ROUND(I212*H212,1)</f>
        <v>0</v>
      </c>
      <c r="K212" s="165" t="s">
        <v>173</v>
      </c>
      <c r="L212" s="23"/>
      <c r="M212" s="170"/>
      <c r="N212" s="171" t="s">
        <v>44</v>
      </c>
      <c r="P212" s="172" t="n">
        <f aca="false">O212*H212</f>
        <v>0</v>
      </c>
      <c r="Q212" s="172" t="n">
        <v>0.00896</v>
      </c>
      <c r="R212" s="172" t="n">
        <f aca="false">Q212*H212</f>
        <v>0.0224</v>
      </c>
      <c r="S212" s="172" t="n">
        <v>0</v>
      </c>
      <c r="T212" s="173" t="n">
        <f aca="false">S212*H212</f>
        <v>0</v>
      </c>
      <c r="AR212" s="174" t="s">
        <v>302</v>
      </c>
      <c r="AT212" s="174" t="s">
        <v>169</v>
      </c>
      <c r="AU212" s="174" t="s">
        <v>87</v>
      </c>
      <c r="AY212" s="3" t="s">
        <v>16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23</v>
      </c>
      <c r="BK212" s="175" t="n">
        <f aca="false">ROUND(I212*H212,1)</f>
        <v>0</v>
      </c>
      <c r="BL212" s="3" t="s">
        <v>302</v>
      </c>
      <c r="BM212" s="174" t="s">
        <v>1682</v>
      </c>
    </row>
    <row r="213" s="22" customFormat="true" ht="16.5" hidden="false" customHeight="true" outlineLevel="0" collapsed="false">
      <c r="B213" s="162"/>
      <c r="C213" s="163" t="s">
        <v>482</v>
      </c>
      <c r="D213" s="163" t="s">
        <v>169</v>
      </c>
      <c r="E213" s="164" t="s">
        <v>1683</v>
      </c>
      <c r="F213" s="165" t="s">
        <v>1684</v>
      </c>
      <c r="G213" s="166" t="s">
        <v>201</v>
      </c>
      <c r="H213" s="167" t="n">
        <v>1</v>
      </c>
      <c r="I213" s="168"/>
      <c r="J213" s="169" t="n">
        <f aca="false">ROUND(I213*H213,1)</f>
        <v>0</v>
      </c>
      <c r="K213" s="165" t="s">
        <v>173</v>
      </c>
      <c r="L213" s="23"/>
      <c r="M213" s="170"/>
      <c r="N213" s="171" t="s">
        <v>44</v>
      </c>
      <c r="P213" s="172" t="n">
        <f aca="false">O213*H213</f>
        <v>0</v>
      </c>
      <c r="Q213" s="172" t="n">
        <v>0.00352</v>
      </c>
      <c r="R213" s="172" t="n">
        <f aca="false">Q213*H213</f>
        <v>0.00352</v>
      </c>
      <c r="S213" s="172" t="n">
        <v>0</v>
      </c>
      <c r="T213" s="173" t="n">
        <f aca="false">S213*H213</f>
        <v>0</v>
      </c>
      <c r="AR213" s="174" t="s">
        <v>302</v>
      </c>
      <c r="AT213" s="174" t="s">
        <v>169</v>
      </c>
      <c r="AU213" s="174" t="s">
        <v>87</v>
      </c>
      <c r="AY213" s="3" t="s">
        <v>16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23</v>
      </c>
      <c r="BK213" s="175" t="n">
        <f aca="false">ROUND(I213*H213,1)</f>
        <v>0</v>
      </c>
      <c r="BL213" s="3" t="s">
        <v>302</v>
      </c>
      <c r="BM213" s="174" t="s">
        <v>1685</v>
      </c>
    </row>
    <row r="214" s="22" customFormat="true" ht="24" hidden="false" customHeight="false" outlineLevel="0" collapsed="false">
      <c r="B214" s="162"/>
      <c r="C214" s="163" t="s">
        <v>486</v>
      </c>
      <c r="D214" s="163" t="s">
        <v>169</v>
      </c>
      <c r="E214" s="164" t="s">
        <v>1525</v>
      </c>
      <c r="F214" s="165" t="s">
        <v>1526</v>
      </c>
      <c r="G214" s="166" t="s">
        <v>597</v>
      </c>
      <c r="H214" s="221"/>
      <c r="I214" s="168"/>
      <c r="J214" s="169" t="n">
        <f aca="false">ROUND(I214*H214,1)</f>
        <v>0</v>
      </c>
      <c r="K214" s="165" t="s">
        <v>173</v>
      </c>
      <c r="L214" s="23"/>
      <c r="M214" s="170"/>
      <c r="N214" s="171" t="s">
        <v>44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302</v>
      </c>
      <c r="AT214" s="174" t="s">
        <v>169</v>
      </c>
      <c r="AU214" s="174" t="s">
        <v>87</v>
      </c>
      <c r="AY214" s="3" t="s">
        <v>16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23</v>
      </c>
      <c r="BK214" s="175" t="n">
        <f aca="false">ROUND(I214*H214,1)</f>
        <v>0</v>
      </c>
      <c r="BL214" s="3" t="s">
        <v>302</v>
      </c>
      <c r="BM214" s="174" t="s">
        <v>1686</v>
      </c>
    </row>
    <row r="215" s="149" customFormat="true" ht="22.5" hidden="false" customHeight="true" outlineLevel="0" collapsed="false">
      <c r="B215" s="150"/>
      <c r="D215" s="151" t="s">
        <v>78</v>
      </c>
      <c r="E215" s="160" t="s">
        <v>1687</v>
      </c>
      <c r="F215" s="160" t="s">
        <v>1688</v>
      </c>
      <c r="I215" s="153"/>
      <c r="J215" s="161" t="n">
        <f aca="false">BK215</f>
        <v>0</v>
      </c>
      <c r="L215" s="150"/>
      <c r="M215" s="155"/>
      <c r="P215" s="156" t="n">
        <f aca="false">SUM(P216:P233)</f>
        <v>0</v>
      </c>
      <c r="R215" s="156" t="n">
        <f aca="false">SUM(R216:R233)</f>
        <v>1.7468019</v>
      </c>
      <c r="T215" s="157" t="n">
        <f aca="false">SUM(T216:T233)</f>
        <v>0</v>
      </c>
      <c r="AR215" s="151" t="s">
        <v>87</v>
      </c>
      <c r="AT215" s="158" t="s">
        <v>78</v>
      </c>
      <c r="AU215" s="158" t="s">
        <v>23</v>
      </c>
      <c r="AY215" s="151" t="s">
        <v>167</v>
      </c>
      <c r="BK215" s="159" t="n">
        <f aca="false">SUM(BK216:BK233)</f>
        <v>0</v>
      </c>
    </row>
    <row r="216" s="22" customFormat="true" ht="24" hidden="false" customHeight="false" outlineLevel="0" collapsed="false">
      <c r="B216" s="162"/>
      <c r="C216" s="163" t="s">
        <v>495</v>
      </c>
      <c r="D216" s="163" t="s">
        <v>169</v>
      </c>
      <c r="E216" s="164" t="s">
        <v>1689</v>
      </c>
      <c r="F216" s="165" t="s">
        <v>1690</v>
      </c>
      <c r="G216" s="166" t="s">
        <v>220</v>
      </c>
      <c r="H216" s="167" t="n">
        <v>82.5</v>
      </c>
      <c r="I216" s="168"/>
      <c r="J216" s="169" t="n">
        <f aca="false">ROUND(I216*H216,1)</f>
        <v>0</v>
      </c>
      <c r="K216" s="165" t="s">
        <v>173</v>
      </c>
      <c r="L216" s="23"/>
      <c r="M216" s="170"/>
      <c r="N216" s="171" t="s">
        <v>44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302</v>
      </c>
      <c r="AT216" s="174" t="s">
        <v>169</v>
      </c>
      <c r="AU216" s="174" t="s">
        <v>87</v>
      </c>
      <c r="AY216" s="3" t="s">
        <v>167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23</v>
      </c>
      <c r="BK216" s="175" t="n">
        <f aca="false">ROUND(I216*H216,1)</f>
        <v>0</v>
      </c>
      <c r="BL216" s="3" t="s">
        <v>302</v>
      </c>
      <c r="BM216" s="174" t="s">
        <v>1691</v>
      </c>
    </row>
    <row r="217" s="176" customFormat="true" ht="11.25" hidden="false" customHeight="false" outlineLevel="0" collapsed="false">
      <c r="B217" s="177"/>
      <c r="D217" s="178" t="s">
        <v>176</v>
      </c>
      <c r="E217" s="179"/>
      <c r="F217" s="180" t="s">
        <v>1692</v>
      </c>
      <c r="H217" s="181" t="n">
        <v>71.5</v>
      </c>
      <c r="I217" s="182"/>
      <c r="L217" s="177"/>
      <c r="M217" s="183"/>
      <c r="T217" s="184"/>
      <c r="AT217" s="179" t="s">
        <v>176</v>
      </c>
      <c r="AU217" s="179" t="s">
        <v>87</v>
      </c>
      <c r="AV217" s="176" t="s">
        <v>87</v>
      </c>
      <c r="AW217" s="176" t="s">
        <v>31</v>
      </c>
      <c r="AX217" s="176" t="s">
        <v>79</v>
      </c>
      <c r="AY217" s="179" t="s">
        <v>167</v>
      </c>
    </row>
    <row r="218" s="176" customFormat="true" ht="11.25" hidden="false" customHeight="false" outlineLevel="0" collapsed="false">
      <c r="B218" s="177"/>
      <c r="D218" s="178" t="s">
        <v>176</v>
      </c>
      <c r="E218" s="179"/>
      <c r="F218" s="180" t="s">
        <v>1693</v>
      </c>
      <c r="H218" s="181" t="n">
        <v>11</v>
      </c>
      <c r="I218" s="182"/>
      <c r="L218" s="177"/>
      <c r="M218" s="183"/>
      <c r="T218" s="184"/>
      <c r="AT218" s="179" t="s">
        <v>176</v>
      </c>
      <c r="AU218" s="179" t="s">
        <v>87</v>
      </c>
      <c r="AV218" s="176" t="s">
        <v>87</v>
      </c>
      <c r="AW218" s="176" t="s">
        <v>31</v>
      </c>
      <c r="AX218" s="176" t="s">
        <v>79</v>
      </c>
      <c r="AY218" s="179" t="s">
        <v>167</v>
      </c>
    </row>
    <row r="219" s="185" customFormat="true" ht="11.25" hidden="false" customHeight="false" outlineLevel="0" collapsed="false">
      <c r="B219" s="186"/>
      <c r="D219" s="178" t="s">
        <v>176</v>
      </c>
      <c r="E219" s="187"/>
      <c r="F219" s="188" t="s">
        <v>189</v>
      </c>
      <c r="H219" s="189" t="n">
        <v>82.5</v>
      </c>
      <c r="I219" s="190"/>
      <c r="L219" s="186"/>
      <c r="M219" s="191"/>
      <c r="T219" s="192"/>
      <c r="AT219" s="187" t="s">
        <v>176</v>
      </c>
      <c r="AU219" s="187" t="s">
        <v>87</v>
      </c>
      <c r="AV219" s="185" t="s">
        <v>174</v>
      </c>
      <c r="AW219" s="185" t="s">
        <v>31</v>
      </c>
      <c r="AX219" s="185" t="s">
        <v>23</v>
      </c>
      <c r="AY219" s="187" t="s">
        <v>167</v>
      </c>
    </row>
    <row r="220" s="22" customFormat="true" ht="21.75" hidden="false" customHeight="true" outlineLevel="0" collapsed="false">
      <c r="B220" s="162"/>
      <c r="C220" s="208" t="s">
        <v>499</v>
      </c>
      <c r="D220" s="208" t="s">
        <v>554</v>
      </c>
      <c r="E220" s="209" t="s">
        <v>1694</v>
      </c>
      <c r="F220" s="210" t="s">
        <v>1695</v>
      </c>
      <c r="G220" s="211" t="s">
        <v>172</v>
      </c>
      <c r="H220" s="212" t="n">
        <v>2</v>
      </c>
      <c r="I220" s="213"/>
      <c r="J220" s="214" t="n">
        <f aca="false">ROUND(I220*H220,1)</f>
        <v>0</v>
      </c>
      <c r="K220" s="210" t="s">
        <v>173</v>
      </c>
      <c r="L220" s="215"/>
      <c r="M220" s="216"/>
      <c r="N220" s="217" t="s">
        <v>44</v>
      </c>
      <c r="P220" s="172" t="n">
        <f aca="false">O220*H220</f>
        <v>0</v>
      </c>
      <c r="Q220" s="172" t="n">
        <v>0.55</v>
      </c>
      <c r="R220" s="172" t="n">
        <f aca="false">Q220*H220</f>
        <v>1.1</v>
      </c>
      <c r="S220" s="172" t="n">
        <v>0</v>
      </c>
      <c r="T220" s="173" t="n">
        <f aca="false">S220*H220</f>
        <v>0</v>
      </c>
      <c r="AR220" s="174" t="s">
        <v>408</v>
      </c>
      <c r="AT220" s="174" t="s">
        <v>554</v>
      </c>
      <c r="AU220" s="174" t="s">
        <v>87</v>
      </c>
      <c r="AY220" s="3" t="s">
        <v>16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23</v>
      </c>
      <c r="BK220" s="175" t="n">
        <f aca="false">ROUND(I220*H220,1)</f>
        <v>0</v>
      </c>
      <c r="BL220" s="3" t="s">
        <v>302</v>
      </c>
      <c r="BM220" s="174" t="s">
        <v>1696</v>
      </c>
    </row>
    <row r="221" s="176" customFormat="true" ht="11.25" hidden="false" customHeight="false" outlineLevel="0" collapsed="false">
      <c r="B221" s="177"/>
      <c r="D221" s="178" t="s">
        <v>176</v>
      </c>
      <c r="E221" s="179"/>
      <c r="F221" s="180" t="s">
        <v>1697</v>
      </c>
      <c r="H221" s="181" t="n">
        <v>1.817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1698</v>
      </c>
      <c r="H222" s="181" t="n">
        <v>0.183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85" customFormat="true" ht="11.25" hidden="false" customHeight="false" outlineLevel="0" collapsed="false">
      <c r="B223" s="186"/>
      <c r="D223" s="178" t="s">
        <v>176</v>
      </c>
      <c r="E223" s="187"/>
      <c r="F223" s="188" t="s">
        <v>189</v>
      </c>
      <c r="H223" s="189" t="n">
        <v>2</v>
      </c>
      <c r="I223" s="190"/>
      <c r="L223" s="186"/>
      <c r="M223" s="191"/>
      <c r="T223" s="192"/>
      <c r="AT223" s="187" t="s">
        <v>176</v>
      </c>
      <c r="AU223" s="187" t="s">
        <v>87</v>
      </c>
      <c r="AV223" s="185" t="s">
        <v>174</v>
      </c>
      <c r="AW223" s="185" t="s">
        <v>31</v>
      </c>
      <c r="AX223" s="185" t="s">
        <v>23</v>
      </c>
      <c r="AY223" s="187" t="s">
        <v>167</v>
      </c>
    </row>
    <row r="224" s="22" customFormat="true" ht="16.5" hidden="false" customHeight="true" outlineLevel="0" collapsed="false">
      <c r="B224" s="162"/>
      <c r="C224" s="163" t="s">
        <v>506</v>
      </c>
      <c r="D224" s="163" t="s">
        <v>169</v>
      </c>
      <c r="E224" s="164" t="s">
        <v>1699</v>
      </c>
      <c r="F224" s="165" t="s">
        <v>1700</v>
      </c>
      <c r="G224" s="166" t="s">
        <v>172</v>
      </c>
      <c r="H224" s="167" t="n">
        <v>2</v>
      </c>
      <c r="I224" s="168"/>
      <c r="J224" s="169" t="n">
        <f aca="false">ROUND(I224*H224,1)</f>
        <v>0</v>
      </c>
      <c r="K224" s="165" t="s">
        <v>173</v>
      </c>
      <c r="L224" s="23"/>
      <c r="M224" s="170"/>
      <c r="N224" s="171" t="s">
        <v>44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302</v>
      </c>
      <c r="AT224" s="174" t="s">
        <v>169</v>
      </c>
      <c r="AU224" s="174" t="s">
        <v>87</v>
      </c>
      <c r="AY224" s="3" t="s">
        <v>16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23</v>
      </c>
      <c r="BK224" s="175" t="n">
        <f aca="false">ROUND(I224*H224,1)</f>
        <v>0</v>
      </c>
      <c r="BL224" s="3" t="s">
        <v>302</v>
      </c>
      <c r="BM224" s="174" t="s">
        <v>1701</v>
      </c>
    </row>
    <row r="225" s="22" customFormat="true" ht="33" hidden="false" customHeight="true" outlineLevel="0" collapsed="false">
      <c r="B225" s="162"/>
      <c r="C225" s="163" t="s">
        <v>512</v>
      </c>
      <c r="D225" s="163" t="s">
        <v>169</v>
      </c>
      <c r="E225" s="164" t="s">
        <v>1702</v>
      </c>
      <c r="F225" s="165" t="s">
        <v>1703</v>
      </c>
      <c r="G225" s="166" t="s">
        <v>172</v>
      </c>
      <c r="H225" s="167" t="n">
        <v>2</v>
      </c>
      <c r="I225" s="168"/>
      <c r="J225" s="169" t="n">
        <f aca="false">ROUND(I225*H225,1)</f>
        <v>0</v>
      </c>
      <c r="K225" s="165" t="s">
        <v>173</v>
      </c>
      <c r="L225" s="23"/>
      <c r="M225" s="170"/>
      <c r="N225" s="171" t="s">
        <v>44</v>
      </c>
      <c r="P225" s="172" t="n">
        <f aca="false">O225*H225</f>
        <v>0</v>
      </c>
      <c r="Q225" s="172" t="n">
        <v>0.00189</v>
      </c>
      <c r="R225" s="172" t="n">
        <f aca="false">Q225*H225</f>
        <v>0.00378</v>
      </c>
      <c r="S225" s="172" t="n">
        <v>0</v>
      </c>
      <c r="T225" s="173" t="n">
        <f aca="false">S225*H225</f>
        <v>0</v>
      </c>
      <c r="AR225" s="174" t="s">
        <v>302</v>
      </c>
      <c r="AT225" s="174" t="s">
        <v>169</v>
      </c>
      <c r="AU225" s="174" t="s">
        <v>87</v>
      </c>
      <c r="AY225" s="3" t="s">
        <v>16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23</v>
      </c>
      <c r="BK225" s="175" t="n">
        <f aca="false">ROUND(I225*H225,1)</f>
        <v>0</v>
      </c>
      <c r="BL225" s="3" t="s">
        <v>302</v>
      </c>
      <c r="BM225" s="174" t="s">
        <v>1704</v>
      </c>
    </row>
    <row r="226" s="22" customFormat="true" ht="16.5" hidden="false" customHeight="true" outlineLevel="0" collapsed="false">
      <c r="B226" s="162"/>
      <c r="C226" s="163" t="s">
        <v>516</v>
      </c>
      <c r="D226" s="163" t="s">
        <v>169</v>
      </c>
      <c r="E226" s="164" t="s">
        <v>1705</v>
      </c>
      <c r="F226" s="165" t="s">
        <v>1706</v>
      </c>
      <c r="G226" s="166" t="s">
        <v>201</v>
      </c>
      <c r="H226" s="167" t="n">
        <v>22</v>
      </c>
      <c r="I226" s="168"/>
      <c r="J226" s="169" t="n">
        <f aca="false">ROUND(I226*H226,1)</f>
        <v>0</v>
      </c>
      <c r="K226" s="165" t="s">
        <v>173</v>
      </c>
      <c r="L226" s="23"/>
      <c r="M226" s="170"/>
      <c r="N226" s="171" t="s">
        <v>44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302</v>
      </c>
      <c r="AT226" s="174" t="s">
        <v>169</v>
      </c>
      <c r="AU226" s="174" t="s">
        <v>87</v>
      </c>
      <c r="AY226" s="3" t="s">
        <v>16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23</v>
      </c>
      <c r="BK226" s="175" t="n">
        <f aca="false">ROUND(I226*H226,1)</f>
        <v>0</v>
      </c>
      <c r="BL226" s="3" t="s">
        <v>302</v>
      </c>
      <c r="BM226" s="174" t="s">
        <v>1707</v>
      </c>
    </row>
    <row r="227" s="22" customFormat="true" ht="16.5" hidden="false" customHeight="true" outlineLevel="0" collapsed="false">
      <c r="B227" s="162"/>
      <c r="C227" s="208" t="s">
        <v>521</v>
      </c>
      <c r="D227" s="208" t="s">
        <v>554</v>
      </c>
      <c r="E227" s="209" t="s">
        <v>1708</v>
      </c>
      <c r="F227" s="210" t="s">
        <v>1709</v>
      </c>
      <c r="G227" s="211" t="s">
        <v>201</v>
      </c>
      <c r="H227" s="212" t="n">
        <v>22</v>
      </c>
      <c r="I227" s="213"/>
      <c r="J227" s="214" t="n">
        <f aca="false">ROUND(I227*H227,1)</f>
        <v>0</v>
      </c>
      <c r="K227" s="210"/>
      <c r="L227" s="215"/>
      <c r="M227" s="216"/>
      <c r="N227" s="217" t="s">
        <v>44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408</v>
      </c>
      <c r="AT227" s="174" t="s">
        <v>554</v>
      </c>
      <c r="AU227" s="174" t="s">
        <v>87</v>
      </c>
      <c r="AY227" s="3" t="s">
        <v>167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23</v>
      </c>
      <c r="BK227" s="175" t="n">
        <f aca="false">ROUND(I227*H227,1)</f>
        <v>0</v>
      </c>
      <c r="BL227" s="3" t="s">
        <v>302</v>
      </c>
      <c r="BM227" s="174" t="s">
        <v>1710</v>
      </c>
    </row>
    <row r="228" s="22" customFormat="true" ht="21.75" hidden="false" customHeight="true" outlineLevel="0" collapsed="false">
      <c r="B228" s="162"/>
      <c r="C228" s="163" t="s">
        <v>525</v>
      </c>
      <c r="D228" s="163" t="s">
        <v>169</v>
      </c>
      <c r="E228" s="164" t="s">
        <v>1711</v>
      </c>
      <c r="F228" s="165" t="s">
        <v>1712</v>
      </c>
      <c r="G228" s="166" t="s">
        <v>201</v>
      </c>
      <c r="H228" s="167" t="n">
        <v>40</v>
      </c>
      <c r="I228" s="168"/>
      <c r="J228" s="169" t="n">
        <f aca="false">ROUND(I228*H228,1)</f>
        <v>0</v>
      </c>
      <c r="K228" s="165" t="s">
        <v>173</v>
      </c>
      <c r="L228" s="23"/>
      <c r="M228" s="170"/>
      <c r="N228" s="171" t="s">
        <v>44</v>
      </c>
      <c r="P228" s="172" t="n">
        <f aca="false">O228*H228</f>
        <v>0</v>
      </c>
      <c r="Q228" s="172" t="n">
        <v>0.00267</v>
      </c>
      <c r="R228" s="172" t="n">
        <f aca="false">Q228*H228</f>
        <v>0.1068</v>
      </c>
      <c r="S228" s="172" t="n">
        <v>0</v>
      </c>
      <c r="T228" s="173" t="n">
        <f aca="false">S228*H228</f>
        <v>0</v>
      </c>
      <c r="AR228" s="174" t="s">
        <v>302</v>
      </c>
      <c r="AT228" s="174" t="s">
        <v>169</v>
      </c>
      <c r="AU228" s="174" t="s">
        <v>87</v>
      </c>
      <c r="AY228" s="3" t="s">
        <v>16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23</v>
      </c>
      <c r="BK228" s="175" t="n">
        <f aca="false">ROUND(I228*H228,1)</f>
        <v>0</v>
      </c>
      <c r="BL228" s="3" t="s">
        <v>302</v>
      </c>
      <c r="BM228" s="174" t="s">
        <v>1713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1714</v>
      </c>
      <c r="H229" s="181" t="n">
        <v>40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23</v>
      </c>
      <c r="AY229" s="179" t="s">
        <v>167</v>
      </c>
    </row>
    <row r="230" s="22" customFormat="true" ht="21.75" hidden="false" customHeight="true" outlineLevel="0" collapsed="false">
      <c r="B230" s="162"/>
      <c r="C230" s="208" t="s">
        <v>529</v>
      </c>
      <c r="D230" s="208" t="s">
        <v>554</v>
      </c>
      <c r="E230" s="209" t="s">
        <v>1715</v>
      </c>
      <c r="F230" s="210" t="s">
        <v>1716</v>
      </c>
      <c r="G230" s="211" t="s">
        <v>201</v>
      </c>
      <c r="H230" s="212" t="n">
        <v>40</v>
      </c>
      <c r="I230" s="213"/>
      <c r="J230" s="214" t="n">
        <f aca="false">ROUND(I230*H230,1)</f>
        <v>0</v>
      </c>
      <c r="K230" s="210" t="s">
        <v>173</v>
      </c>
      <c r="L230" s="215"/>
      <c r="M230" s="216"/>
      <c r="N230" s="217" t="s">
        <v>44</v>
      </c>
      <c r="P230" s="172" t="n">
        <f aca="false">O230*H230</f>
        <v>0</v>
      </c>
      <c r="Q230" s="172" t="n">
        <v>0.00041</v>
      </c>
      <c r="R230" s="172" t="n">
        <f aca="false">Q230*H230</f>
        <v>0.0164</v>
      </c>
      <c r="S230" s="172" t="n">
        <v>0</v>
      </c>
      <c r="T230" s="173" t="n">
        <f aca="false">S230*H230</f>
        <v>0</v>
      </c>
      <c r="AR230" s="174" t="s">
        <v>408</v>
      </c>
      <c r="AT230" s="174" t="s">
        <v>554</v>
      </c>
      <c r="AU230" s="174" t="s">
        <v>87</v>
      </c>
      <c r="AY230" s="3" t="s">
        <v>167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23</v>
      </c>
      <c r="BK230" s="175" t="n">
        <f aca="false">ROUND(I230*H230,1)</f>
        <v>0</v>
      </c>
      <c r="BL230" s="3" t="s">
        <v>302</v>
      </c>
      <c r="BM230" s="174" t="s">
        <v>1717</v>
      </c>
    </row>
    <row r="231" s="22" customFormat="true" ht="24" hidden="false" customHeight="false" outlineLevel="0" collapsed="false">
      <c r="B231" s="162"/>
      <c r="C231" s="163" t="s">
        <v>534</v>
      </c>
      <c r="D231" s="163" t="s">
        <v>169</v>
      </c>
      <c r="E231" s="164" t="s">
        <v>1718</v>
      </c>
      <c r="F231" s="165" t="s">
        <v>1719</v>
      </c>
      <c r="G231" s="166" t="s">
        <v>185</v>
      </c>
      <c r="H231" s="167" t="n">
        <v>36.53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.01423</v>
      </c>
      <c r="R231" s="172" t="n">
        <f aca="false">Q231*H231</f>
        <v>0.5198219</v>
      </c>
      <c r="S231" s="172" t="n">
        <v>0</v>
      </c>
      <c r="T231" s="173" t="n">
        <f aca="false">S231*H231</f>
        <v>0</v>
      </c>
      <c r="AR231" s="174" t="s">
        <v>302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302</v>
      </c>
      <c r="BM231" s="174" t="s">
        <v>1720</v>
      </c>
    </row>
    <row r="232" s="176" customFormat="true" ht="11.25" hidden="false" customHeight="false" outlineLevel="0" collapsed="false">
      <c r="B232" s="177"/>
      <c r="D232" s="178" t="s">
        <v>176</v>
      </c>
      <c r="E232" s="179"/>
      <c r="F232" s="180" t="s">
        <v>1721</v>
      </c>
      <c r="H232" s="181" t="n">
        <v>36.53</v>
      </c>
      <c r="I232" s="182"/>
      <c r="L232" s="177"/>
      <c r="M232" s="183"/>
      <c r="T232" s="184"/>
      <c r="AT232" s="179" t="s">
        <v>176</v>
      </c>
      <c r="AU232" s="179" t="s">
        <v>87</v>
      </c>
      <c r="AV232" s="176" t="s">
        <v>87</v>
      </c>
      <c r="AW232" s="176" t="s">
        <v>31</v>
      </c>
      <c r="AX232" s="176" t="s">
        <v>23</v>
      </c>
      <c r="AY232" s="179" t="s">
        <v>167</v>
      </c>
    </row>
    <row r="233" s="22" customFormat="true" ht="24" hidden="false" customHeight="false" outlineLevel="0" collapsed="false">
      <c r="B233" s="162"/>
      <c r="C233" s="163" t="s">
        <v>538</v>
      </c>
      <c r="D233" s="163" t="s">
        <v>169</v>
      </c>
      <c r="E233" s="164" t="s">
        <v>1722</v>
      </c>
      <c r="F233" s="165" t="s">
        <v>1723</v>
      </c>
      <c r="G233" s="166" t="s">
        <v>597</v>
      </c>
      <c r="H233" s="221"/>
      <c r="I233" s="168"/>
      <c r="J233" s="169" t="n">
        <f aca="false">ROUND(I233*H233,1)</f>
        <v>0</v>
      </c>
      <c r="K233" s="165" t="s">
        <v>173</v>
      </c>
      <c r="L233" s="23"/>
      <c r="M233" s="170"/>
      <c r="N233" s="171" t="s">
        <v>44</v>
      </c>
      <c r="P233" s="172" t="n">
        <f aca="false">O233*H233</f>
        <v>0</v>
      </c>
      <c r="Q233" s="172" t="n">
        <v>0</v>
      </c>
      <c r="R233" s="172" t="n">
        <f aca="false">Q233*H233</f>
        <v>0</v>
      </c>
      <c r="S233" s="172" t="n">
        <v>0</v>
      </c>
      <c r="T233" s="173" t="n">
        <f aca="false">S233*H233</f>
        <v>0</v>
      </c>
      <c r="AR233" s="174" t="s">
        <v>302</v>
      </c>
      <c r="AT233" s="174" t="s">
        <v>169</v>
      </c>
      <c r="AU233" s="174" t="s">
        <v>87</v>
      </c>
      <c r="AY233" s="3" t="s">
        <v>167</v>
      </c>
      <c r="BE233" s="175" t="n">
        <f aca="false">IF(N233="základní",J233,0)</f>
        <v>0</v>
      </c>
      <c r="BF233" s="175" t="n">
        <f aca="false">IF(N233="snížená",J233,0)</f>
        <v>0</v>
      </c>
      <c r="BG233" s="175" t="n">
        <f aca="false">IF(N233="zákl. přenesená",J233,0)</f>
        <v>0</v>
      </c>
      <c r="BH233" s="175" t="n">
        <f aca="false">IF(N233="sníž. přenesená",J233,0)</f>
        <v>0</v>
      </c>
      <c r="BI233" s="175" t="n">
        <f aca="false">IF(N233="nulová",J233,0)</f>
        <v>0</v>
      </c>
      <c r="BJ233" s="3" t="s">
        <v>23</v>
      </c>
      <c r="BK233" s="175" t="n">
        <f aca="false">ROUND(I233*H233,1)</f>
        <v>0</v>
      </c>
      <c r="BL233" s="3" t="s">
        <v>302</v>
      </c>
      <c r="BM233" s="174" t="s">
        <v>1724</v>
      </c>
    </row>
    <row r="234" s="149" customFormat="true" ht="22.5" hidden="false" customHeight="true" outlineLevel="0" collapsed="false">
      <c r="B234" s="150"/>
      <c r="D234" s="151" t="s">
        <v>78</v>
      </c>
      <c r="E234" s="160" t="s">
        <v>978</v>
      </c>
      <c r="F234" s="160" t="s">
        <v>979</v>
      </c>
      <c r="I234" s="153"/>
      <c r="J234" s="161" t="n">
        <f aca="false">BK234</f>
        <v>0</v>
      </c>
      <c r="L234" s="150"/>
      <c r="M234" s="155"/>
      <c r="P234" s="156" t="n">
        <f aca="false">SUM(P235:P241)</f>
        <v>0</v>
      </c>
      <c r="R234" s="156" t="n">
        <f aca="false">SUM(R235:R241)</f>
        <v>0.0342415</v>
      </c>
      <c r="T234" s="157" t="n">
        <f aca="false">SUM(T235:T241)</f>
        <v>0</v>
      </c>
      <c r="AR234" s="151" t="s">
        <v>87</v>
      </c>
      <c r="AT234" s="158" t="s">
        <v>78</v>
      </c>
      <c r="AU234" s="158" t="s">
        <v>23</v>
      </c>
      <c r="AY234" s="151" t="s">
        <v>167</v>
      </c>
      <c r="BK234" s="159" t="n">
        <f aca="false">SUM(BK235:BK241)</f>
        <v>0</v>
      </c>
    </row>
    <row r="235" s="22" customFormat="true" ht="24" hidden="false" customHeight="false" outlineLevel="0" collapsed="false">
      <c r="B235" s="162"/>
      <c r="C235" s="163" t="s">
        <v>546</v>
      </c>
      <c r="D235" s="163" t="s">
        <v>169</v>
      </c>
      <c r="E235" s="164" t="s">
        <v>1725</v>
      </c>
      <c r="F235" s="165" t="s">
        <v>1726</v>
      </c>
      <c r="G235" s="166" t="s">
        <v>220</v>
      </c>
      <c r="H235" s="167" t="n">
        <v>18.62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.00111</v>
      </c>
      <c r="R235" s="172" t="n">
        <f aca="false">Q235*H235</f>
        <v>0.0206682</v>
      </c>
      <c r="S235" s="172" t="n">
        <v>0</v>
      </c>
      <c r="T235" s="173" t="n">
        <f aca="false">S235*H235</f>
        <v>0</v>
      </c>
      <c r="AR235" s="174" t="s">
        <v>302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302</v>
      </c>
      <c r="BM235" s="174" t="s">
        <v>1727</v>
      </c>
    </row>
    <row r="236" s="176" customFormat="true" ht="11.25" hidden="false" customHeight="false" outlineLevel="0" collapsed="false">
      <c r="B236" s="177"/>
      <c r="D236" s="178" t="s">
        <v>176</v>
      </c>
      <c r="E236" s="179"/>
      <c r="F236" s="180" t="s">
        <v>1728</v>
      </c>
      <c r="H236" s="181" t="n">
        <v>18.62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23</v>
      </c>
      <c r="AY236" s="179" t="s">
        <v>167</v>
      </c>
    </row>
    <row r="237" s="22" customFormat="true" ht="24" hidden="false" customHeight="false" outlineLevel="0" collapsed="false">
      <c r="B237" s="162"/>
      <c r="C237" s="163" t="s">
        <v>553</v>
      </c>
      <c r="D237" s="163" t="s">
        <v>169</v>
      </c>
      <c r="E237" s="164" t="s">
        <v>1729</v>
      </c>
      <c r="F237" s="165" t="s">
        <v>1730</v>
      </c>
      <c r="G237" s="166" t="s">
        <v>220</v>
      </c>
      <c r="H237" s="167" t="n">
        <v>5.62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0089</v>
      </c>
      <c r="R237" s="172" t="n">
        <f aca="false">Q237*H237</f>
        <v>0.0050018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302</v>
      </c>
      <c r="BM237" s="174" t="s">
        <v>1731</v>
      </c>
    </row>
    <row r="238" s="22" customFormat="true" ht="21.75" hidden="false" customHeight="true" outlineLevel="0" collapsed="false">
      <c r="B238" s="162"/>
      <c r="C238" s="163" t="s">
        <v>561</v>
      </c>
      <c r="D238" s="163" t="s">
        <v>169</v>
      </c>
      <c r="E238" s="164" t="s">
        <v>1732</v>
      </c>
      <c r="F238" s="165" t="s">
        <v>1733</v>
      </c>
      <c r="G238" s="166" t="s">
        <v>220</v>
      </c>
      <c r="H238" s="167" t="n">
        <v>5.65</v>
      </c>
      <c r="I238" s="168"/>
      <c r="J238" s="169" t="n">
        <f aca="false">ROUND(I238*H238,1)</f>
        <v>0</v>
      </c>
      <c r="K238" s="165" t="s">
        <v>173</v>
      </c>
      <c r="L238" s="23"/>
      <c r="M238" s="170"/>
      <c r="N238" s="171" t="s">
        <v>44</v>
      </c>
      <c r="P238" s="172" t="n">
        <f aca="false">O238*H238</f>
        <v>0</v>
      </c>
      <c r="Q238" s="172" t="n">
        <v>0.00091</v>
      </c>
      <c r="R238" s="172" t="n">
        <f aca="false">Q238*H238</f>
        <v>0.0051415</v>
      </c>
      <c r="S238" s="172" t="n">
        <v>0</v>
      </c>
      <c r="T238" s="173" t="n">
        <f aca="false">S238*H238</f>
        <v>0</v>
      </c>
      <c r="AR238" s="174" t="s">
        <v>302</v>
      </c>
      <c r="AT238" s="174" t="s">
        <v>169</v>
      </c>
      <c r="AU238" s="174" t="s">
        <v>87</v>
      </c>
      <c r="AY238" s="3" t="s">
        <v>167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23</v>
      </c>
      <c r="BK238" s="175" t="n">
        <f aca="false">ROUND(I238*H238,1)</f>
        <v>0</v>
      </c>
      <c r="BL238" s="3" t="s">
        <v>302</v>
      </c>
      <c r="BM238" s="174" t="s">
        <v>1734</v>
      </c>
    </row>
    <row r="239" s="22" customFormat="true" ht="24" hidden="false" customHeight="false" outlineLevel="0" collapsed="false">
      <c r="B239" s="162"/>
      <c r="C239" s="163" t="s">
        <v>566</v>
      </c>
      <c r="D239" s="163" t="s">
        <v>169</v>
      </c>
      <c r="E239" s="164" t="s">
        <v>1735</v>
      </c>
      <c r="F239" s="165" t="s">
        <v>1736</v>
      </c>
      <c r="G239" s="166" t="s">
        <v>201</v>
      </c>
      <c r="H239" s="167" t="n">
        <v>1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0.00019</v>
      </c>
      <c r="R239" s="172" t="n">
        <f aca="false">Q239*H239</f>
        <v>0.00019</v>
      </c>
      <c r="S239" s="172" t="n">
        <v>0</v>
      </c>
      <c r="T239" s="173" t="n">
        <f aca="false">S239*H239</f>
        <v>0</v>
      </c>
      <c r="AR239" s="174" t="s">
        <v>302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302</v>
      </c>
      <c r="BM239" s="174" t="s">
        <v>1737</v>
      </c>
    </row>
    <row r="240" s="22" customFormat="true" ht="24" hidden="false" customHeight="false" outlineLevel="0" collapsed="false">
      <c r="B240" s="162"/>
      <c r="C240" s="163" t="s">
        <v>571</v>
      </c>
      <c r="D240" s="163" t="s">
        <v>169</v>
      </c>
      <c r="E240" s="164" t="s">
        <v>1738</v>
      </c>
      <c r="F240" s="165" t="s">
        <v>1739</v>
      </c>
      <c r="G240" s="166" t="s">
        <v>220</v>
      </c>
      <c r="H240" s="167" t="n">
        <v>3</v>
      </c>
      <c r="I240" s="168"/>
      <c r="J240" s="169" t="n">
        <f aca="false">ROUND(I240*H240,1)</f>
        <v>0</v>
      </c>
      <c r="K240" s="165" t="s">
        <v>173</v>
      </c>
      <c r="L240" s="23"/>
      <c r="M240" s="170"/>
      <c r="N240" s="171" t="s">
        <v>44</v>
      </c>
      <c r="P240" s="172" t="n">
        <f aca="false">O240*H240</f>
        <v>0</v>
      </c>
      <c r="Q240" s="172" t="n">
        <v>0.00108</v>
      </c>
      <c r="R240" s="172" t="n">
        <f aca="false">Q240*H240</f>
        <v>0.00324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169</v>
      </c>
      <c r="AU240" s="174" t="s">
        <v>87</v>
      </c>
      <c r="AY240" s="3" t="s">
        <v>16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23</v>
      </c>
      <c r="BK240" s="175" t="n">
        <f aca="false">ROUND(I240*H240,1)</f>
        <v>0</v>
      </c>
      <c r="BL240" s="3" t="s">
        <v>302</v>
      </c>
      <c r="BM240" s="174" t="s">
        <v>1740</v>
      </c>
    </row>
    <row r="241" s="22" customFormat="true" ht="24" hidden="false" customHeight="false" outlineLevel="0" collapsed="false">
      <c r="B241" s="162"/>
      <c r="C241" s="163" t="s">
        <v>577</v>
      </c>
      <c r="D241" s="163" t="s">
        <v>169</v>
      </c>
      <c r="E241" s="164" t="s">
        <v>984</v>
      </c>
      <c r="F241" s="165" t="s">
        <v>985</v>
      </c>
      <c r="G241" s="166" t="s">
        <v>597</v>
      </c>
      <c r="H241" s="221"/>
      <c r="I241" s="168"/>
      <c r="J241" s="169" t="n">
        <f aca="false">ROUND(I241*H241,1)</f>
        <v>0</v>
      </c>
      <c r="K241" s="165" t="s">
        <v>173</v>
      </c>
      <c r="L241" s="23"/>
      <c r="M241" s="170"/>
      <c r="N241" s="171" t="s">
        <v>44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302</v>
      </c>
      <c r="AT241" s="174" t="s">
        <v>169</v>
      </c>
      <c r="AU241" s="174" t="s">
        <v>87</v>
      </c>
      <c r="AY241" s="3" t="s">
        <v>167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23</v>
      </c>
      <c r="BK241" s="175" t="n">
        <f aca="false">ROUND(I241*H241,1)</f>
        <v>0</v>
      </c>
      <c r="BL241" s="3" t="s">
        <v>302</v>
      </c>
      <c r="BM241" s="174" t="s">
        <v>1741</v>
      </c>
    </row>
    <row r="242" s="149" customFormat="true" ht="22.5" hidden="false" customHeight="true" outlineLevel="0" collapsed="false">
      <c r="B242" s="150"/>
      <c r="D242" s="151" t="s">
        <v>78</v>
      </c>
      <c r="E242" s="160" t="s">
        <v>1742</v>
      </c>
      <c r="F242" s="160" t="s">
        <v>1743</v>
      </c>
      <c r="I242" s="153"/>
      <c r="J242" s="161" t="n">
        <f aca="false">BK242</f>
        <v>0</v>
      </c>
      <c r="L242" s="150"/>
      <c r="M242" s="155"/>
      <c r="P242" s="156" t="n">
        <f aca="false">SUM(P243:P254)</f>
        <v>0</v>
      </c>
      <c r="R242" s="156" t="n">
        <f aca="false">SUM(R243:R254)</f>
        <v>0.016914</v>
      </c>
      <c r="T242" s="157" t="n">
        <f aca="false">SUM(T243:T254)</f>
        <v>0</v>
      </c>
      <c r="AR242" s="151" t="s">
        <v>87</v>
      </c>
      <c r="AT242" s="158" t="s">
        <v>78</v>
      </c>
      <c r="AU242" s="158" t="s">
        <v>23</v>
      </c>
      <c r="AY242" s="151" t="s">
        <v>167</v>
      </c>
      <c r="BK242" s="159" t="n">
        <f aca="false">SUM(BK243:BK254)</f>
        <v>0</v>
      </c>
    </row>
    <row r="243" s="22" customFormat="true" ht="24" hidden="false" customHeight="false" outlineLevel="0" collapsed="false">
      <c r="B243" s="162"/>
      <c r="C243" s="163" t="s">
        <v>583</v>
      </c>
      <c r="D243" s="163" t="s">
        <v>169</v>
      </c>
      <c r="E243" s="164" t="s">
        <v>1744</v>
      </c>
      <c r="F243" s="165" t="s">
        <v>1745</v>
      </c>
      <c r="G243" s="166" t="s">
        <v>185</v>
      </c>
      <c r="H243" s="167" t="n">
        <v>18.3</v>
      </c>
      <c r="I243" s="168"/>
      <c r="J243" s="169" t="n">
        <f aca="false">ROUND(I243*H243,1)</f>
        <v>0</v>
      </c>
      <c r="K243" s="165" t="s">
        <v>173</v>
      </c>
      <c r="L243" s="23"/>
      <c r="M243" s="170"/>
      <c r="N243" s="171" t="s">
        <v>44</v>
      </c>
      <c r="P243" s="172" t="n">
        <f aca="false">O243*H243</f>
        <v>0</v>
      </c>
      <c r="Q243" s="172" t="n">
        <v>0.00014</v>
      </c>
      <c r="R243" s="172" t="n">
        <f aca="false">Q243*H243</f>
        <v>0.002562</v>
      </c>
      <c r="S243" s="172" t="n">
        <v>0</v>
      </c>
      <c r="T243" s="173" t="n">
        <f aca="false">S243*H243</f>
        <v>0</v>
      </c>
      <c r="AR243" s="174" t="s">
        <v>302</v>
      </c>
      <c r="AT243" s="174" t="s">
        <v>169</v>
      </c>
      <c r="AU243" s="174" t="s">
        <v>87</v>
      </c>
      <c r="AY243" s="3" t="s">
        <v>16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23</v>
      </c>
      <c r="BK243" s="175" t="n">
        <f aca="false">ROUND(I243*H243,1)</f>
        <v>0</v>
      </c>
      <c r="BL243" s="3" t="s">
        <v>302</v>
      </c>
      <c r="BM243" s="174" t="s">
        <v>1746</v>
      </c>
    </row>
    <row r="244" s="176" customFormat="true" ht="11.25" hidden="false" customHeight="false" outlineLevel="0" collapsed="false">
      <c r="B244" s="177"/>
      <c r="D244" s="178" t="s">
        <v>176</v>
      </c>
      <c r="E244" s="179"/>
      <c r="F244" s="180" t="s">
        <v>1747</v>
      </c>
      <c r="H244" s="181" t="n">
        <v>7.68</v>
      </c>
      <c r="I244" s="182"/>
      <c r="L244" s="177"/>
      <c r="M244" s="183"/>
      <c r="T244" s="184"/>
      <c r="AT244" s="179" t="s">
        <v>176</v>
      </c>
      <c r="AU244" s="179" t="s">
        <v>87</v>
      </c>
      <c r="AV244" s="176" t="s">
        <v>87</v>
      </c>
      <c r="AW244" s="176" t="s">
        <v>31</v>
      </c>
      <c r="AX244" s="176" t="s">
        <v>79</v>
      </c>
      <c r="AY244" s="179" t="s">
        <v>167</v>
      </c>
    </row>
    <row r="245" s="176" customFormat="true" ht="11.25" hidden="false" customHeight="false" outlineLevel="0" collapsed="false">
      <c r="B245" s="177"/>
      <c r="D245" s="178" t="s">
        <v>176</v>
      </c>
      <c r="E245" s="179"/>
      <c r="F245" s="180" t="s">
        <v>1748</v>
      </c>
      <c r="H245" s="181" t="n">
        <v>9.388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79</v>
      </c>
      <c r="AY245" s="179" t="s">
        <v>167</v>
      </c>
    </row>
    <row r="246" s="176" customFormat="true" ht="11.25" hidden="false" customHeight="false" outlineLevel="0" collapsed="false">
      <c r="B246" s="177"/>
      <c r="D246" s="178" t="s">
        <v>176</v>
      </c>
      <c r="E246" s="179"/>
      <c r="F246" s="180" t="s">
        <v>1749</v>
      </c>
      <c r="H246" s="181" t="n">
        <v>1.232</v>
      </c>
      <c r="I246" s="182"/>
      <c r="L246" s="177"/>
      <c r="M246" s="183"/>
      <c r="T246" s="184"/>
      <c r="AT246" s="179" t="s">
        <v>176</v>
      </c>
      <c r="AU246" s="179" t="s">
        <v>87</v>
      </c>
      <c r="AV246" s="176" t="s">
        <v>87</v>
      </c>
      <c r="AW246" s="176" t="s">
        <v>31</v>
      </c>
      <c r="AX246" s="176" t="s">
        <v>79</v>
      </c>
      <c r="AY246" s="179" t="s">
        <v>167</v>
      </c>
    </row>
    <row r="247" s="185" customFormat="true" ht="11.25" hidden="false" customHeight="false" outlineLevel="0" collapsed="false">
      <c r="B247" s="186"/>
      <c r="D247" s="178" t="s">
        <v>176</v>
      </c>
      <c r="E247" s="187"/>
      <c r="F247" s="188" t="s">
        <v>189</v>
      </c>
      <c r="H247" s="189" t="n">
        <v>18.3</v>
      </c>
      <c r="I247" s="190"/>
      <c r="L247" s="186"/>
      <c r="M247" s="191"/>
      <c r="T247" s="192"/>
      <c r="AT247" s="187" t="s">
        <v>176</v>
      </c>
      <c r="AU247" s="187" t="s">
        <v>87</v>
      </c>
      <c r="AV247" s="185" t="s">
        <v>174</v>
      </c>
      <c r="AW247" s="185" t="s">
        <v>31</v>
      </c>
      <c r="AX247" s="185" t="s">
        <v>23</v>
      </c>
      <c r="AY247" s="187" t="s">
        <v>167</v>
      </c>
    </row>
    <row r="248" s="22" customFormat="true" ht="24" hidden="false" customHeight="false" outlineLevel="0" collapsed="false">
      <c r="B248" s="162"/>
      <c r="C248" s="163" t="s">
        <v>589</v>
      </c>
      <c r="D248" s="163" t="s">
        <v>169</v>
      </c>
      <c r="E248" s="164" t="s">
        <v>1750</v>
      </c>
      <c r="F248" s="165" t="s">
        <v>1751</v>
      </c>
      <c r="G248" s="166" t="s">
        <v>185</v>
      </c>
      <c r="H248" s="167" t="n">
        <v>18.3</v>
      </c>
      <c r="I248" s="168"/>
      <c r="J248" s="169" t="n">
        <f aca="false">ROUND(I248*H248,1)</f>
        <v>0</v>
      </c>
      <c r="K248" s="165" t="s">
        <v>173</v>
      </c>
      <c r="L248" s="23"/>
      <c r="M248" s="170"/>
      <c r="N248" s="171" t="s">
        <v>44</v>
      </c>
      <c r="P248" s="172" t="n">
        <f aca="false">O248*H248</f>
        <v>0</v>
      </c>
      <c r="Q248" s="172" t="n">
        <v>0.00012</v>
      </c>
      <c r="R248" s="172" t="n">
        <f aca="false">Q248*H248</f>
        <v>0.002196</v>
      </c>
      <c r="S248" s="172" t="n">
        <v>0</v>
      </c>
      <c r="T248" s="173" t="n">
        <f aca="false">S248*H248</f>
        <v>0</v>
      </c>
      <c r="AR248" s="174" t="s">
        <v>302</v>
      </c>
      <c r="AT248" s="174" t="s">
        <v>169</v>
      </c>
      <c r="AU248" s="174" t="s">
        <v>87</v>
      </c>
      <c r="AY248" s="3" t="s">
        <v>167</v>
      </c>
      <c r="BE248" s="175" t="n">
        <f aca="false">IF(N248="základní",J248,0)</f>
        <v>0</v>
      </c>
      <c r="BF248" s="175" t="n">
        <f aca="false">IF(N248="snížená",J248,0)</f>
        <v>0</v>
      </c>
      <c r="BG248" s="175" t="n">
        <f aca="false">IF(N248="zákl. přenesená",J248,0)</f>
        <v>0</v>
      </c>
      <c r="BH248" s="175" t="n">
        <f aca="false">IF(N248="sníž. přenesená",J248,0)</f>
        <v>0</v>
      </c>
      <c r="BI248" s="175" t="n">
        <f aca="false">IF(N248="nulová",J248,0)</f>
        <v>0</v>
      </c>
      <c r="BJ248" s="3" t="s">
        <v>23</v>
      </c>
      <c r="BK248" s="175" t="n">
        <f aca="false">ROUND(I248*H248,1)</f>
        <v>0</v>
      </c>
      <c r="BL248" s="3" t="s">
        <v>302</v>
      </c>
      <c r="BM248" s="174" t="s">
        <v>1752</v>
      </c>
    </row>
    <row r="249" s="22" customFormat="true" ht="24" hidden="false" customHeight="false" outlineLevel="0" collapsed="false">
      <c r="B249" s="162"/>
      <c r="C249" s="163" t="s">
        <v>594</v>
      </c>
      <c r="D249" s="163" t="s">
        <v>169</v>
      </c>
      <c r="E249" s="164" t="s">
        <v>1753</v>
      </c>
      <c r="F249" s="165" t="s">
        <v>1754</v>
      </c>
      <c r="G249" s="166" t="s">
        <v>185</v>
      </c>
      <c r="H249" s="167" t="n">
        <v>18.3</v>
      </c>
      <c r="I249" s="168"/>
      <c r="J249" s="169" t="n">
        <f aca="false">ROUND(I249*H249,1)</f>
        <v>0</v>
      </c>
      <c r="K249" s="165" t="s">
        <v>173</v>
      </c>
      <c r="L249" s="23"/>
      <c r="M249" s="170"/>
      <c r="N249" s="171" t="s">
        <v>44</v>
      </c>
      <c r="P249" s="172" t="n">
        <f aca="false">O249*H249</f>
        <v>0</v>
      </c>
      <c r="Q249" s="172" t="n">
        <v>0.00012</v>
      </c>
      <c r="R249" s="172" t="n">
        <f aca="false">Q249*H249</f>
        <v>0.002196</v>
      </c>
      <c r="S249" s="172" t="n">
        <v>0</v>
      </c>
      <c r="T249" s="173" t="n">
        <f aca="false">S249*H249</f>
        <v>0</v>
      </c>
      <c r="AR249" s="174" t="s">
        <v>302</v>
      </c>
      <c r="AT249" s="174" t="s">
        <v>169</v>
      </c>
      <c r="AU249" s="174" t="s">
        <v>87</v>
      </c>
      <c r="AY249" s="3" t="s">
        <v>167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23</v>
      </c>
      <c r="BK249" s="175" t="n">
        <f aca="false">ROUND(I249*H249,1)</f>
        <v>0</v>
      </c>
      <c r="BL249" s="3" t="s">
        <v>302</v>
      </c>
      <c r="BM249" s="174" t="s">
        <v>1755</v>
      </c>
    </row>
    <row r="250" s="22" customFormat="true" ht="24" hidden="false" customHeight="false" outlineLevel="0" collapsed="false">
      <c r="B250" s="162"/>
      <c r="C250" s="163" t="s">
        <v>601</v>
      </c>
      <c r="D250" s="163" t="s">
        <v>169</v>
      </c>
      <c r="E250" s="164" t="s">
        <v>1756</v>
      </c>
      <c r="F250" s="165" t="s">
        <v>1757</v>
      </c>
      <c r="G250" s="166" t="s">
        <v>185</v>
      </c>
      <c r="H250" s="167" t="n">
        <v>83</v>
      </c>
      <c r="I250" s="168"/>
      <c r="J250" s="169" t="n">
        <f aca="false">ROUND(I250*H250,1)</f>
        <v>0</v>
      </c>
      <c r="K250" s="165" t="s">
        <v>173</v>
      </c>
      <c r="L250" s="23"/>
      <c r="M250" s="170"/>
      <c r="N250" s="171" t="s">
        <v>44</v>
      </c>
      <c r="P250" s="172" t="n">
        <f aca="false">O250*H250</f>
        <v>0</v>
      </c>
      <c r="Q250" s="172" t="n">
        <v>0.00012</v>
      </c>
      <c r="R250" s="172" t="n">
        <f aca="false">Q250*H250</f>
        <v>0.00996</v>
      </c>
      <c r="S250" s="172" t="n">
        <v>0</v>
      </c>
      <c r="T250" s="173" t="n">
        <f aca="false">S250*H250</f>
        <v>0</v>
      </c>
      <c r="AR250" s="174" t="s">
        <v>302</v>
      </c>
      <c r="AT250" s="174" t="s">
        <v>169</v>
      </c>
      <c r="AU250" s="174" t="s">
        <v>87</v>
      </c>
      <c r="AY250" s="3" t="s">
        <v>16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23</v>
      </c>
      <c r="BK250" s="175" t="n">
        <f aca="false">ROUND(I250*H250,1)</f>
        <v>0</v>
      </c>
      <c r="BL250" s="3" t="s">
        <v>302</v>
      </c>
      <c r="BM250" s="174" t="s">
        <v>1758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1759</v>
      </c>
      <c r="H251" s="181" t="n">
        <v>40.04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79</v>
      </c>
      <c r="AY251" s="179" t="s">
        <v>167</v>
      </c>
    </row>
    <row r="252" s="176" customFormat="true" ht="11.25" hidden="false" customHeight="false" outlineLevel="0" collapsed="false">
      <c r="B252" s="177"/>
      <c r="D252" s="178" t="s">
        <v>176</v>
      </c>
      <c r="E252" s="179"/>
      <c r="F252" s="180" t="s">
        <v>1760</v>
      </c>
      <c r="H252" s="181" t="n">
        <v>5.94</v>
      </c>
      <c r="I252" s="182"/>
      <c r="L252" s="177"/>
      <c r="M252" s="183"/>
      <c r="T252" s="184"/>
      <c r="AT252" s="179" t="s">
        <v>176</v>
      </c>
      <c r="AU252" s="179" t="s">
        <v>87</v>
      </c>
      <c r="AV252" s="176" t="s">
        <v>87</v>
      </c>
      <c r="AW252" s="176" t="s">
        <v>31</v>
      </c>
      <c r="AX252" s="176" t="s">
        <v>79</v>
      </c>
      <c r="AY252" s="179" t="s">
        <v>167</v>
      </c>
    </row>
    <row r="253" s="176" customFormat="true" ht="11.25" hidden="false" customHeight="false" outlineLevel="0" collapsed="false">
      <c r="B253" s="177"/>
      <c r="D253" s="178" t="s">
        <v>176</v>
      </c>
      <c r="E253" s="179"/>
      <c r="F253" s="180" t="s">
        <v>1761</v>
      </c>
      <c r="H253" s="181" t="n">
        <v>37.02</v>
      </c>
      <c r="I253" s="182"/>
      <c r="L253" s="177"/>
      <c r="M253" s="183"/>
      <c r="T253" s="184"/>
      <c r="AT253" s="179" t="s">
        <v>176</v>
      </c>
      <c r="AU253" s="179" t="s">
        <v>87</v>
      </c>
      <c r="AV253" s="176" t="s">
        <v>87</v>
      </c>
      <c r="AW253" s="176" t="s">
        <v>31</v>
      </c>
      <c r="AX253" s="176" t="s">
        <v>79</v>
      </c>
      <c r="AY253" s="179" t="s">
        <v>167</v>
      </c>
    </row>
    <row r="254" s="185" customFormat="true" ht="11.25" hidden="false" customHeight="false" outlineLevel="0" collapsed="false">
      <c r="B254" s="186"/>
      <c r="D254" s="178" t="s">
        <v>176</v>
      </c>
      <c r="E254" s="187"/>
      <c r="F254" s="188" t="s">
        <v>189</v>
      </c>
      <c r="H254" s="189" t="n">
        <v>83</v>
      </c>
      <c r="I254" s="190"/>
      <c r="L254" s="186"/>
      <c r="M254" s="244"/>
      <c r="N254" s="245"/>
      <c r="O254" s="245"/>
      <c r="P254" s="245"/>
      <c r="Q254" s="245"/>
      <c r="R254" s="245"/>
      <c r="S254" s="245"/>
      <c r="T254" s="246"/>
      <c r="AT254" s="187" t="s">
        <v>176</v>
      </c>
      <c r="AU254" s="187" t="s">
        <v>87</v>
      </c>
      <c r="AV254" s="185" t="s">
        <v>174</v>
      </c>
      <c r="AW254" s="185" t="s">
        <v>31</v>
      </c>
      <c r="AX254" s="185" t="s">
        <v>23</v>
      </c>
      <c r="AY254" s="187" t="s">
        <v>167</v>
      </c>
    </row>
    <row r="255" s="22" customFormat="true" ht="6.75" hidden="false" customHeight="true" outlineLevel="0" collapsed="false"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23"/>
    </row>
  </sheetData>
  <autoFilter ref="C131:K2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76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3975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8)),  0)</f>
        <v>39750</v>
      </c>
      <c r="I35" s="118" t="n">
        <v>0.21</v>
      </c>
      <c r="J35" s="100" t="n">
        <f aca="false">ROUND(((SUM(BE122:BE128))*I35),  0)</f>
        <v>8348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8)),  0)</f>
        <v>0</v>
      </c>
      <c r="I36" s="118" t="n">
        <v>0.15</v>
      </c>
      <c r="J36" s="100" t="n">
        <f aca="false">ROUND(((SUM(BF122:BF128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8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8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8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48098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4 - Oprava kamenného portálu hlavního vstupu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3975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39750</v>
      </c>
      <c r="L99" s="132"/>
    </row>
    <row r="100" s="95" customFormat="true" ht="19.5" hidden="false" customHeight="true" outlineLevel="0" collapsed="false">
      <c r="B100" s="136"/>
      <c r="D100" s="137" t="s">
        <v>1763</v>
      </c>
      <c r="E100" s="138"/>
      <c r="F100" s="138"/>
      <c r="G100" s="138"/>
      <c r="H100" s="138"/>
      <c r="I100" s="138"/>
      <c r="J100" s="139" t="n">
        <f aca="false">J124</f>
        <v>3975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1222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3-4 - Oprava kamenného portálu hlavního vstupu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3975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3975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3975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3975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1764</v>
      </c>
      <c r="F124" s="160" t="s">
        <v>1765</v>
      </c>
      <c r="I124" s="153"/>
      <c r="J124" s="161" t="n">
        <f aca="false">BK124</f>
        <v>39750</v>
      </c>
      <c r="L124" s="150"/>
      <c r="M124" s="155"/>
      <c r="P124" s="156" t="n">
        <f aca="false">SUM(P125:P128)</f>
        <v>0</v>
      </c>
      <c r="R124" s="156" t="n">
        <f aca="false">SUM(R125:R128)</f>
        <v>0</v>
      </c>
      <c r="T124" s="157" t="n">
        <f aca="false">SUM(T125:T128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8)</f>
        <v>3975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1766</v>
      </c>
      <c r="F125" s="165" t="s">
        <v>1767</v>
      </c>
      <c r="G125" s="166" t="s">
        <v>799</v>
      </c>
      <c r="H125" s="167" t="n">
        <v>1</v>
      </c>
      <c r="I125" s="234" t="n">
        <v>39750</v>
      </c>
      <c r="J125" s="169" t="n">
        <f aca="false">ROUND(I125*H125,1)</f>
        <v>3975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3975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39750</v>
      </c>
      <c r="BL125" s="3" t="s">
        <v>302</v>
      </c>
      <c r="BM125" s="174" t="s">
        <v>1768</v>
      </c>
    </row>
    <row r="126" s="193" customFormat="true" ht="33.75" hidden="false" customHeight="false" outlineLevel="0" collapsed="false">
      <c r="B126" s="194"/>
      <c r="D126" s="178" t="s">
        <v>176</v>
      </c>
      <c r="E126" s="195"/>
      <c r="F126" s="196" t="s">
        <v>1769</v>
      </c>
      <c r="H126" s="195"/>
      <c r="I126" s="197"/>
      <c r="L126" s="194"/>
      <c r="M126" s="198"/>
      <c r="T126" s="199"/>
      <c r="AT126" s="195" t="s">
        <v>176</v>
      </c>
      <c r="AU126" s="195" t="s">
        <v>87</v>
      </c>
      <c r="AV126" s="193" t="s">
        <v>23</v>
      </c>
      <c r="AW126" s="193" t="s">
        <v>31</v>
      </c>
      <c r="AX126" s="193" t="s">
        <v>79</v>
      </c>
      <c r="AY126" s="195" t="s">
        <v>167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1770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76" customFormat="true" ht="11.25" hidden="false" customHeight="false" outlineLevel="0" collapsed="false">
      <c r="B128" s="177"/>
      <c r="D128" s="178" t="s">
        <v>176</v>
      </c>
      <c r="E128" s="179"/>
      <c r="F128" s="180" t="s">
        <v>23</v>
      </c>
      <c r="H128" s="181" t="n">
        <v>1</v>
      </c>
      <c r="I128" s="182"/>
      <c r="L128" s="177"/>
      <c r="M128" s="235"/>
      <c r="N128" s="236"/>
      <c r="O128" s="236"/>
      <c r="P128" s="236"/>
      <c r="Q128" s="236"/>
      <c r="R128" s="236"/>
      <c r="S128" s="236"/>
      <c r="T128" s="237"/>
      <c r="AT128" s="179" t="s">
        <v>176</v>
      </c>
      <c r="AU128" s="179" t="s">
        <v>87</v>
      </c>
      <c r="AV128" s="176" t="s">
        <v>87</v>
      </c>
      <c r="AW128" s="176" t="s">
        <v>31</v>
      </c>
      <c r="AX128" s="176" t="s">
        <v>23</v>
      </c>
      <c r="AY128" s="179" t="s">
        <v>167</v>
      </c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</sheetData>
  <sheetProtection algorithmName="SHA-512" hashValue="fBsNmYA9tzWecojUZCQOWU4Y4pof3H8H2Is4u+7s/0GW+dUB8wMly2AMnJ7rEYJrXqL6xuGMHq8ENdyLea9Dbg==" saltValue="zmRcCBNxR3HkbjzBVHe1+w==" spinCount="100000" sheet="true" objects="true" scenarios="true"/>
  <autoFilter ref="C121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77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9)),  0)</f>
        <v>0</v>
      </c>
      <c r="I35" s="118" t="n">
        <v>0.21</v>
      </c>
      <c r="J35" s="100" t="n">
        <f aca="false">ROUND(((SUM(BE123:BE139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9)),  0)</f>
        <v>0</v>
      </c>
      <c r="I36" s="118" t="n">
        <v>0.15</v>
      </c>
      <c r="J36" s="100" t="n">
        <f aca="false">ROUND(((SUM(BF123:BF139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9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9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9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5 - Vedlejší a ostatní náklady st. - 3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1222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3-5 - Vedlejší a ostatní náklady st. - 3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1772</v>
      </c>
      <c r="G126" s="166" t="s">
        <v>1210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1773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9)</f>
        <v>0</v>
      </c>
      <c r="R131" s="156" t="n">
        <f aca="false">SUM(R132:R139)</f>
        <v>0</v>
      </c>
      <c r="T131" s="157" t="n">
        <f aca="false">SUM(T132:T139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9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1774</v>
      </c>
      <c r="F132" s="165" t="s">
        <v>1775</v>
      </c>
      <c r="G132" s="166" t="s">
        <v>1210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1776</v>
      </c>
    </row>
    <row r="133" s="193" customFormat="true" ht="22.5" hidden="false" customHeight="false" outlineLevel="0" collapsed="false">
      <c r="B133" s="194"/>
      <c r="D133" s="178" t="s">
        <v>176</v>
      </c>
      <c r="E133" s="195"/>
      <c r="F133" s="196" t="s">
        <v>1777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1778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183"/>
      <c r="T135" s="184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16.5" hidden="false" customHeight="true" outlineLevel="0" collapsed="false">
      <c r="B136" s="162"/>
      <c r="C136" s="163" t="s">
        <v>181</v>
      </c>
      <c r="D136" s="163" t="s">
        <v>169</v>
      </c>
      <c r="E136" s="164" t="s">
        <v>830</v>
      </c>
      <c r="F136" s="165" t="s">
        <v>831</v>
      </c>
      <c r="G136" s="166" t="s">
        <v>1210</v>
      </c>
      <c r="H136" s="167" t="n">
        <v>1</v>
      </c>
      <c r="I136" s="168"/>
      <c r="J136" s="169" t="n">
        <f aca="false">ROUND(I136*H136,1)</f>
        <v>0</v>
      </c>
      <c r="K136" s="165" t="s">
        <v>173</v>
      </c>
      <c r="L136" s="23"/>
      <c r="M136" s="170"/>
      <c r="N136" s="171" t="s">
        <v>44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832</v>
      </c>
      <c r="AT136" s="174" t="s">
        <v>169</v>
      </c>
      <c r="AU136" s="174" t="s">
        <v>87</v>
      </c>
      <c r="AY136" s="3" t="s">
        <v>16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23</v>
      </c>
      <c r="BK136" s="175" t="n">
        <f aca="false">ROUND(I136*H136,1)</f>
        <v>0</v>
      </c>
      <c r="BL136" s="3" t="s">
        <v>832</v>
      </c>
      <c r="BM136" s="174" t="s">
        <v>1779</v>
      </c>
    </row>
    <row r="137" s="193" customFormat="true" ht="11.25" hidden="false" customHeight="false" outlineLevel="0" collapsed="false">
      <c r="B137" s="194"/>
      <c r="D137" s="178" t="s">
        <v>176</v>
      </c>
      <c r="E137" s="195"/>
      <c r="F137" s="196" t="s">
        <v>834</v>
      </c>
      <c r="H137" s="195"/>
      <c r="I137" s="197"/>
      <c r="L137" s="194"/>
      <c r="M137" s="198"/>
      <c r="T137" s="199"/>
      <c r="AT137" s="195" t="s">
        <v>176</v>
      </c>
      <c r="AU137" s="195" t="s">
        <v>87</v>
      </c>
      <c r="AV137" s="193" t="s">
        <v>23</v>
      </c>
      <c r="AW137" s="193" t="s">
        <v>31</v>
      </c>
      <c r="AX137" s="193" t="s">
        <v>79</v>
      </c>
      <c r="AY137" s="195" t="s">
        <v>167</v>
      </c>
    </row>
    <row r="138" s="193" customFormat="true" ht="22.5" hidden="false" customHeight="false" outlineLevel="0" collapsed="false">
      <c r="B138" s="194"/>
      <c r="D138" s="178" t="s">
        <v>176</v>
      </c>
      <c r="E138" s="195"/>
      <c r="F138" s="196" t="s">
        <v>835</v>
      </c>
      <c r="H138" s="195"/>
      <c r="I138" s="197"/>
      <c r="L138" s="194"/>
      <c r="M138" s="198"/>
      <c r="T138" s="199"/>
      <c r="AT138" s="195" t="s">
        <v>176</v>
      </c>
      <c r="AU138" s="195" t="s">
        <v>87</v>
      </c>
      <c r="AV138" s="193" t="s">
        <v>23</v>
      </c>
      <c r="AW138" s="193" t="s">
        <v>31</v>
      </c>
      <c r="AX138" s="193" t="s">
        <v>79</v>
      </c>
      <c r="AY138" s="195" t="s">
        <v>167</v>
      </c>
    </row>
    <row r="139" s="176" customFormat="true" ht="11.25" hidden="false" customHeight="false" outlineLevel="0" collapsed="false">
      <c r="B139" s="177"/>
      <c r="D139" s="178" t="s">
        <v>176</v>
      </c>
      <c r="E139" s="179"/>
      <c r="F139" s="180" t="s">
        <v>23</v>
      </c>
      <c r="H139" s="181" t="n">
        <v>1</v>
      </c>
      <c r="I139" s="182"/>
      <c r="L139" s="177"/>
      <c r="M139" s="235"/>
      <c r="N139" s="236"/>
      <c r="O139" s="236"/>
      <c r="P139" s="236"/>
      <c r="Q139" s="236"/>
      <c r="R139" s="236"/>
      <c r="S139" s="236"/>
      <c r="T139" s="237"/>
      <c r="AT139" s="179" t="s">
        <v>176</v>
      </c>
      <c r="AU139" s="179" t="s">
        <v>87</v>
      </c>
      <c r="AV139" s="176" t="s">
        <v>87</v>
      </c>
      <c r="AW139" s="176" t="s">
        <v>31</v>
      </c>
      <c r="AX139" s="176" t="s">
        <v>23</v>
      </c>
      <c r="AY139" s="179" t="s">
        <v>167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autoFilter ref="C122:K1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17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3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3:BE516)),  0)</f>
        <v>0</v>
      </c>
      <c r="I35" s="118" t="n">
        <v>0.21</v>
      </c>
      <c r="J35" s="100" t="n">
        <f aca="false">ROUND(((SUM(BE133:BE516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3:BF516)),  0)</f>
        <v>0</v>
      </c>
      <c r="I36" s="118" t="n">
        <v>0.15</v>
      </c>
      <c r="J36" s="100" t="n">
        <f aca="false">ROUND(((SUM(BF133:BF516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3:BG516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3:BH516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3:BI516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1 - Stav. úpravy soc. zařízení 1.PP-3.NP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4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5</f>
        <v>0</v>
      </c>
      <c r="L100" s="136"/>
    </row>
    <row r="101" s="95" customFormat="true" ht="19.5" hidden="false" customHeight="true" outlineLevel="0" collapsed="false">
      <c r="B101" s="136"/>
      <c r="D101" s="137" t="s">
        <v>141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95" customFormat="true" ht="19.5" hidden="false" customHeight="true" outlineLevel="0" collapsed="false">
      <c r="B102" s="136"/>
      <c r="D102" s="137" t="s">
        <v>142</v>
      </c>
      <c r="E102" s="138"/>
      <c r="F102" s="138"/>
      <c r="G102" s="138"/>
      <c r="H102" s="138"/>
      <c r="I102" s="138"/>
      <c r="J102" s="139" t="n">
        <f aca="false">J189</f>
        <v>0</v>
      </c>
      <c r="L102" s="136"/>
    </row>
    <row r="103" s="95" customFormat="true" ht="19.5" hidden="false" customHeight="true" outlineLevel="0" collapsed="false">
      <c r="B103" s="136"/>
      <c r="D103" s="137" t="s">
        <v>143</v>
      </c>
      <c r="E103" s="138"/>
      <c r="F103" s="138"/>
      <c r="G103" s="138"/>
      <c r="H103" s="138"/>
      <c r="I103" s="138"/>
      <c r="J103" s="139" t="n">
        <f aca="false">J252</f>
        <v>0</v>
      </c>
      <c r="L103" s="136"/>
    </row>
    <row r="104" s="95" customFormat="true" ht="19.5" hidden="false" customHeight="true" outlineLevel="0" collapsed="false">
      <c r="B104" s="136"/>
      <c r="D104" s="137" t="s">
        <v>144</v>
      </c>
      <c r="E104" s="138"/>
      <c r="F104" s="138"/>
      <c r="G104" s="138"/>
      <c r="H104" s="138"/>
      <c r="I104" s="138"/>
      <c r="J104" s="139" t="n">
        <f aca="false">J260</f>
        <v>0</v>
      </c>
      <c r="L104" s="136"/>
    </row>
    <row r="105" s="131" customFormat="true" ht="24.75" hidden="false" customHeight="true" outlineLevel="0" collapsed="false">
      <c r="B105" s="132"/>
      <c r="D105" s="133" t="s">
        <v>145</v>
      </c>
      <c r="E105" s="134"/>
      <c r="F105" s="134"/>
      <c r="G105" s="134"/>
      <c r="H105" s="134"/>
      <c r="I105" s="134"/>
      <c r="J105" s="135" t="n">
        <f aca="false">J380</f>
        <v>0</v>
      </c>
      <c r="L105" s="132"/>
    </row>
    <row r="106" s="95" customFormat="true" ht="19.5" hidden="false" customHeight="true" outlineLevel="0" collapsed="false">
      <c r="B106" s="136"/>
      <c r="D106" s="137" t="s">
        <v>146</v>
      </c>
      <c r="E106" s="138"/>
      <c r="F106" s="138"/>
      <c r="G106" s="138"/>
      <c r="H106" s="138"/>
      <c r="I106" s="138"/>
      <c r="J106" s="139" t="n">
        <f aca="false">J381</f>
        <v>0</v>
      </c>
      <c r="L106" s="136"/>
    </row>
    <row r="107" s="95" customFormat="true" ht="19.5" hidden="false" customHeight="true" outlineLevel="0" collapsed="false">
      <c r="B107" s="136"/>
      <c r="D107" s="137" t="s">
        <v>147</v>
      </c>
      <c r="E107" s="138"/>
      <c r="F107" s="138"/>
      <c r="G107" s="138"/>
      <c r="H107" s="138"/>
      <c r="I107" s="138"/>
      <c r="J107" s="139" t="n">
        <f aca="false">J410</f>
        <v>0</v>
      </c>
      <c r="L107" s="136"/>
    </row>
    <row r="108" s="95" customFormat="true" ht="19.5" hidden="false" customHeight="true" outlineLevel="0" collapsed="false">
      <c r="B108" s="136"/>
      <c r="D108" s="137" t="s">
        <v>148</v>
      </c>
      <c r="E108" s="138"/>
      <c r="F108" s="138"/>
      <c r="G108" s="138"/>
      <c r="H108" s="138"/>
      <c r="I108" s="138"/>
      <c r="J108" s="139" t="n">
        <f aca="false">J424</f>
        <v>0</v>
      </c>
      <c r="L108" s="136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442</f>
        <v>0</v>
      </c>
      <c r="L109" s="136"/>
    </row>
    <row r="110" s="95" customFormat="true" ht="19.5" hidden="false" customHeight="true" outlineLevel="0" collapsed="false">
      <c r="B110" s="136"/>
      <c r="D110" s="137" t="s">
        <v>150</v>
      </c>
      <c r="E110" s="138"/>
      <c r="F110" s="138"/>
      <c r="G110" s="138"/>
      <c r="H110" s="138"/>
      <c r="I110" s="138"/>
      <c r="J110" s="139" t="n">
        <f aca="false">J456</f>
        <v>0</v>
      </c>
      <c r="L110" s="136"/>
    </row>
    <row r="111" s="95" customFormat="true" ht="19.5" hidden="false" customHeight="true" outlineLevel="0" collapsed="false">
      <c r="B111" s="136"/>
      <c r="D111" s="137" t="s">
        <v>151</v>
      </c>
      <c r="E111" s="138"/>
      <c r="F111" s="138"/>
      <c r="G111" s="138"/>
      <c r="H111" s="138"/>
      <c r="I111" s="138"/>
      <c r="J111" s="139" t="n">
        <f aca="false">J509</f>
        <v>0</v>
      </c>
      <c r="L111" s="136"/>
    </row>
    <row r="112" s="22" customFormat="true" ht="21.75" hidden="false" customHeight="true" outlineLevel="0" collapsed="false">
      <c r="B112" s="23"/>
      <c r="L112" s="23"/>
    </row>
    <row r="113" s="22" customFormat="true" ht="6.75" hidden="false" customHeight="true" outlineLevel="0" collapsed="false">
      <c r="B113" s="41"/>
      <c r="C113" s="42"/>
      <c r="D113" s="42"/>
      <c r="E113" s="42"/>
      <c r="F113" s="42"/>
      <c r="G113" s="42"/>
      <c r="H113" s="42"/>
      <c r="I113" s="42"/>
      <c r="J113" s="42"/>
      <c r="K113" s="42"/>
      <c r="L113" s="23"/>
    </row>
    <row r="117" s="22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3"/>
    </row>
    <row r="118" s="22" customFormat="true" ht="24.75" hidden="false" customHeight="true" outlineLevel="0" collapsed="false">
      <c r="B118" s="23"/>
      <c r="C118" s="7" t="s">
        <v>152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5</v>
      </c>
      <c r="L120" s="23"/>
    </row>
    <row r="121" s="22" customFormat="true" ht="26.25" hidden="false" customHeight="true" outlineLevel="0" collapsed="false">
      <c r="B121" s="23"/>
      <c r="E121" s="108" t="str">
        <f aca="false">E7</f>
        <v>Revitalizace objektu a úprava dvora Bezručovo náměstí 13, Opava</v>
      </c>
      <c r="F121" s="108"/>
      <c r="G121" s="108"/>
      <c r="H121" s="108"/>
      <c r="L121" s="23"/>
    </row>
    <row r="122" customFormat="false" ht="12" hidden="false" customHeight="true" outlineLevel="0" collapsed="false">
      <c r="B122" s="6"/>
      <c r="C122" s="15" t="s">
        <v>130</v>
      </c>
      <c r="L122" s="6"/>
    </row>
    <row r="123" s="22" customFormat="true" ht="16.5" hidden="false" customHeight="true" outlineLevel="0" collapsed="false">
      <c r="B123" s="23"/>
      <c r="E123" s="108" t="s">
        <v>131</v>
      </c>
      <c r="F123" s="108"/>
      <c r="G123" s="108"/>
      <c r="H123" s="108"/>
      <c r="L123" s="23"/>
    </row>
    <row r="124" s="22" customFormat="true" ht="12" hidden="false" customHeight="true" outlineLevel="0" collapsed="false">
      <c r="B124" s="23"/>
      <c r="C124" s="15" t="s">
        <v>132</v>
      </c>
      <c r="L124" s="23"/>
    </row>
    <row r="125" s="22" customFormat="true" ht="16.5" hidden="false" customHeight="true" outlineLevel="0" collapsed="false">
      <c r="B125" s="23"/>
      <c r="E125" s="109" t="str">
        <f aca="false">E11</f>
        <v>01-1 - Stav. úpravy soc. zařízení 1.PP-3.NP</v>
      </c>
      <c r="F125" s="109"/>
      <c r="G125" s="109"/>
      <c r="H125" s="109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4</f>
        <v>Opava</v>
      </c>
      <c r="I127" s="15" t="s">
        <v>21</v>
      </c>
      <c r="J127" s="110" t="str">
        <f aca="false">IF(J14="","",J14)</f>
        <v>Vyplň údaj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15" hidden="false" customHeight="true" outlineLevel="0" collapsed="false">
      <c r="B129" s="23"/>
      <c r="C129" s="15" t="s">
        <v>24</v>
      </c>
      <c r="F129" s="16" t="str">
        <f aca="false">E17</f>
        <v>Slezská univerzita v Opavě</v>
      </c>
      <c r="I129" s="15" t="s">
        <v>32</v>
      </c>
      <c r="J129" s="127" t="str">
        <f aca="false">E23</f>
        <v>ing. Václav Č e c h </v>
      </c>
      <c r="L129" s="23"/>
    </row>
    <row r="130" s="22" customFormat="true" ht="15" hidden="false" customHeight="true" outlineLevel="0" collapsed="false">
      <c r="B130" s="23"/>
      <c r="C130" s="15" t="s">
        <v>30</v>
      </c>
      <c r="F130" s="16" t="str">
        <f aca="false">IF(E20="","",E20)</f>
        <v>Vyplň údaj</v>
      </c>
      <c r="I130" s="15" t="s">
        <v>35</v>
      </c>
      <c r="J130" s="127" t="str">
        <f aca="false">E26</f>
        <v>Sandtner Vladimír</v>
      </c>
      <c r="L130" s="23"/>
    </row>
    <row r="131" s="22" customFormat="true" ht="9.75" hidden="false" customHeight="true" outlineLevel="0" collapsed="false">
      <c r="B131" s="23"/>
      <c r="L131" s="23"/>
    </row>
    <row r="132" s="140" customFormat="true" ht="29.25" hidden="false" customHeight="true" outlineLevel="0" collapsed="false">
      <c r="B132" s="141"/>
      <c r="C132" s="142" t="s">
        <v>153</v>
      </c>
      <c r="D132" s="143" t="s">
        <v>64</v>
      </c>
      <c r="E132" s="143" t="s">
        <v>60</v>
      </c>
      <c r="F132" s="143" t="s">
        <v>61</v>
      </c>
      <c r="G132" s="143" t="s">
        <v>154</v>
      </c>
      <c r="H132" s="143" t="s">
        <v>155</v>
      </c>
      <c r="I132" s="143" t="s">
        <v>156</v>
      </c>
      <c r="J132" s="143" t="s">
        <v>136</v>
      </c>
      <c r="K132" s="144" t="s">
        <v>157</v>
      </c>
      <c r="L132" s="141"/>
      <c r="M132" s="64"/>
      <c r="N132" s="65" t="s">
        <v>43</v>
      </c>
      <c r="O132" s="65" t="s">
        <v>158</v>
      </c>
      <c r="P132" s="65" t="s">
        <v>159</v>
      </c>
      <c r="Q132" s="65" t="s">
        <v>160</v>
      </c>
      <c r="R132" s="65" t="s">
        <v>161</v>
      </c>
      <c r="S132" s="65" t="s">
        <v>162</v>
      </c>
      <c r="T132" s="66" t="s">
        <v>163</v>
      </c>
    </row>
    <row r="133" s="22" customFormat="true" ht="22.5" hidden="false" customHeight="true" outlineLevel="0" collapsed="false">
      <c r="B133" s="23"/>
      <c r="C133" s="70" t="s">
        <v>164</v>
      </c>
      <c r="J133" s="145" t="n">
        <f aca="false">BK133</f>
        <v>0</v>
      </c>
      <c r="L133" s="23"/>
      <c r="M133" s="67"/>
      <c r="N133" s="55"/>
      <c r="O133" s="55"/>
      <c r="P133" s="146" t="n">
        <f aca="false">P134+P380</f>
        <v>0</v>
      </c>
      <c r="Q133" s="55"/>
      <c r="R133" s="146" t="n">
        <f aca="false">R134+R380</f>
        <v>116.88026123</v>
      </c>
      <c r="S133" s="55"/>
      <c r="T133" s="147" t="n">
        <f aca="false">T134+T380</f>
        <v>192.176707</v>
      </c>
      <c r="AT133" s="3" t="s">
        <v>78</v>
      </c>
      <c r="AU133" s="3" t="s">
        <v>138</v>
      </c>
      <c r="BK133" s="148" t="n">
        <f aca="false">BK134+BK380</f>
        <v>0</v>
      </c>
    </row>
    <row r="134" s="149" customFormat="true" ht="25.5" hidden="false" customHeight="true" outlineLevel="0" collapsed="false">
      <c r="B134" s="150"/>
      <c r="D134" s="151" t="s">
        <v>78</v>
      </c>
      <c r="E134" s="152" t="s">
        <v>165</v>
      </c>
      <c r="F134" s="152" t="s">
        <v>166</v>
      </c>
      <c r="I134" s="153"/>
      <c r="J134" s="154" t="n">
        <f aca="false">BK134</f>
        <v>0</v>
      </c>
      <c r="L134" s="150"/>
      <c r="M134" s="155"/>
      <c r="P134" s="156" t="n">
        <f aca="false">P135+P139+P189+P252+P260</f>
        <v>0</v>
      </c>
      <c r="R134" s="156" t="n">
        <f aca="false">R135+R139+R189+R252+R260</f>
        <v>93.37194663</v>
      </c>
      <c r="T134" s="157" t="n">
        <f aca="false">T135+T139+T189+T252+T260</f>
        <v>192.1675</v>
      </c>
      <c r="AR134" s="151" t="s">
        <v>23</v>
      </c>
      <c r="AT134" s="158" t="s">
        <v>78</v>
      </c>
      <c r="AU134" s="158" t="s">
        <v>79</v>
      </c>
      <c r="AY134" s="151" t="s">
        <v>167</v>
      </c>
      <c r="BK134" s="159" t="n">
        <f aca="false">BK135+BK139+BK189+BK252+BK260</f>
        <v>0</v>
      </c>
    </row>
    <row r="135" s="149" customFormat="true" ht="22.5" hidden="false" customHeight="true" outlineLevel="0" collapsed="false">
      <c r="B135" s="150"/>
      <c r="D135" s="151" t="s">
        <v>78</v>
      </c>
      <c r="E135" s="160" t="s">
        <v>23</v>
      </c>
      <c r="F135" s="160" t="s">
        <v>168</v>
      </c>
      <c r="I135" s="153"/>
      <c r="J135" s="161" t="n">
        <f aca="false">BK135</f>
        <v>0</v>
      </c>
      <c r="L135" s="150"/>
      <c r="M135" s="155"/>
      <c r="P135" s="156" t="n">
        <f aca="false">SUM(P136:P138)</f>
        <v>0</v>
      </c>
      <c r="R135" s="156" t="n">
        <f aca="false">SUM(R136:R138)</f>
        <v>0</v>
      </c>
      <c r="T135" s="157" t="n">
        <f aca="false">SUM(T136:T138)</f>
        <v>0</v>
      </c>
      <c r="AR135" s="151" t="s">
        <v>23</v>
      </c>
      <c r="AT135" s="158" t="s">
        <v>78</v>
      </c>
      <c r="AU135" s="158" t="s">
        <v>23</v>
      </c>
      <c r="AY135" s="151" t="s">
        <v>167</v>
      </c>
      <c r="BK135" s="159" t="n">
        <f aca="false">SUM(BK136:BK138)</f>
        <v>0</v>
      </c>
    </row>
    <row r="136" s="22" customFormat="true" ht="24" hidden="false" customHeight="false" outlineLevel="0" collapsed="false">
      <c r="B136" s="162"/>
      <c r="C136" s="163" t="s">
        <v>23</v>
      </c>
      <c r="D136" s="163" t="s">
        <v>169</v>
      </c>
      <c r="E136" s="164" t="s">
        <v>170</v>
      </c>
      <c r="F136" s="165" t="s">
        <v>171</v>
      </c>
      <c r="G136" s="166" t="s">
        <v>172</v>
      </c>
      <c r="H136" s="167" t="n">
        <v>10</v>
      </c>
      <c r="I136" s="168"/>
      <c r="J136" s="169" t="n">
        <f aca="false">ROUND(I136*H136,1)</f>
        <v>0</v>
      </c>
      <c r="K136" s="165" t="s">
        <v>173</v>
      </c>
      <c r="L136" s="23"/>
      <c r="M136" s="170"/>
      <c r="N136" s="171" t="s">
        <v>44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74</v>
      </c>
      <c r="AT136" s="174" t="s">
        <v>169</v>
      </c>
      <c r="AU136" s="174" t="s">
        <v>87</v>
      </c>
      <c r="AY136" s="3" t="s">
        <v>167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23</v>
      </c>
      <c r="BK136" s="175" t="n">
        <f aca="false">ROUND(I136*H136,1)</f>
        <v>0</v>
      </c>
      <c r="BL136" s="3" t="s">
        <v>174</v>
      </c>
      <c r="BM136" s="174" t="s">
        <v>175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77</v>
      </c>
      <c r="H137" s="181" t="n">
        <v>10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23</v>
      </c>
      <c r="AY137" s="179" t="s">
        <v>167</v>
      </c>
    </row>
    <row r="138" s="22" customFormat="true" ht="24" hidden="false" customHeight="false" outlineLevel="0" collapsed="false">
      <c r="B138" s="162"/>
      <c r="C138" s="163" t="s">
        <v>87</v>
      </c>
      <c r="D138" s="163" t="s">
        <v>169</v>
      </c>
      <c r="E138" s="164" t="s">
        <v>178</v>
      </c>
      <c r="F138" s="165" t="s">
        <v>179</v>
      </c>
      <c r="G138" s="166" t="s">
        <v>172</v>
      </c>
      <c r="H138" s="167" t="n">
        <v>10</v>
      </c>
      <c r="I138" s="168"/>
      <c r="J138" s="169" t="n">
        <f aca="false">ROUND(I138*H138,1)</f>
        <v>0</v>
      </c>
      <c r="K138" s="165" t="s">
        <v>173</v>
      </c>
      <c r="L138" s="23"/>
      <c r="M138" s="170"/>
      <c r="N138" s="171" t="s">
        <v>44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74</v>
      </c>
      <c r="AT138" s="174" t="s">
        <v>169</v>
      </c>
      <c r="AU138" s="174" t="s">
        <v>87</v>
      </c>
      <c r="AY138" s="3" t="s">
        <v>167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23</v>
      </c>
      <c r="BK138" s="175" t="n">
        <f aca="false">ROUND(I138*H138,1)</f>
        <v>0</v>
      </c>
      <c r="BL138" s="3" t="s">
        <v>174</v>
      </c>
      <c r="BM138" s="174" t="s">
        <v>180</v>
      </c>
    </row>
    <row r="139" s="149" customFormat="true" ht="22.5" hidden="false" customHeight="true" outlineLevel="0" collapsed="false">
      <c r="B139" s="150"/>
      <c r="D139" s="151" t="s">
        <v>78</v>
      </c>
      <c r="E139" s="160" t="s">
        <v>181</v>
      </c>
      <c r="F139" s="160" t="s">
        <v>182</v>
      </c>
      <c r="I139" s="153"/>
      <c r="J139" s="161" t="n">
        <f aca="false">BK139</f>
        <v>0</v>
      </c>
      <c r="L139" s="150"/>
      <c r="M139" s="155"/>
      <c r="P139" s="156" t="n">
        <f aca="false">SUM(P140:P188)</f>
        <v>0</v>
      </c>
      <c r="R139" s="156" t="n">
        <f aca="false">SUM(R140:R188)</f>
        <v>16.502943</v>
      </c>
      <c r="T139" s="157" t="n">
        <f aca="false">SUM(T140:T188)</f>
        <v>0</v>
      </c>
      <c r="AR139" s="151" t="s">
        <v>23</v>
      </c>
      <c r="AT139" s="158" t="s">
        <v>78</v>
      </c>
      <c r="AU139" s="158" t="s">
        <v>23</v>
      </c>
      <c r="AY139" s="151" t="s">
        <v>167</v>
      </c>
      <c r="BK139" s="159" t="n">
        <f aca="false">SUM(BK140:BK188)</f>
        <v>0</v>
      </c>
    </row>
    <row r="140" s="22" customFormat="true" ht="24" hidden="false" customHeight="false" outlineLevel="0" collapsed="false">
      <c r="B140" s="162"/>
      <c r="C140" s="163" t="s">
        <v>181</v>
      </c>
      <c r="D140" s="163" t="s">
        <v>169</v>
      </c>
      <c r="E140" s="164" t="s">
        <v>183</v>
      </c>
      <c r="F140" s="165" t="s">
        <v>184</v>
      </c>
      <c r="G140" s="166" t="s">
        <v>185</v>
      </c>
      <c r="H140" s="167" t="n">
        <v>13.8</v>
      </c>
      <c r="I140" s="168"/>
      <c r="J140" s="169" t="n">
        <f aca="false">ROUND(I140*H140,1)</f>
        <v>0</v>
      </c>
      <c r="K140" s="165" t="s">
        <v>173</v>
      </c>
      <c r="L140" s="23"/>
      <c r="M140" s="170"/>
      <c r="N140" s="171" t="s">
        <v>44</v>
      </c>
      <c r="P140" s="172" t="n">
        <f aca="false">O140*H140</f>
        <v>0</v>
      </c>
      <c r="Q140" s="172" t="n">
        <v>0.05897</v>
      </c>
      <c r="R140" s="172" t="n">
        <f aca="false">Q140*H140</f>
        <v>0.813786</v>
      </c>
      <c r="S140" s="172" t="n">
        <v>0</v>
      </c>
      <c r="T140" s="173" t="n">
        <f aca="false">S140*H140</f>
        <v>0</v>
      </c>
      <c r="AR140" s="174" t="s">
        <v>174</v>
      </c>
      <c r="AT140" s="174" t="s">
        <v>169</v>
      </c>
      <c r="AU140" s="174" t="s">
        <v>87</v>
      </c>
      <c r="AY140" s="3" t="s">
        <v>16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23</v>
      </c>
      <c r="BK140" s="175" t="n">
        <f aca="false">ROUND(I140*H140,1)</f>
        <v>0</v>
      </c>
      <c r="BL140" s="3" t="s">
        <v>174</v>
      </c>
      <c r="BM140" s="174" t="s">
        <v>186</v>
      </c>
    </row>
    <row r="141" s="176" customFormat="true" ht="22.5" hidden="false" customHeight="false" outlineLevel="0" collapsed="false">
      <c r="B141" s="177"/>
      <c r="D141" s="178" t="s">
        <v>176</v>
      </c>
      <c r="E141" s="179"/>
      <c r="F141" s="180" t="s">
        <v>187</v>
      </c>
      <c r="H141" s="181" t="n">
        <v>7.215</v>
      </c>
      <c r="I141" s="182"/>
      <c r="L141" s="177"/>
      <c r="M141" s="183"/>
      <c r="T141" s="184"/>
      <c r="AT141" s="179" t="s">
        <v>176</v>
      </c>
      <c r="AU141" s="179" t="s">
        <v>87</v>
      </c>
      <c r="AV141" s="176" t="s">
        <v>87</v>
      </c>
      <c r="AW141" s="176" t="s">
        <v>31</v>
      </c>
      <c r="AX141" s="176" t="s">
        <v>79</v>
      </c>
      <c r="AY141" s="179" t="s">
        <v>167</v>
      </c>
    </row>
    <row r="142" s="176" customFormat="true" ht="22.5" hidden="false" customHeight="false" outlineLevel="0" collapsed="false">
      <c r="B142" s="177"/>
      <c r="D142" s="178" t="s">
        <v>176</v>
      </c>
      <c r="E142" s="179"/>
      <c r="F142" s="180" t="s">
        <v>188</v>
      </c>
      <c r="H142" s="181" t="n">
        <v>6.585</v>
      </c>
      <c r="I142" s="182"/>
      <c r="L142" s="177"/>
      <c r="M142" s="183"/>
      <c r="T142" s="184"/>
      <c r="AT142" s="179" t="s">
        <v>176</v>
      </c>
      <c r="AU142" s="179" t="s">
        <v>87</v>
      </c>
      <c r="AV142" s="176" t="s">
        <v>87</v>
      </c>
      <c r="AW142" s="176" t="s">
        <v>31</v>
      </c>
      <c r="AX142" s="176" t="s">
        <v>79</v>
      </c>
      <c r="AY142" s="179" t="s">
        <v>167</v>
      </c>
    </row>
    <row r="143" s="185" customFormat="true" ht="11.25" hidden="false" customHeight="false" outlineLevel="0" collapsed="false">
      <c r="B143" s="186"/>
      <c r="D143" s="178" t="s">
        <v>176</v>
      </c>
      <c r="E143" s="187"/>
      <c r="F143" s="188" t="s">
        <v>189</v>
      </c>
      <c r="H143" s="189" t="n">
        <v>13.8</v>
      </c>
      <c r="I143" s="190"/>
      <c r="L143" s="186"/>
      <c r="M143" s="191"/>
      <c r="T143" s="192"/>
      <c r="AT143" s="187" t="s">
        <v>176</v>
      </c>
      <c r="AU143" s="187" t="s">
        <v>87</v>
      </c>
      <c r="AV143" s="185" t="s">
        <v>174</v>
      </c>
      <c r="AW143" s="185" t="s">
        <v>31</v>
      </c>
      <c r="AX143" s="185" t="s">
        <v>23</v>
      </c>
      <c r="AY143" s="187" t="s">
        <v>167</v>
      </c>
    </row>
    <row r="144" s="22" customFormat="true" ht="24" hidden="false" customHeight="false" outlineLevel="0" collapsed="false">
      <c r="B144" s="162"/>
      <c r="C144" s="163" t="s">
        <v>174</v>
      </c>
      <c r="D144" s="163" t="s">
        <v>169</v>
      </c>
      <c r="E144" s="164" t="s">
        <v>190</v>
      </c>
      <c r="F144" s="165" t="s">
        <v>191</v>
      </c>
      <c r="G144" s="166" t="s">
        <v>185</v>
      </c>
      <c r="H144" s="167" t="n">
        <v>90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.07571</v>
      </c>
      <c r="R144" s="172" t="n">
        <f aca="false">Q144*H144</f>
        <v>6.8139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92</v>
      </c>
    </row>
    <row r="145" s="176" customFormat="true" ht="11.25" hidden="false" customHeight="false" outlineLevel="0" collapsed="false">
      <c r="B145" s="177"/>
      <c r="D145" s="178" t="s">
        <v>176</v>
      </c>
      <c r="E145" s="179"/>
      <c r="F145" s="180" t="s">
        <v>193</v>
      </c>
      <c r="H145" s="181" t="n">
        <v>3.927</v>
      </c>
      <c r="I145" s="182"/>
      <c r="L145" s="177"/>
      <c r="M145" s="183"/>
      <c r="T145" s="184"/>
      <c r="AT145" s="179" t="s">
        <v>176</v>
      </c>
      <c r="AU145" s="179" t="s">
        <v>87</v>
      </c>
      <c r="AV145" s="176" t="s">
        <v>87</v>
      </c>
      <c r="AW145" s="176" t="s">
        <v>31</v>
      </c>
      <c r="AX145" s="176" t="s">
        <v>79</v>
      </c>
      <c r="AY145" s="179" t="s">
        <v>167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194</v>
      </c>
      <c r="H146" s="181" t="n">
        <v>47.069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79</v>
      </c>
      <c r="AY146" s="179" t="s">
        <v>167</v>
      </c>
    </row>
    <row r="147" s="176" customFormat="true" ht="11.25" hidden="false" customHeight="false" outlineLevel="0" collapsed="false">
      <c r="B147" s="177"/>
      <c r="D147" s="178" t="s">
        <v>176</v>
      </c>
      <c r="E147" s="179"/>
      <c r="F147" s="180" t="s">
        <v>195</v>
      </c>
      <c r="H147" s="181" t="n">
        <v>14.547</v>
      </c>
      <c r="I147" s="182"/>
      <c r="L147" s="177"/>
      <c r="M147" s="183"/>
      <c r="T147" s="184"/>
      <c r="AT147" s="179" t="s">
        <v>176</v>
      </c>
      <c r="AU147" s="179" t="s">
        <v>87</v>
      </c>
      <c r="AV147" s="176" t="s">
        <v>87</v>
      </c>
      <c r="AW147" s="176" t="s">
        <v>31</v>
      </c>
      <c r="AX147" s="176" t="s">
        <v>79</v>
      </c>
      <c r="AY147" s="179" t="s">
        <v>167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96</v>
      </c>
      <c r="H148" s="181" t="n">
        <v>16.788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79</v>
      </c>
      <c r="AY148" s="179" t="s">
        <v>167</v>
      </c>
    </row>
    <row r="149" s="176" customFormat="true" ht="11.25" hidden="false" customHeight="false" outlineLevel="0" collapsed="false">
      <c r="B149" s="177"/>
      <c r="D149" s="178" t="s">
        <v>176</v>
      </c>
      <c r="E149" s="179"/>
      <c r="F149" s="180" t="s">
        <v>197</v>
      </c>
      <c r="H149" s="181" t="n">
        <v>7.669</v>
      </c>
      <c r="I149" s="182"/>
      <c r="L149" s="177"/>
      <c r="M149" s="183"/>
      <c r="T149" s="184"/>
      <c r="AT149" s="179" t="s">
        <v>176</v>
      </c>
      <c r="AU149" s="179" t="s">
        <v>87</v>
      </c>
      <c r="AV149" s="176" t="s">
        <v>87</v>
      </c>
      <c r="AW149" s="176" t="s">
        <v>31</v>
      </c>
      <c r="AX149" s="176" t="s">
        <v>79</v>
      </c>
      <c r="AY149" s="179" t="s">
        <v>167</v>
      </c>
    </row>
    <row r="150" s="185" customFormat="true" ht="11.25" hidden="false" customHeight="false" outlineLevel="0" collapsed="false">
      <c r="B150" s="186"/>
      <c r="D150" s="178" t="s">
        <v>176</v>
      </c>
      <c r="E150" s="187"/>
      <c r="F150" s="188" t="s">
        <v>189</v>
      </c>
      <c r="H150" s="189" t="n">
        <v>90</v>
      </c>
      <c r="I150" s="190"/>
      <c r="L150" s="186"/>
      <c r="M150" s="191"/>
      <c r="T150" s="192"/>
      <c r="AT150" s="187" t="s">
        <v>176</v>
      </c>
      <c r="AU150" s="187" t="s">
        <v>87</v>
      </c>
      <c r="AV150" s="185" t="s">
        <v>174</v>
      </c>
      <c r="AW150" s="185" t="s">
        <v>31</v>
      </c>
      <c r="AX150" s="185" t="s">
        <v>23</v>
      </c>
      <c r="AY150" s="187" t="s">
        <v>167</v>
      </c>
    </row>
    <row r="151" s="22" customFormat="true" ht="33" hidden="false" customHeight="true" outlineLevel="0" collapsed="false">
      <c r="B151" s="162"/>
      <c r="C151" s="163" t="s">
        <v>198</v>
      </c>
      <c r="D151" s="163" t="s">
        <v>169</v>
      </c>
      <c r="E151" s="164" t="s">
        <v>199</v>
      </c>
      <c r="F151" s="165" t="s">
        <v>200</v>
      </c>
      <c r="G151" s="166" t="s">
        <v>201</v>
      </c>
      <c r="H151" s="167" t="n">
        <v>4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.02228</v>
      </c>
      <c r="R151" s="172" t="n">
        <f aca="false">Q151*H151</f>
        <v>0.08912</v>
      </c>
      <c r="S151" s="172" t="n">
        <v>0</v>
      </c>
      <c r="T151" s="173" t="n">
        <f aca="false">S151*H151</f>
        <v>0</v>
      </c>
      <c r="AR151" s="174" t="s">
        <v>174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174</v>
      </c>
      <c r="BM151" s="174" t="s">
        <v>202</v>
      </c>
    </row>
    <row r="152" s="22" customFormat="true" ht="33" hidden="false" customHeight="true" outlineLevel="0" collapsed="false">
      <c r="B152" s="162"/>
      <c r="C152" s="163" t="s">
        <v>203</v>
      </c>
      <c r="D152" s="163" t="s">
        <v>169</v>
      </c>
      <c r="E152" s="164" t="s">
        <v>204</v>
      </c>
      <c r="F152" s="165" t="s">
        <v>205</v>
      </c>
      <c r="G152" s="166" t="s">
        <v>201</v>
      </c>
      <c r="H152" s="167" t="n">
        <v>1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.03563</v>
      </c>
      <c r="R152" s="172" t="n">
        <f aca="false">Q152*H152</f>
        <v>0.03563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206</v>
      </c>
    </row>
    <row r="153" s="22" customFormat="true" ht="24" hidden="false" customHeight="false" outlineLevel="0" collapsed="false">
      <c r="B153" s="162"/>
      <c r="C153" s="163" t="s">
        <v>207</v>
      </c>
      <c r="D153" s="163" t="s">
        <v>169</v>
      </c>
      <c r="E153" s="164" t="s">
        <v>208</v>
      </c>
      <c r="F153" s="165" t="s">
        <v>209</v>
      </c>
      <c r="G153" s="166" t="s">
        <v>185</v>
      </c>
      <c r="H153" s="167" t="n">
        <v>1.9</v>
      </c>
      <c r="I153" s="168"/>
      <c r="J153" s="169" t="n">
        <f aca="false">ROUND(I153*H153,1)</f>
        <v>0</v>
      </c>
      <c r="K153" s="165" t="s">
        <v>173</v>
      </c>
      <c r="L153" s="23"/>
      <c r="M153" s="170"/>
      <c r="N153" s="171" t="s">
        <v>44</v>
      </c>
      <c r="P153" s="172" t="n">
        <f aca="false">O153*H153</f>
        <v>0</v>
      </c>
      <c r="Q153" s="172" t="n">
        <v>0.07921</v>
      </c>
      <c r="R153" s="172" t="n">
        <f aca="false">Q153*H153</f>
        <v>0.150499</v>
      </c>
      <c r="S153" s="172" t="n">
        <v>0</v>
      </c>
      <c r="T153" s="173" t="n">
        <f aca="false">S153*H153</f>
        <v>0</v>
      </c>
      <c r="AR153" s="174" t="s">
        <v>174</v>
      </c>
      <c r="AT153" s="174" t="s">
        <v>169</v>
      </c>
      <c r="AU153" s="174" t="s">
        <v>87</v>
      </c>
      <c r="AY153" s="3" t="s">
        <v>16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23</v>
      </c>
      <c r="BK153" s="175" t="n">
        <f aca="false">ROUND(I153*H153,1)</f>
        <v>0</v>
      </c>
      <c r="BL153" s="3" t="s">
        <v>174</v>
      </c>
      <c r="BM153" s="174" t="s">
        <v>210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211</v>
      </c>
      <c r="H154" s="181" t="n">
        <v>1.9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23</v>
      </c>
      <c r="AY154" s="179" t="s">
        <v>167</v>
      </c>
    </row>
    <row r="155" s="22" customFormat="true" ht="24" hidden="false" customHeight="false" outlineLevel="0" collapsed="false">
      <c r="B155" s="162"/>
      <c r="C155" s="163" t="s">
        <v>212</v>
      </c>
      <c r="D155" s="163" t="s">
        <v>169</v>
      </c>
      <c r="E155" s="164" t="s">
        <v>213</v>
      </c>
      <c r="F155" s="165" t="s">
        <v>214</v>
      </c>
      <c r="G155" s="166" t="s">
        <v>172</v>
      </c>
      <c r="H155" s="167" t="n">
        <v>1.4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1.8775</v>
      </c>
      <c r="R155" s="172" t="n">
        <f aca="false">Q155*H155</f>
        <v>2.6285</v>
      </c>
      <c r="S155" s="172" t="n">
        <v>0</v>
      </c>
      <c r="T155" s="173" t="n">
        <f aca="false">S155*H155</f>
        <v>0</v>
      </c>
      <c r="AR155" s="174" t="s">
        <v>174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174</v>
      </c>
      <c r="BM155" s="174" t="s">
        <v>215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216</v>
      </c>
      <c r="H156" s="181" t="n">
        <v>1.4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22" customFormat="true" ht="24" hidden="false" customHeight="false" outlineLevel="0" collapsed="false">
      <c r="B157" s="162"/>
      <c r="C157" s="163" t="s">
        <v>217</v>
      </c>
      <c r="D157" s="163" t="s">
        <v>169</v>
      </c>
      <c r="E157" s="164" t="s">
        <v>218</v>
      </c>
      <c r="F157" s="165" t="s">
        <v>219</v>
      </c>
      <c r="G157" s="166" t="s">
        <v>220</v>
      </c>
      <c r="H157" s="167" t="n">
        <v>115.2</v>
      </c>
      <c r="I157" s="168"/>
      <c r="J157" s="169" t="n">
        <f aca="false">ROUND(I157*H157,1)</f>
        <v>0</v>
      </c>
      <c r="K157" s="165" t="s">
        <v>173</v>
      </c>
      <c r="L157" s="23"/>
      <c r="M157" s="170"/>
      <c r="N157" s="171" t="s">
        <v>44</v>
      </c>
      <c r="P157" s="172" t="n">
        <f aca="false">O157*H157</f>
        <v>0</v>
      </c>
      <c r="Q157" s="172" t="n">
        <v>0.00013</v>
      </c>
      <c r="R157" s="172" t="n">
        <f aca="false">Q157*H157</f>
        <v>0.014976</v>
      </c>
      <c r="S157" s="172" t="n">
        <v>0</v>
      </c>
      <c r="T157" s="173" t="n">
        <f aca="false">S157*H157</f>
        <v>0</v>
      </c>
      <c r="AR157" s="174" t="s">
        <v>174</v>
      </c>
      <c r="AT157" s="174" t="s">
        <v>169</v>
      </c>
      <c r="AU157" s="174" t="s">
        <v>87</v>
      </c>
      <c r="AY157" s="3" t="s">
        <v>167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23</v>
      </c>
      <c r="BK157" s="175" t="n">
        <f aca="false">ROUND(I157*H157,1)</f>
        <v>0</v>
      </c>
      <c r="BL157" s="3" t="s">
        <v>174</v>
      </c>
      <c r="BM157" s="174" t="s">
        <v>221</v>
      </c>
    </row>
    <row r="158" s="176" customFormat="true" ht="11.25" hidden="false" customHeight="false" outlineLevel="0" collapsed="false">
      <c r="B158" s="177"/>
      <c r="D158" s="178" t="s">
        <v>176</v>
      </c>
      <c r="E158" s="179"/>
      <c r="F158" s="180" t="s">
        <v>222</v>
      </c>
      <c r="H158" s="181" t="n">
        <v>35.4</v>
      </c>
      <c r="I158" s="182"/>
      <c r="L158" s="177"/>
      <c r="M158" s="183"/>
      <c r="T158" s="184"/>
      <c r="AT158" s="179" t="s">
        <v>176</v>
      </c>
      <c r="AU158" s="179" t="s">
        <v>87</v>
      </c>
      <c r="AV158" s="176" t="s">
        <v>87</v>
      </c>
      <c r="AW158" s="176" t="s">
        <v>31</v>
      </c>
      <c r="AX158" s="176" t="s">
        <v>79</v>
      </c>
      <c r="AY158" s="179" t="s">
        <v>167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223</v>
      </c>
      <c r="H159" s="181" t="n">
        <v>34.2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79</v>
      </c>
      <c r="AY159" s="179" t="s">
        <v>167</v>
      </c>
    </row>
    <row r="160" s="176" customFormat="true" ht="11.25" hidden="false" customHeight="false" outlineLevel="0" collapsed="false">
      <c r="B160" s="177"/>
      <c r="D160" s="178" t="s">
        <v>176</v>
      </c>
      <c r="E160" s="179"/>
      <c r="F160" s="180" t="s">
        <v>224</v>
      </c>
      <c r="H160" s="181" t="n">
        <v>45.6</v>
      </c>
      <c r="I160" s="182"/>
      <c r="L160" s="177"/>
      <c r="M160" s="183"/>
      <c r="T160" s="184"/>
      <c r="AT160" s="179" t="s">
        <v>176</v>
      </c>
      <c r="AU160" s="179" t="s">
        <v>87</v>
      </c>
      <c r="AV160" s="176" t="s">
        <v>87</v>
      </c>
      <c r="AW160" s="176" t="s">
        <v>31</v>
      </c>
      <c r="AX160" s="176" t="s">
        <v>79</v>
      </c>
      <c r="AY160" s="179" t="s">
        <v>167</v>
      </c>
    </row>
    <row r="161" s="185" customFormat="true" ht="11.25" hidden="false" customHeight="false" outlineLevel="0" collapsed="false">
      <c r="B161" s="186"/>
      <c r="D161" s="178" t="s">
        <v>176</v>
      </c>
      <c r="E161" s="187"/>
      <c r="F161" s="188" t="s">
        <v>189</v>
      </c>
      <c r="H161" s="189" t="n">
        <v>115.2</v>
      </c>
      <c r="I161" s="190"/>
      <c r="L161" s="186"/>
      <c r="M161" s="191"/>
      <c r="T161" s="192"/>
      <c r="AT161" s="187" t="s">
        <v>176</v>
      </c>
      <c r="AU161" s="187" t="s">
        <v>87</v>
      </c>
      <c r="AV161" s="185" t="s">
        <v>174</v>
      </c>
      <c r="AW161" s="185" t="s">
        <v>31</v>
      </c>
      <c r="AX161" s="185" t="s">
        <v>23</v>
      </c>
      <c r="AY161" s="187" t="s">
        <v>167</v>
      </c>
    </row>
    <row r="162" s="22" customFormat="true" ht="24" hidden="false" customHeight="false" outlineLevel="0" collapsed="false">
      <c r="B162" s="162"/>
      <c r="C162" s="163" t="s">
        <v>225</v>
      </c>
      <c r="D162" s="163" t="s">
        <v>169</v>
      </c>
      <c r="E162" s="164" t="s">
        <v>226</v>
      </c>
      <c r="F162" s="165" t="s">
        <v>227</v>
      </c>
      <c r="G162" s="166" t="s">
        <v>228</v>
      </c>
      <c r="H162" s="167" t="n">
        <v>1.358</v>
      </c>
      <c r="I162" s="168"/>
      <c r="J162" s="169" t="n">
        <f aca="false">ROUND(I162*H162,1)</f>
        <v>0</v>
      </c>
      <c r="K162" s="165" t="s">
        <v>173</v>
      </c>
      <c r="L162" s="23"/>
      <c r="M162" s="170"/>
      <c r="N162" s="171" t="s">
        <v>44</v>
      </c>
      <c r="P162" s="172" t="n">
        <f aca="false">O162*H162</f>
        <v>0</v>
      </c>
      <c r="Q162" s="172" t="n">
        <v>1.09</v>
      </c>
      <c r="R162" s="172" t="n">
        <f aca="false">Q162*H162</f>
        <v>1.48022</v>
      </c>
      <c r="S162" s="172" t="n">
        <v>0</v>
      </c>
      <c r="T162" s="173" t="n">
        <f aca="false">S162*H162</f>
        <v>0</v>
      </c>
      <c r="AR162" s="174" t="s">
        <v>174</v>
      </c>
      <c r="AT162" s="174" t="s">
        <v>169</v>
      </c>
      <c r="AU162" s="174" t="s">
        <v>87</v>
      </c>
      <c r="AY162" s="3" t="s">
        <v>16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23</v>
      </c>
      <c r="BK162" s="175" t="n">
        <f aca="false">ROUND(I162*H162,1)</f>
        <v>0</v>
      </c>
      <c r="BL162" s="3" t="s">
        <v>174</v>
      </c>
      <c r="BM162" s="174" t="s">
        <v>229</v>
      </c>
    </row>
    <row r="163" s="193" customFormat="true" ht="11.25" hidden="false" customHeight="false" outlineLevel="0" collapsed="false">
      <c r="B163" s="194"/>
      <c r="D163" s="178" t="s">
        <v>176</v>
      </c>
      <c r="E163" s="195"/>
      <c r="F163" s="196" t="s">
        <v>230</v>
      </c>
      <c r="H163" s="195"/>
      <c r="I163" s="197"/>
      <c r="L163" s="194"/>
      <c r="M163" s="198"/>
      <c r="T163" s="199"/>
      <c r="AT163" s="195" t="s">
        <v>176</v>
      </c>
      <c r="AU163" s="195" t="s">
        <v>87</v>
      </c>
      <c r="AV163" s="193" t="s">
        <v>23</v>
      </c>
      <c r="AW163" s="193" t="s">
        <v>31</v>
      </c>
      <c r="AX163" s="193" t="s">
        <v>79</v>
      </c>
      <c r="AY163" s="195" t="s">
        <v>167</v>
      </c>
    </row>
    <row r="164" s="176" customFormat="true" ht="11.25" hidden="false" customHeight="false" outlineLevel="0" collapsed="false">
      <c r="B164" s="177"/>
      <c r="D164" s="178" t="s">
        <v>176</v>
      </c>
      <c r="E164" s="179"/>
      <c r="F164" s="180" t="s">
        <v>231</v>
      </c>
      <c r="H164" s="181" t="n">
        <v>0.442</v>
      </c>
      <c r="I164" s="182"/>
      <c r="L164" s="177"/>
      <c r="M164" s="183"/>
      <c r="T164" s="184"/>
      <c r="AT164" s="179" t="s">
        <v>176</v>
      </c>
      <c r="AU164" s="179" t="s">
        <v>87</v>
      </c>
      <c r="AV164" s="176" t="s">
        <v>87</v>
      </c>
      <c r="AW164" s="176" t="s">
        <v>31</v>
      </c>
      <c r="AX164" s="176" t="s">
        <v>79</v>
      </c>
      <c r="AY164" s="179" t="s">
        <v>167</v>
      </c>
    </row>
    <row r="165" s="176" customFormat="true" ht="11.25" hidden="false" customHeight="false" outlineLevel="0" collapsed="false">
      <c r="B165" s="177"/>
      <c r="D165" s="178" t="s">
        <v>176</v>
      </c>
      <c r="E165" s="179"/>
      <c r="F165" s="180" t="s">
        <v>232</v>
      </c>
      <c r="H165" s="181" t="n">
        <v>0.226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79</v>
      </c>
      <c r="AY165" s="179" t="s">
        <v>167</v>
      </c>
    </row>
    <row r="166" s="200" customFormat="true" ht="11.25" hidden="false" customHeight="false" outlineLevel="0" collapsed="false">
      <c r="B166" s="201"/>
      <c r="D166" s="178" t="s">
        <v>176</v>
      </c>
      <c r="E166" s="202"/>
      <c r="F166" s="203" t="s">
        <v>233</v>
      </c>
      <c r="H166" s="204" t="n">
        <v>0.668</v>
      </c>
      <c r="I166" s="205"/>
      <c r="L166" s="201"/>
      <c r="M166" s="206"/>
      <c r="T166" s="207"/>
      <c r="AT166" s="202" t="s">
        <v>176</v>
      </c>
      <c r="AU166" s="202" t="s">
        <v>87</v>
      </c>
      <c r="AV166" s="200" t="s">
        <v>181</v>
      </c>
      <c r="AW166" s="200" t="s">
        <v>31</v>
      </c>
      <c r="AX166" s="200" t="s">
        <v>79</v>
      </c>
      <c r="AY166" s="202" t="s">
        <v>167</v>
      </c>
    </row>
    <row r="167" s="193" customFormat="true" ht="11.25" hidden="false" customHeight="false" outlineLevel="0" collapsed="false">
      <c r="B167" s="194"/>
      <c r="D167" s="178" t="s">
        <v>176</v>
      </c>
      <c r="E167" s="195"/>
      <c r="F167" s="196" t="s">
        <v>234</v>
      </c>
      <c r="H167" s="195"/>
      <c r="I167" s="197"/>
      <c r="L167" s="194"/>
      <c r="M167" s="198"/>
      <c r="T167" s="199"/>
      <c r="AT167" s="195" t="s">
        <v>176</v>
      </c>
      <c r="AU167" s="195" t="s">
        <v>87</v>
      </c>
      <c r="AV167" s="193" t="s">
        <v>23</v>
      </c>
      <c r="AW167" s="193" t="s">
        <v>31</v>
      </c>
      <c r="AX167" s="193" t="s">
        <v>79</v>
      </c>
      <c r="AY167" s="195" t="s">
        <v>167</v>
      </c>
    </row>
    <row r="168" s="176" customFormat="true" ht="11.25" hidden="false" customHeight="false" outlineLevel="0" collapsed="false">
      <c r="B168" s="177"/>
      <c r="D168" s="178" t="s">
        <v>176</v>
      </c>
      <c r="E168" s="179"/>
      <c r="F168" s="180" t="s">
        <v>235</v>
      </c>
      <c r="H168" s="181" t="n">
        <v>0.69</v>
      </c>
      <c r="I168" s="182"/>
      <c r="L168" s="177"/>
      <c r="M168" s="183"/>
      <c r="T168" s="184"/>
      <c r="AT168" s="179" t="s">
        <v>176</v>
      </c>
      <c r="AU168" s="179" t="s">
        <v>87</v>
      </c>
      <c r="AV168" s="176" t="s">
        <v>87</v>
      </c>
      <c r="AW168" s="176" t="s">
        <v>31</v>
      </c>
      <c r="AX168" s="176" t="s">
        <v>79</v>
      </c>
      <c r="AY168" s="179" t="s">
        <v>167</v>
      </c>
    </row>
    <row r="169" s="185" customFormat="true" ht="11.25" hidden="false" customHeight="false" outlineLevel="0" collapsed="false">
      <c r="B169" s="186"/>
      <c r="D169" s="178" t="s">
        <v>176</v>
      </c>
      <c r="E169" s="187"/>
      <c r="F169" s="188" t="s">
        <v>189</v>
      </c>
      <c r="H169" s="189" t="n">
        <v>1.358</v>
      </c>
      <c r="I169" s="190"/>
      <c r="L169" s="186"/>
      <c r="M169" s="191"/>
      <c r="T169" s="192"/>
      <c r="AT169" s="187" t="s">
        <v>176</v>
      </c>
      <c r="AU169" s="187" t="s">
        <v>87</v>
      </c>
      <c r="AV169" s="185" t="s">
        <v>174</v>
      </c>
      <c r="AW169" s="185" t="s">
        <v>31</v>
      </c>
      <c r="AX169" s="185" t="s">
        <v>23</v>
      </c>
      <c r="AY169" s="187" t="s">
        <v>167</v>
      </c>
    </row>
    <row r="170" s="22" customFormat="true" ht="16.5" hidden="false" customHeight="true" outlineLevel="0" collapsed="false">
      <c r="B170" s="162"/>
      <c r="C170" s="163" t="s">
        <v>236</v>
      </c>
      <c r="D170" s="163" t="s">
        <v>169</v>
      </c>
      <c r="E170" s="164" t="s">
        <v>237</v>
      </c>
      <c r="F170" s="165" t="s">
        <v>238</v>
      </c>
      <c r="G170" s="166" t="s">
        <v>172</v>
      </c>
      <c r="H170" s="167" t="n">
        <v>0.8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1.94302</v>
      </c>
      <c r="R170" s="172" t="n">
        <f aca="false">Q170*H170</f>
        <v>1.554416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239</v>
      </c>
    </row>
    <row r="171" s="193" customFormat="true" ht="11.25" hidden="false" customHeight="false" outlineLevel="0" collapsed="false">
      <c r="B171" s="194"/>
      <c r="D171" s="178" t="s">
        <v>176</v>
      </c>
      <c r="E171" s="195"/>
      <c r="F171" s="196" t="s">
        <v>230</v>
      </c>
      <c r="H171" s="195"/>
      <c r="I171" s="197"/>
      <c r="L171" s="194"/>
      <c r="M171" s="198"/>
      <c r="T171" s="199"/>
      <c r="AT171" s="195" t="s">
        <v>176</v>
      </c>
      <c r="AU171" s="195" t="s">
        <v>87</v>
      </c>
      <c r="AV171" s="193" t="s">
        <v>23</v>
      </c>
      <c r="AW171" s="193" t="s">
        <v>31</v>
      </c>
      <c r="AX171" s="193" t="s">
        <v>79</v>
      </c>
      <c r="AY171" s="195" t="s">
        <v>167</v>
      </c>
    </row>
    <row r="172" s="176" customFormat="true" ht="11.25" hidden="false" customHeight="false" outlineLevel="0" collapsed="false">
      <c r="B172" s="177"/>
      <c r="D172" s="178" t="s">
        <v>176</v>
      </c>
      <c r="E172" s="179"/>
      <c r="F172" s="180" t="s">
        <v>240</v>
      </c>
      <c r="H172" s="181" t="n">
        <v>0.148</v>
      </c>
      <c r="I172" s="182"/>
      <c r="L172" s="177"/>
      <c r="M172" s="183"/>
      <c r="T172" s="184"/>
      <c r="AT172" s="179" t="s">
        <v>176</v>
      </c>
      <c r="AU172" s="179" t="s">
        <v>87</v>
      </c>
      <c r="AV172" s="176" t="s">
        <v>87</v>
      </c>
      <c r="AW172" s="176" t="s">
        <v>31</v>
      </c>
      <c r="AX172" s="176" t="s">
        <v>79</v>
      </c>
      <c r="AY172" s="179" t="s">
        <v>167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241</v>
      </c>
      <c r="H173" s="181" t="n">
        <v>0.262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79</v>
      </c>
      <c r="AY173" s="179" t="s">
        <v>167</v>
      </c>
    </row>
    <row r="174" s="193" customFormat="true" ht="11.25" hidden="false" customHeight="false" outlineLevel="0" collapsed="false">
      <c r="B174" s="194"/>
      <c r="D174" s="178" t="s">
        <v>176</v>
      </c>
      <c r="E174" s="195"/>
      <c r="F174" s="196" t="s">
        <v>234</v>
      </c>
      <c r="H174" s="195"/>
      <c r="I174" s="197"/>
      <c r="L174" s="194"/>
      <c r="M174" s="198"/>
      <c r="T174" s="199"/>
      <c r="AT174" s="195" t="s">
        <v>176</v>
      </c>
      <c r="AU174" s="195" t="s">
        <v>87</v>
      </c>
      <c r="AV174" s="193" t="s">
        <v>23</v>
      </c>
      <c r="AW174" s="193" t="s">
        <v>31</v>
      </c>
      <c r="AX174" s="193" t="s">
        <v>79</v>
      </c>
      <c r="AY174" s="195" t="s">
        <v>167</v>
      </c>
    </row>
    <row r="175" s="176" customFormat="true" ht="11.25" hidden="false" customHeight="false" outlineLevel="0" collapsed="false">
      <c r="B175" s="177"/>
      <c r="D175" s="178" t="s">
        <v>176</v>
      </c>
      <c r="E175" s="179"/>
      <c r="F175" s="180" t="s">
        <v>242</v>
      </c>
      <c r="H175" s="181" t="n">
        <v>0.39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79</v>
      </c>
      <c r="AY175" s="179" t="s">
        <v>167</v>
      </c>
    </row>
    <row r="176" s="185" customFormat="true" ht="11.25" hidden="false" customHeight="false" outlineLevel="0" collapsed="false">
      <c r="B176" s="186"/>
      <c r="D176" s="178" t="s">
        <v>176</v>
      </c>
      <c r="E176" s="187"/>
      <c r="F176" s="188" t="s">
        <v>189</v>
      </c>
      <c r="H176" s="189" t="n">
        <v>0.8</v>
      </c>
      <c r="I176" s="190"/>
      <c r="L176" s="186"/>
      <c r="M176" s="191"/>
      <c r="T176" s="192"/>
      <c r="AT176" s="187" t="s">
        <v>176</v>
      </c>
      <c r="AU176" s="187" t="s">
        <v>87</v>
      </c>
      <c r="AV176" s="185" t="s">
        <v>174</v>
      </c>
      <c r="AW176" s="185" t="s">
        <v>31</v>
      </c>
      <c r="AX176" s="185" t="s">
        <v>23</v>
      </c>
      <c r="AY176" s="187" t="s">
        <v>167</v>
      </c>
    </row>
    <row r="177" s="22" customFormat="true" ht="24" hidden="false" customHeight="false" outlineLevel="0" collapsed="false">
      <c r="B177" s="162"/>
      <c r="C177" s="163" t="s">
        <v>243</v>
      </c>
      <c r="D177" s="163" t="s">
        <v>169</v>
      </c>
      <c r="E177" s="164" t="s">
        <v>244</v>
      </c>
      <c r="F177" s="165" t="s">
        <v>245</v>
      </c>
      <c r="G177" s="166" t="s">
        <v>185</v>
      </c>
      <c r="H177" s="167" t="n">
        <v>6.8</v>
      </c>
      <c r="I177" s="168"/>
      <c r="J177" s="169" t="n">
        <f aca="false">ROUND(I177*H177,1)</f>
        <v>0</v>
      </c>
      <c r="K177" s="165" t="s">
        <v>173</v>
      </c>
      <c r="L177" s="23"/>
      <c r="M177" s="170"/>
      <c r="N177" s="171" t="s">
        <v>44</v>
      </c>
      <c r="P177" s="172" t="n">
        <f aca="false">O177*H177</f>
        <v>0</v>
      </c>
      <c r="Q177" s="172" t="n">
        <v>0.17818</v>
      </c>
      <c r="R177" s="172" t="n">
        <f aca="false">Q177*H177</f>
        <v>1.211624</v>
      </c>
      <c r="S177" s="172" t="n">
        <v>0</v>
      </c>
      <c r="T177" s="173" t="n">
        <f aca="false">S177*H177</f>
        <v>0</v>
      </c>
      <c r="AR177" s="174" t="s">
        <v>174</v>
      </c>
      <c r="AT177" s="174" t="s">
        <v>169</v>
      </c>
      <c r="AU177" s="174" t="s">
        <v>87</v>
      </c>
      <c r="AY177" s="3" t="s">
        <v>167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23</v>
      </c>
      <c r="BK177" s="175" t="n">
        <f aca="false">ROUND(I177*H177,1)</f>
        <v>0</v>
      </c>
      <c r="BL177" s="3" t="s">
        <v>174</v>
      </c>
      <c r="BM177" s="174" t="s">
        <v>246</v>
      </c>
    </row>
    <row r="178" s="193" customFormat="true" ht="11.25" hidden="false" customHeight="false" outlineLevel="0" collapsed="false">
      <c r="B178" s="194"/>
      <c r="D178" s="178" t="s">
        <v>176</v>
      </c>
      <c r="E178" s="195"/>
      <c r="F178" s="196" t="s">
        <v>230</v>
      </c>
      <c r="H178" s="195"/>
      <c r="I178" s="197"/>
      <c r="L178" s="194"/>
      <c r="M178" s="198"/>
      <c r="T178" s="199"/>
      <c r="AT178" s="195" t="s">
        <v>176</v>
      </c>
      <c r="AU178" s="195" t="s">
        <v>87</v>
      </c>
      <c r="AV178" s="193" t="s">
        <v>23</v>
      </c>
      <c r="AW178" s="193" t="s">
        <v>31</v>
      </c>
      <c r="AX178" s="193" t="s">
        <v>79</v>
      </c>
      <c r="AY178" s="195" t="s">
        <v>167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247</v>
      </c>
      <c r="H179" s="181" t="n">
        <v>1.344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79</v>
      </c>
      <c r="AY179" s="179" t="s">
        <v>167</v>
      </c>
    </row>
    <row r="180" s="176" customFormat="true" ht="11.25" hidden="false" customHeight="false" outlineLevel="0" collapsed="false">
      <c r="B180" s="177"/>
      <c r="D180" s="178" t="s">
        <v>176</v>
      </c>
      <c r="E180" s="179"/>
      <c r="F180" s="180" t="s">
        <v>248</v>
      </c>
      <c r="H180" s="181" t="n">
        <v>1.664</v>
      </c>
      <c r="I180" s="182"/>
      <c r="L180" s="177"/>
      <c r="M180" s="183"/>
      <c r="T180" s="184"/>
      <c r="AT180" s="179" t="s">
        <v>176</v>
      </c>
      <c r="AU180" s="179" t="s">
        <v>87</v>
      </c>
      <c r="AV180" s="176" t="s">
        <v>87</v>
      </c>
      <c r="AW180" s="176" t="s">
        <v>31</v>
      </c>
      <c r="AX180" s="176" t="s">
        <v>79</v>
      </c>
      <c r="AY180" s="179" t="s">
        <v>167</v>
      </c>
    </row>
    <row r="181" s="193" customFormat="true" ht="11.25" hidden="false" customHeight="false" outlineLevel="0" collapsed="false">
      <c r="B181" s="194"/>
      <c r="D181" s="178" t="s">
        <v>176</v>
      </c>
      <c r="E181" s="195"/>
      <c r="F181" s="196" t="s">
        <v>234</v>
      </c>
      <c r="H181" s="195"/>
      <c r="I181" s="197"/>
      <c r="L181" s="194"/>
      <c r="M181" s="198"/>
      <c r="T181" s="199"/>
      <c r="AT181" s="195" t="s">
        <v>176</v>
      </c>
      <c r="AU181" s="195" t="s">
        <v>87</v>
      </c>
      <c r="AV181" s="193" t="s">
        <v>23</v>
      </c>
      <c r="AW181" s="193" t="s">
        <v>31</v>
      </c>
      <c r="AX181" s="193" t="s">
        <v>79</v>
      </c>
      <c r="AY181" s="195" t="s">
        <v>167</v>
      </c>
    </row>
    <row r="182" s="176" customFormat="true" ht="11.25" hidden="false" customHeight="false" outlineLevel="0" collapsed="false">
      <c r="B182" s="177"/>
      <c r="D182" s="178" t="s">
        <v>176</v>
      </c>
      <c r="E182" s="179"/>
      <c r="F182" s="180" t="s">
        <v>249</v>
      </c>
      <c r="H182" s="181" t="n">
        <v>3.792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185" customFormat="true" ht="11.25" hidden="false" customHeight="false" outlineLevel="0" collapsed="false">
      <c r="B183" s="186"/>
      <c r="D183" s="178" t="s">
        <v>176</v>
      </c>
      <c r="E183" s="187"/>
      <c r="F183" s="188" t="s">
        <v>189</v>
      </c>
      <c r="H183" s="189" t="n">
        <v>6.8</v>
      </c>
      <c r="I183" s="190"/>
      <c r="L183" s="186"/>
      <c r="M183" s="191"/>
      <c r="T183" s="192"/>
      <c r="AT183" s="187" t="s">
        <v>176</v>
      </c>
      <c r="AU183" s="187" t="s">
        <v>87</v>
      </c>
      <c r="AV183" s="185" t="s">
        <v>174</v>
      </c>
      <c r="AW183" s="185" t="s">
        <v>31</v>
      </c>
      <c r="AX183" s="185" t="s">
        <v>23</v>
      </c>
      <c r="AY183" s="187" t="s">
        <v>167</v>
      </c>
    </row>
    <row r="184" s="22" customFormat="true" ht="21.75" hidden="false" customHeight="true" outlineLevel="0" collapsed="false">
      <c r="B184" s="162"/>
      <c r="C184" s="163" t="s">
        <v>250</v>
      </c>
      <c r="D184" s="163" t="s">
        <v>169</v>
      </c>
      <c r="E184" s="164" t="s">
        <v>251</v>
      </c>
      <c r="F184" s="165" t="s">
        <v>252</v>
      </c>
      <c r="G184" s="166" t="s">
        <v>185</v>
      </c>
      <c r="H184" s="167" t="n">
        <v>6.4</v>
      </c>
      <c r="I184" s="168"/>
      <c r="J184" s="169" t="n">
        <f aca="false">ROUND(I184*H184,1)</f>
        <v>0</v>
      </c>
      <c r="K184" s="165" t="s">
        <v>173</v>
      </c>
      <c r="L184" s="23"/>
      <c r="M184" s="170"/>
      <c r="N184" s="171" t="s">
        <v>44</v>
      </c>
      <c r="P184" s="172" t="n">
        <f aca="false">O184*H184</f>
        <v>0</v>
      </c>
      <c r="Q184" s="172" t="n">
        <v>0.26723</v>
      </c>
      <c r="R184" s="172" t="n">
        <f aca="false">Q184*H184</f>
        <v>1.710272</v>
      </c>
      <c r="S184" s="172" t="n">
        <v>0</v>
      </c>
      <c r="T184" s="173" t="n">
        <f aca="false">S184*H184</f>
        <v>0</v>
      </c>
      <c r="AR184" s="174" t="s">
        <v>174</v>
      </c>
      <c r="AT184" s="174" t="s">
        <v>169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253</v>
      </c>
    </row>
    <row r="185" s="176" customFormat="true" ht="11.25" hidden="false" customHeight="false" outlineLevel="0" collapsed="false">
      <c r="B185" s="177"/>
      <c r="D185" s="178" t="s">
        <v>176</v>
      </c>
      <c r="E185" s="179"/>
      <c r="F185" s="180" t="s">
        <v>254</v>
      </c>
      <c r="H185" s="181" t="n">
        <v>3.6</v>
      </c>
      <c r="I185" s="182"/>
      <c r="L185" s="177"/>
      <c r="M185" s="183"/>
      <c r="T185" s="184"/>
      <c r="AT185" s="179" t="s">
        <v>176</v>
      </c>
      <c r="AU185" s="179" t="s">
        <v>87</v>
      </c>
      <c r="AV185" s="176" t="s">
        <v>87</v>
      </c>
      <c r="AW185" s="176" t="s">
        <v>31</v>
      </c>
      <c r="AX185" s="176" t="s">
        <v>79</v>
      </c>
      <c r="AY185" s="179" t="s">
        <v>167</v>
      </c>
    </row>
    <row r="186" s="176" customFormat="true" ht="11.25" hidden="false" customHeight="false" outlineLevel="0" collapsed="false">
      <c r="B186" s="177"/>
      <c r="D186" s="178" t="s">
        <v>176</v>
      </c>
      <c r="E186" s="179"/>
      <c r="F186" s="180" t="s">
        <v>255</v>
      </c>
      <c r="H186" s="181" t="n">
        <v>2.4</v>
      </c>
      <c r="I186" s="182"/>
      <c r="L186" s="177"/>
      <c r="M186" s="183"/>
      <c r="T186" s="184"/>
      <c r="AT186" s="179" t="s">
        <v>176</v>
      </c>
      <c r="AU186" s="179" t="s">
        <v>87</v>
      </c>
      <c r="AV186" s="176" t="s">
        <v>87</v>
      </c>
      <c r="AW186" s="176" t="s">
        <v>31</v>
      </c>
      <c r="AX186" s="176" t="s">
        <v>79</v>
      </c>
      <c r="AY186" s="179" t="s">
        <v>167</v>
      </c>
    </row>
    <row r="187" s="176" customFormat="true" ht="11.25" hidden="false" customHeight="false" outlineLevel="0" collapsed="false">
      <c r="B187" s="177"/>
      <c r="D187" s="178" t="s">
        <v>176</v>
      </c>
      <c r="E187" s="179"/>
      <c r="F187" s="180" t="s">
        <v>256</v>
      </c>
      <c r="H187" s="181" t="n">
        <v>0.4</v>
      </c>
      <c r="I187" s="182"/>
      <c r="L187" s="177"/>
      <c r="M187" s="183"/>
      <c r="T187" s="184"/>
      <c r="AT187" s="179" t="s">
        <v>176</v>
      </c>
      <c r="AU187" s="179" t="s">
        <v>87</v>
      </c>
      <c r="AV187" s="176" t="s">
        <v>87</v>
      </c>
      <c r="AW187" s="176" t="s">
        <v>31</v>
      </c>
      <c r="AX187" s="176" t="s">
        <v>79</v>
      </c>
      <c r="AY187" s="179" t="s">
        <v>167</v>
      </c>
    </row>
    <row r="188" s="185" customFormat="true" ht="11.25" hidden="false" customHeight="false" outlineLevel="0" collapsed="false">
      <c r="B188" s="186"/>
      <c r="D188" s="178" t="s">
        <v>176</v>
      </c>
      <c r="E188" s="187"/>
      <c r="F188" s="188" t="s">
        <v>189</v>
      </c>
      <c r="H188" s="189" t="n">
        <v>6.4</v>
      </c>
      <c r="I188" s="190"/>
      <c r="L188" s="186"/>
      <c r="M188" s="191"/>
      <c r="T188" s="192"/>
      <c r="AT188" s="187" t="s">
        <v>176</v>
      </c>
      <c r="AU188" s="187" t="s">
        <v>87</v>
      </c>
      <c r="AV188" s="185" t="s">
        <v>174</v>
      </c>
      <c r="AW188" s="185" t="s">
        <v>31</v>
      </c>
      <c r="AX188" s="185" t="s">
        <v>23</v>
      </c>
      <c r="AY188" s="187" t="s">
        <v>167</v>
      </c>
    </row>
    <row r="189" s="149" customFormat="true" ht="22.5" hidden="false" customHeight="true" outlineLevel="0" collapsed="false">
      <c r="B189" s="150"/>
      <c r="D189" s="151" t="s">
        <v>78</v>
      </c>
      <c r="E189" s="160" t="s">
        <v>203</v>
      </c>
      <c r="F189" s="160" t="s">
        <v>257</v>
      </c>
      <c r="I189" s="153"/>
      <c r="J189" s="161" t="n">
        <f aca="false">BK189</f>
        <v>0</v>
      </c>
      <c r="L189" s="150"/>
      <c r="M189" s="155"/>
      <c r="P189" s="156" t="n">
        <f aca="false">SUM(P190:P251)</f>
        <v>0</v>
      </c>
      <c r="R189" s="156" t="n">
        <f aca="false">SUM(R190:R251)</f>
        <v>76.40324363</v>
      </c>
      <c r="T189" s="157" t="n">
        <f aca="false">SUM(T190:T251)</f>
        <v>0</v>
      </c>
      <c r="AR189" s="151" t="s">
        <v>23</v>
      </c>
      <c r="AT189" s="158" t="s">
        <v>78</v>
      </c>
      <c r="AU189" s="158" t="s">
        <v>23</v>
      </c>
      <c r="AY189" s="151" t="s">
        <v>167</v>
      </c>
      <c r="BK189" s="159" t="n">
        <f aca="false">SUM(BK190:BK251)</f>
        <v>0</v>
      </c>
    </row>
    <row r="190" s="22" customFormat="true" ht="24" hidden="false" customHeight="false" outlineLevel="0" collapsed="false">
      <c r="B190" s="162"/>
      <c r="C190" s="163" t="s">
        <v>258</v>
      </c>
      <c r="D190" s="163" t="s">
        <v>169</v>
      </c>
      <c r="E190" s="164" t="s">
        <v>259</v>
      </c>
      <c r="F190" s="165" t="s">
        <v>260</v>
      </c>
      <c r="G190" s="166" t="s">
        <v>185</v>
      </c>
      <c r="H190" s="167" t="n">
        <v>211.9</v>
      </c>
      <c r="I190" s="168"/>
      <c r="J190" s="169" t="n">
        <f aca="false">ROUND(I190*H190,1)</f>
        <v>0</v>
      </c>
      <c r="K190" s="165" t="s">
        <v>173</v>
      </c>
      <c r="L190" s="23"/>
      <c r="M190" s="170"/>
      <c r="N190" s="171" t="s">
        <v>44</v>
      </c>
      <c r="P190" s="172" t="n">
        <f aca="false">O190*H190</f>
        <v>0</v>
      </c>
      <c r="Q190" s="172" t="n">
        <v>0.00735</v>
      </c>
      <c r="R190" s="172" t="n">
        <f aca="false">Q190*H190</f>
        <v>1.557465</v>
      </c>
      <c r="S190" s="172" t="n">
        <v>0</v>
      </c>
      <c r="T190" s="173" t="n">
        <f aca="false">S190*H190</f>
        <v>0</v>
      </c>
      <c r="AR190" s="174" t="s">
        <v>174</v>
      </c>
      <c r="AT190" s="174" t="s">
        <v>169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174</v>
      </c>
      <c r="BM190" s="174" t="s">
        <v>261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262</v>
      </c>
      <c r="H191" s="181" t="n">
        <v>48.87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79</v>
      </c>
      <c r="AY191" s="179" t="s">
        <v>167</v>
      </c>
    </row>
    <row r="192" s="176" customFormat="true" ht="11.25" hidden="false" customHeight="false" outlineLevel="0" collapsed="false">
      <c r="B192" s="177"/>
      <c r="D192" s="178" t="s">
        <v>176</v>
      </c>
      <c r="E192" s="179"/>
      <c r="F192" s="180" t="s">
        <v>263</v>
      </c>
      <c r="H192" s="181" t="n">
        <v>51.1</v>
      </c>
      <c r="I192" s="182"/>
      <c r="L192" s="177"/>
      <c r="M192" s="183"/>
      <c r="T192" s="184"/>
      <c r="AT192" s="179" t="s">
        <v>176</v>
      </c>
      <c r="AU192" s="179" t="s">
        <v>87</v>
      </c>
      <c r="AV192" s="176" t="s">
        <v>87</v>
      </c>
      <c r="AW192" s="176" t="s">
        <v>31</v>
      </c>
      <c r="AX192" s="176" t="s">
        <v>79</v>
      </c>
      <c r="AY192" s="179" t="s">
        <v>167</v>
      </c>
    </row>
    <row r="193" s="176" customFormat="true" ht="22.5" hidden="false" customHeight="false" outlineLevel="0" collapsed="false">
      <c r="B193" s="177"/>
      <c r="D193" s="178" t="s">
        <v>176</v>
      </c>
      <c r="E193" s="179"/>
      <c r="F193" s="180" t="s">
        <v>264</v>
      </c>
      <c r="H193" s="181" t="n">
        <v>54.05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79</v>
      </c>
      <c r="AY193" s="179" t="s">
        <v>167</v>
      </c>
    </row>
    <row r="194" s="176" customFormat="true" ht="22.5" hidden="false" customHeight="false" outlineLevel="0" collapsed="false">
      <c r="B194" s="177"/>
      <c r="D194" s="178" t="s">
        <v>176</v>
      </c>
      <c r="E194" s="179"/>
      <c r="F194" s="180" t="s">
        <v>265</v>
      </c>
      <c r="H194" s="181" t="n">
        <v>57.88</v>
      </c>
      <c r="I194" s="182"/>
      <c r="L194" s="177"/>
      <c r="M194" s="183"/>
      <c r="T194" s="184"/>
      <c r="AT194" s="179" t="s">
        <v>176</v>
      </c>
      <c r="AU194" s="179" t="s">
        <v>87</v>
      </c>
      <c r="AV194" s="176" t="s">
        <v>87</v>
      </c>
      <c r="AW194" s="176" t="s">
        <v>31</v>
      </c>
      <c r="AX194" s="176" t="s">
        <v>79</v>
      </c>
      <c r="AY194" s="179" t="s">
        <v>167</v>
      </c>
    </row>
    <row r="195" s="185" customFormat="true" ht="11.25" hidden="false" customHeight="false" outlineLevel="0" collapsed="false">
      <c r="B195" s="186"/>
      <c r="D195" s="178" t="s">
        <v>176</v>
      </c>
      <c r="E195" s="187"/>
      <c r="F195" s="188" t="s">
        <v>189</v>
      </c>
      <c r="H195" s="189" t="n">
        <v>211.9</v>
      </c>
      <c r="I195" s="190"/>
      <c r="L195" s="186"/>
      <c r="M195" s="191"/>
      <c r="T195" s="192"/>
      <c r="AT195" s="187" t="s">
        <v>176</v>
      </c>
      <c r="AU195" s="187" t="s">
        <v>87</v>
      </c>
      <c r="AV195" s="185" t="s">
        <v>174</v>
      </c>
      <c r="AW195" s="185" t="s">
        <v>31</v>
      </c>
      <c r="AX195" s="185" t="s">
        <v>23</v>
      </c>
      <c r="AY195" s="187" t="s">
        <v>167</v>
      </c>
    </row>
    <row r="196" s="22" customFormat="true" ht="24" hidden="false" customHeight="false" outlineLevel="0" collapsed="false">
      <c r="B196" s="162"/>
      <c r="C196" s="163" t="s">
        <v>7</v>
      </c>
      <c r="D196" s="163" t="s">
        <v>169</v>
      </c>
      <c r="E196" s="164" t="s">
        <v>266</v>
      </c>
      <c r="F196" s="165" t="s">
        <v>267</v>
      </c>
      <c r="G196" s="166" t="s">
        <v>185</v>
      </c>
      <c r="H196" s="167" t="n">
        <v>1361.6</v>
      </c>
      <c r="I196" s="168"/>
      <c r="J196" s="169" t="n">
        <f aca="false">ROUND(I196*H196,1)</f>
        <v>0</v>
      </c>
      <c r="K196" s="165" t="s">
        <v>173</v>
      </c>
      <c r="L196" s="23"/>
      <c r="M196" s="170"/>
      <c r="N196" s="171" t="s">
        <v>44</v>
      </c>
      <c r="P196" s="172" t="n">
        <f aca="false">O196*H196</f>
        <v>0</v>
      </c>
      <c r="Q196" s="172" t="n">
        <v>0.00735</v>
      </c>
      <c r="R196" s="172" t="n">
        <f aca="false">Q196*H196</f>
        <v>10.00776</v>
      </c>
      <c r="S196" s="172" t="n">
        <v>0</v>
      </c>
      <c r="T196" s="173" t="n">
        <f aca="false">S196*H196</f>
        <v>0</v>
      </c>
      <c r="AR196" s="174" t="s">
        <v>174</v>
      </c>
      <c r="AT196" s="174" t="s">
        <v>169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174</v>
      </c>
      <c r="BM196" s="174" t="s">
        <v>268</v>
      </c>
    </row>
    <row r="197" s="193" customFormat="true" ht="11.25" hidden="false" customHeight="false" outlineLevel="0" collapsed="false">
      <c r="B197" s="194"/>
      <c r="D197" s="178" t="s">
        <v>176</v>
      </c>
      <c r="E197" s="195"/>
      <c r="F197" s="196" t="s">
        <v>269</v>
      </c>
      <c r="H197" s="195"/>
      <c r="I197" s="197"/>
      <c r="L197" s="194"/>
      <c r="M197" s="198"/>
      <c r="T197" s="199"/>
      <c r="AT197" s="195" t="s">
        <v>176</v>
      </c>
      <c r="AU197" s="195" t="s">
        <v>87</v>
      </c>
      <c r="AV197" s="193" t="s">
        <v>23</v>
      </c>
      <c r="AW197" s="193" t="s">
        <v>31</v>
      </c>
      <c r="AX197" s="193" t="s">
        <v>79</v>
      </c>
      <c r="AY197" s="195" t="s">
        <v>167</v>
      </c>
    </row>
    <row r="198" s="176" customFormat="true" ht="22.5" hidden="false" customHeight="false" outlineLevel="0" collapsed="false">
      <c r="B198" s="177"/>
      <c r="D198" s="178" t="s">
        <v>176</v>
      </c>
      <c r="E198" s="179"/>
      <c r="F198" s="180" t="s">
        <v>270</v>
      </c>
      <c r="H198" s="181" t="n">
        <v>38.604</v>
      </c>
      <c r="I198" s="182"/>
      <c r="L198" s="177"/>
      <c r="M198" s="183"/>
      <c r="T198" s="184"/>
      <c r="AT198" s="179" t="s">
        <v>176</v>
      </c>
      <c r="AU198" s="179" t="s">
        <v>87</v>
      </c>
      <c r="AV198" s="176" t="s">
        <v>87</v>
      </c>
      <c r="AW198" s="176" t="s">
        <v>31</v>
      </c>
      <c r="AX198" s="176" t="s">
        <v>79</v>
      </c>
      <c r="AY198" s="179" t="s">
        <v>167</v>
      </c>
    </row>
    <row r="199" s="176" customFormat="true" ht="22.5" hidden="false" customHeight="false" outlineLevel="0" collapsed="false">
      <c r="B199" s="177"/>
      <c r="D199" s="178" t="s">
        <v>176</v>
      </c>
      <c r="E199" s="179"/>
      <c r="F199" s="180" t="s">
        <v>271</v>
      </c>
      <c r="H199" s="181" t="n">
        <v>24.719</v>
      </c>
      <c r="I199" s="182"/>
      <c r="L199" s="177"/>
      <c r="M199" s="183"/>
      <c r="T199" s="184"/>
      <c r="AT199" s="179" t="s">
        <v>176</v>
      </c>
      <c r="AU199" s="179" t="s">
        <v>87</v>
      </c>
      <c r="AV199" s="176" t="s">
        <v>87</v>
      </c>
      <c r="AW199" s="176" t="s">
        <v>31</v>
      </c>
      <c r="AX199" s="176" t="s">
        <v>79</v>
      </c>
      <c r="AY199" s="179" t="s">
        <v>167</v>
      </c>
    </row>
    <row r="200" s="176" customFormat="true" ht="33.75" hidden="false" customHeight="false" outlineLevel="0" collapsed="false">
      <c r="B200" s="177"/>
      <c r="D200" s="178" t="s">
        <v>176</v>
      </c>
      <c r="E200" s="179"/>
      <c r="F200" s="180" t="s">
        <v>272</v>
      </c>
      <c r="H200" s="181" t="n">
        <v>25.837</v>
      </c>
      <c r="I200" s="182"/>
      <c r="L200" s="177"/>
      <c r="M200" s="183"/>
      <c r="T200" s="184"/>
      <c r="AT200" s="179" t="s">
        <v>176</v>
      </c>
      <c r="AU200" s="179" t="s">
        <v>87</v>
      </c>
      <c r="AV200" s="176" t="s">
        <v>87</v>
      </c>
      <c r="AW200" s="176" t="s">
        <v>31</v>
      </c>
      <c r="AX200" s="176" t="s">
        <v>79</v>
      </c>
      <c r="AY200" s="179" t="s">
        <v>167</v>
      </c>
    </row>
    <row r="201" s="176" customFormat="true" ht="33.75" hidden="false" customHeight="false" outlineLevel="0" collapsed="false">
      <c r="B201" s="177"/>
      <c r="D201" s="178" t="s">
        <v>176</v>
      </c>
      <c r="E201" s="179"/>
      <c r="F201" s="180" t="s">
        <v>273</v>
      </c>
      <c r="H201" s="181" t="n">
        <v>22.129</v>
      </c>
      <c r="I201" s="182"/>
      <c r="L201" s="177"/>
      <c r="M201" s="183"/>
      <c r="T201" s="184"/>
      <c r="AT201" s="179" t="s">
        <v>176</v>
      </c>
      <c r="AU201" s="179" t="s">
        <v>87</v>
      </c>
      <c r="AV201" s="176" t="s">
        <v>87</v>
      </c>
      <c r="AW201" s="176" t="s">
        <v>31</v>
      </c>
      <c r="AX201" s="176" t="s">
        <v>79</v>
      </c>
      <c r="AY201" s="179" t="s">
        <v>167</v>
      </c>
    </row>
    <row r="202" s="176" customFormat="true" ht="11.25" hidden="false" customHeight="false" outlineLevel="0" collapsed="false">
      <c r="B202" s="177"/>
      <c r="D202" s="178" t="s">
        <v>176</v>
      </c>
      <c r="E202" s="179"/>
      <c r="F202" s="180" t="s">
        <v>274</v>
      </c>
      <c r="H202" s="181" t="n">
        <v>29.31</v>
      </c>
      <c r="I202" s="182"/>
      <c r="L202" s="177"/>
      <c r="M202" s="183"/>
      <c r="T202" s="184"/>
      <c r="AT202" s="179" t="s">
        <v>176</v>
      </c>
      <c r="AU202" s="179" t="s">
        <v>87</v>
      </c>
      <c r="AV202" s="176" t="s">
        <v>87</v>
      </c>
      <c r="AW202" s="176" t="s">
        <v>31</v>
      </c>
      <c r="AX202" s="176" t="s">
        <v>79</v>
      </c>
      <c r="AY202" s="179" t="s">
        <v>167</v>
      </c>
    </row>
    <row r="203" s="176" customFormat="true" ht="22.5" hidden="false" customHeight="false" outlineLevel="0" collapsed="false">
      <c r="B203" s="177"/>
      <c r="D203" s="178" t="s">
        <v>176</v>
      </c>
      <c r="E203" s="179"/>
      <c r="F203" s="180" t="s">
        <v>275</v>
      </c>
      <c r="H203" s="181" t="n">
        <v>24.286</v>
      </c>
      <c r="I203" s="182"/>
      <c r="L203" s="177"/>
      <c r="M203" s="183"/>
      <c r="T203" s="184"/>
      <c r="AT203" s="179" t="s">
        <v>176</v>
      </c>
      <c r="AU203" s="179" t="s">
        <v>87</v>
      </c>
      <c r="AV203" s="176" t="s">
        <v>87</v>
      </c>
      <c r="AW203" s="176" t="s">
        <v>31</v>
      </c>
      <c r="AX203" s="176" t="s">
        <v>79</v>
      </c>
      <c r="AY203" s="179" t="s">
        <v>167</v>
      </c>
    </row>
    <row r="204" s="176" customFormat="true" ht="33.75" hidden="false" customHeight="false" outlineLevel="0" collapsed="false">
      <c r="B204" s="177"/>
      <c r="D204" s="178" t="s">
        <v>176</v>
      </c>
      <c r="E204" s="179"/>
      <c r="F204" s="180" t="s">
        <v>276</v>
      </c>
      <c r="H204" s="181" t="n">
        <v>69.128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79</v>
      </c>
      <c r="AY204" s="179" t="s">
        <v>167</v>
      </c>
    </row>
    <row r="205" s="176" customFormat="true" ht="22.5" hidden="false" customHeight="false" outlineLevel="0" collapsed="false">
      <c r="B205" s="177"/>
      <c r="D205" s="178" t="s">
        <v>176</v>
      </c>
      <c r="E205" s="179"/>
      <c r="F205" s="180" t="s">
        <v>277</v>
      </c>
      <c r="H205" s="181" t="n">
        <v>24.899</v>
      </c>
      <c r="I205" s="182"/>
      <c r="L205" s="177"/>
      <c r="M205" s="183"/>
      <c r="T205" s="184"/>
      <c r="AT205" s="179" t="s">
        <v>176</v>
      </c>
      <c r="AU205" s="179" t="s">
        <v>87</v>
      </c>
      <c r="AV205" s="176" t="s">
        <v>87</v>
      </c>
      <c r="AW205" s="176" t="s">
        <v>31</v>
      </c>
      <c r="AX205" s="176" t="s">
        <v>79</v>
      </c>
      <c r="AY205" s="179" t="s">
        <v>167</v>
      </c>
    </row>
    <row r="206" s="176" customFormat="true" ht="45" hidden="false" customHeight="false" outlineLevel="0" collapsed="false">
      <c r="B206" s="177"/>
      <c r="D206" s="178" t="s">
        <v>176</v>
      </c>
      <c r="E206" s="179"/>
      <c r="F206" s="180" t="s">
        <v>278</v>
      </c>
      <c r="H206" s="181" t="n">
        <v>52.404</v>
      </c>
      <c r="I206" s="182"/>
      <c r="L206" s="177"/>
      <c r="M206" s="183"/>
      <c r="T206" s="184"/>
      <c r="AT206" s="179" t="s">
        <v>176</v>
      </c>
      <c r="AU206" s="179" t="s">
        <v>87</v>
      </c>
      <c r="AV206" s="176" t="s">
        <v>87</v>
      </c>
      <c r="AW206" s="176" t="s">
        <v>31</v>
      </c>
      <c r="AX206" s="176" t="s">
        <v>79</v>
      </c>
      <c r="AY206" s="179" t="s">
        <v>167</v>
      </c>
    </row>
    <row r="207" s="176" customFormat="true" ht="22.5" hidden="false" customHeight="false" outlineLevel="0" collapsed="false">
      <c r="B207" s="177"/>
      <c r="D207" s="178" t="s">
        <v>176</v>
      </c>
      <c r="E207" s="179"/>
      <c r="F207" s="180" t="s">
        <v>279</v>
      </c>
      <c r="H207" s="181" t="n">
        <v>24.19</v>
      </c>
      <c r="I207" s="182"/>
      <c r="L207" s="177"/>
      <c r="M207" s="183"/>
      <c r="T207" s="184"/>
      <c r="AT207" s="179" t="s">
        <v>176</v>
      </c>
      <c r="AU207" s="179" t="s">
        <v>87</v>
      </c>
      <c r="AV207" s="176" t="s">
        <v>87</v>
      </c>
      <c r="AW207" s="176" t="s">
        <v>31</v>
      </c>
      <c r="AX207" s="176" t="s">
        <v>79</v>
      </c>
      <c r="AY207" s="179" t="s">
        <v>167</v>
      </c>
    </row>
    <row r="208" s="176" customFormat="true" ht="33.75" hidden="false" customHeight="false" outlineLevel="0" collapsed="false">
      <c r="B208" s="177"/>
      <c r="D208" s="178" t="s">
        <v>176</v>
      </c>
      <c r="E208" s="179"/>
      <c r="F208" s="180" t="s">
        <v>280</v>
      </c>
      <c r="H208" s="181" t="n">
        <v>55.72</v>
      </c>
      <c r="I208" s="182"/>
      <c r="L208" s="177"/>
      <c r="M208" s="183"/>
      <c r="T208" s="184"/>
      <c r="AT208" s="179" t="s">
        <v>176</v>
      </c>
      <c r="AU208" s="179" t="s">
        <v>87</v>
      </c>
      <c r="AV208" s="176" t="s">
        <v>87</v>
      </c>
      <c r="AW208" s="176" t="s">
        <v>31</v>
      </c>
      <c r="AX208" s="176" t="s">
        <v>79</v>
      </c>
      <c r="AY208" s="179" t="s">
        <v>167</v>
      </c>
    </row>
    <row r="209" s="176" customFormat="true" ht="33.75" hidden="false" customHeight="false" outlineLevel="0" collapsed="false">
      <c r="B209" s="177"/>
      <c r="D209" s="178" t="s">
        <v>176</v>
      </c>
      <c r="E209" s="179"/>
      <c r="F209" s="180" t="s">
        <v>281</v>
      </c>
      <c r="H209" s="181" t="n">
        <v>50.688</v>
      </c>
      <c r="I209" s="182"/>
      <c r="L209" s="177"/>
      <c r="M209" s="183"/>
      <c r="T209" s="184"/>
      <c r="AT209" s="179" t="s">
        <v>176</v>
      </c>
      <c r="AU209" s="179" t="s">
        <v>87</v>
      </c>
      <c r="AV209" s="176" t="s">
        <v>87</v>
      </c>
      <c r="AW209" s="176" t="s">
        <v>31</v>
      </c>
      <c r="AX209" s="176" t="s">
        <v>79</v>
      </c>
      <c r="AY209" s="179" t="s">
        <v>167</v>
      </c>
    </row>
    <row r="210" s="176" customFormat="true" ht="22.5" hidden="false" customHeight="false" outlineLevel="0" collapsed="false">
      <c r="B210" s="177"/>
      <c r="D210" s="178" t="s">
        <v>176</v>
      </c>
      <c r="E210" s="179"/>
      <c r="F210" s="180" t="s">
        <v>282</v>
      </c>
      <c r="H210" s="181" t="n">
        <v>26.094</v>
      </c>
      <c r="I210" s="182"/>
      <c r="L210" s="177"/>
      <c r="M210" s="183"/>
      <c r="T210" s="184"/>
      <c r="AT210" s="179" t="s">
        <v>176</v>
      </c>
      <c r="AU210" s="179" t="s">
        <v>87</v>
      </c>
      <c r="AV210" s="176" t="s">
        <v>87</v>
      </c>
      <c r="AW210" s="176" t="s">
        <v>31</v>
      </c>
      <c r="AX210" s="176" t="s">
        <v>79</v>
      </c>
      <c r="AY210" s="179" t="s">
        <v>167</v>
      </c>
    </row>
    <row r="211" s="176" customFormat="true" ht="22.5" hidden="false" customHeight="false" outlineLevel="0" collapsed="false">
      <c r="B211" s="177"/>
      <c r="D211" s="178" t="s">
        <v>176</v>
      </c>
      <c r="E211" s="179"/>
      <c r="F211" s="180" t="s">
        <v>283</v>
      </c>
      <c r="H211" s="181" t="n">
        <v>21.375</v>
      </c>
      <c r="I211" s="182"/>
      <c r="L211" s="177"/>
      <c r="M211" s="183"/>
      <c r="T211" s="184"/>
      <c r="AT211" s="179" t="s">
        <v>176</v>
      </c>
      <c r="AU211" s="179" t="s">
        <v>87</v>
      </c>
      <c r="AV211" s="176" t="s">
        <v>87</v>
      </c>
      <c r="AW211" s="176" t="s">
        <v>31</v>
      </c>
      <c r="AX211" s="176" t="s">
        <v>79</v>
      </c>
      <c r="AY211" s="179" t="s">
        <v>167</v>
      </c>
    </row>
    <row r="212" s="176" customFormat="true" ht="33.75" hidden="false" customHeight="false" outlineLevel="0" collapsed="false">
      <c r="B212" s="177"/>
      <c r="D212" s="178" t="s">
        <v>176</v>
      </c>
      <c r="E212" s="179"/>
      <c r="F212" s="180" t="s">
        <v>284</v>
      </c>
      <c r="H212" s="181" t="n">
        <v>53.738</v>
      </c>
      <c r="I212" s="182"/>
      <c r="L212" s="177"/>
      <c r="M212" s="183"/>
      <c r="T212" s="184"/>
      <c r="AT212" s="179" t="s">
        <v>176</v>
      </c>
      <c r="AU212" s="179" t="s">
        <v>87</v>
      </c>
      <c r="AV212" s="176" t="s">
        <v>87</v>
      </c>
      <c r="AW212" s="176" t="s">
        <v>31</v>
      </c>
      <c r="AX212" s="176" t="s">
        <v>79</v>
      </c>
      <c r="AY212" s="179" t="s">
        <v>167</v>
      </c>
    </row>
    <row r="213" s="176" customFormat="true" ht="33.75" hidden="false" customHeight="false" outlineLevel="0" collapsed="false">
      <c r="B213" s="177"/>
      <c r="D213" s="178" t="s">
        <v>176</v>
      </c>
      <c r="E213" s="179"/>
      <c r="F213" s="180" t="s">
        <v>285</v>
      </c>
      <c r="H213" s="181" t="n">
        <v>44.419</v>
      </c>
      <c r="I213" s="182"/>
      <c r="L213" s="177"/>
      <c r="M213" s="183"/>
      <c r="T213" s="184"/>
      <c r="AT213" s="179" t="s">
        <v>176</v>
      </c>
      <c r="AU213" s="179" t="s">
        <v>87</v>
      </c>
      <c r="AV213" s="176" t="s">
        <v>87</v>
      </c>
      <c r="AW213" s="176" t="s">
        <v>31</v>
      </c>
      <c r="AX213" s="176" t="s">
        <v>79</v>
      </c>
      <c r="AY213" s="179" t="s">
        <v>167</v>
      </c>
    </row>
    <row r="214" s="176" customFormat="true" ht="22.5" hidden="false" customHeight="false" outlineLevel="0" collapsed="false">
      <c r="B214" s="177"/>
      <c r="D214" s="178" t="s">
        <v>176</v>
      </c>
      <c r="E214" s="179"/>
      <c r="F214" s="180" t="s">
        <v>286</v>
      </c>
      <c r="H214" s="181" t="n">
        <v>22.16</v>
      </c>
      <c r="I214" s="182"/>
      <c r="L214" s="177"/>
      <c r="M214" s="183"/>
      <c r="T214" s="184"/>
      <c r="AT214" s="179" t="s">
        <v>176</v>
      </c>
      <c r="AU214" s="179" t="s">
        <v>87</v>
      </c>
      <c r="AV214" s="176" t="s">
        <v>87</v>
      </c>
      <c r="AW214" s="176" t="s">
        <v>31</v>
      </c>
      <c r="AX214" s="176" t="s">
        <v>79</v>
      </c>
      <c r="AY214" s="179" t="s">
        <v>167</v>
      </c>
    </row>
    <row r="215" s="200" customFormat="true" ht="11.25" hidden="false" customHeight="false" outlineLevel="0" collapsed="false">
      <c r="B215" s="201"/>
      <c r="D215" s="178" t="s">
        <v>176</v>
      </c>
      <c r="E215" s="202"/>
      <c r="F215" s="203" t="s">
        <v>287</v>
      </c>
      <c r="H215" s="204" t="n">
        <v>609.7</v>
      </c>
      <c r="I215" s="205"/>
      <c r="L215" s="201"/>
      <c r="M215" s="206"/>
      <c r="T215" s="207"/>
      <c r="AT215" s="202" t="s">
        <v>176</v>
      </c>
      <c r="AU215" s="202" t="s">
        <v>87</v>
      </c>
      <c r="AV215" s="200" t="s">
        <v>181</v>
      </c>
      <c r="AW215" s="200" t="s">
        <v>31</v>
      </c>
      <c r="AX215" s="200" t="s">
        <v>79</v>
      </c>
      <c r="AY215" s="202" t="s">
        <v>167</v>
      </c>
    </row>
    <row r="216" s="193" customFormat="true" ht="11.25" hidden="false" customHeight="false" outlineLevel="0" collapsed="false">
      <c r="B216" s="194"/>
      <c r="D216" s="178" t="s">
        <v>176</v>
      </c>
      <c r="E216" s="195"/>
      <c r="F216" s="196" t="s">
        <v>288</v>
      </c>
      <c r="H216" s="195"/>
      <c r="I216" s="197"/>
      <c r="L216" s="194"/>
      <c r="M216" s="198"/>
      <c r="T216" s="199"/>
      <c r="AT216" s="195" t="s">
        <v>176</v>
      </c>
      <c r="AU216" s="195" t="s">
        <v>87</v>
      </c>
      <c r="AV216" s="193" t="s">
        <v>23</v>
      </c>
      <c r="AW216" s="193" t="s">
        <v>31</v>
      </c>
      <c r="AX216" s="193" t="s">
        <v>79</v>
      </c>
      <c r="AY216" s="195" t="s">
        <v>167</v>
      </c>
    </row>
    <row r="217" s="176" customFormat="true" ht="22.5" hidden="false" customHeight="false" outlineLevel="0" collapsed="false">
      <c r="B217" s="177"/>
      <c r="D217" s="178" t="s">
        <v>176</v>
      </c>
      <c r="E217" s="179"/>
      <c r="F217" s="180" t="s">
        <v>289</v>
      </c>
      <c r="H217" s="181" t="n">
        <v>9.86</v>
      </c>
      <c r="I217" s="182"/>
      <c r="L217" s="177"/>
      <c r="M217" s="183"/>
      <c r="T217" s="184"/>
      <c r="AT217" s="179" t="s">
        <v>176</v>
      </c>
      <c r="AU217" s="179" t="s">
        <v>87</v>
      </c>
      <c r="AV217" s="176" t="s">
        <v>87</v>
      </c>
      <c r="AW217" s="176" t="s">
        <v>31</v>
      </c>
      <c r="AX217" s="176" t="s">
        <v>79</v>
      </c>
      <c r="AY217" s="179" t="s">
        <v>167</v>
      </c>
    </row>
    <row r="218" s="176" customFormat="true" ht="22.5" hidden="false" customHeight="false" outlineLevel="0" collapsed="false">
      <c r="B218" s="177"/>
      <c r="D218" s="178" t="s">
        <v>176</v>
      </c>
      <c r="E218" s="179"/>
      <c r="F218" s="180" t="s">
        <v>290</v>
      </c>
      <c r="H218" s="181" t="n">
        <v>9.369</v>
      </c>
      <c r="I218" s="182"/>
      <c r="L218" s="177"/>
      <c r="M218" s="183"/>
      <c r="T218" s="184"/>
      <c r="AT218" s="179" t="s">
        <v>176</v>
      </c>
      <c r="AU218" s="179" t="s">
        <v>87</v>
      </c>
      <c r="AV218" s="176" t="s">
        <v>87</v>
      </c>
      <c r="AW218" s="176" t="s">
        <v>31</v>
      </c>
      <c r="AX218" s="176" t="s">
        <v>79</v>
      </c>
      <c r="AY218" s="179" t="s">
        <v>167</v>
      </c>
    </row>
    <row r="219" s="176" customFormat="true" ht="22.5" hidden="false" customHeight="false" outlineLevel="0" collapsed="false">
      <c r="B219" s="177"/>
      <c r="D219" s="178" t="s">
        <v>176</v>
      </c>
      <c r="E219" s="179"/>
      <c r="F219" s="180" t="s">
        <v>291</v>
      </c>
      <c r="H219" s="181" t="n">
        <v>0.912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79</v>
      </c>
      <c r="AY219" s="179" t="s">
        <v>167</v>
      </c>
    </row>
    <row r="220" s="176" customFormat="true" ht="11.25" hidden="false" customHeight="false" outlineLevel="0" collapsed="false">
      <c r="B220" s="177"/>
      <c r="D220" s="178" t="s">
        <v>176</v>
      </c>
      <c r="E220" s="179"/>
      <c r="F220" s="180" t="s">
        <v>292</v>
      </c>
      <c r="H220" s="181" t="n">
        <v>4.608</v>
      </c>
      <c r="I220" s="182"/>
      <c r="L220" s="177"/>
      <c r="M220" s="183"/>
      <c r="T220" s="184"/>
      <c r="AT220" s="179" t="s">
        <v>176</v>
      </c>
      <c r="AU220" s="179" t="s">
        <v>87</v>
      </c>
      <c r="AV220" s="176" t="s">
        <v>87</v>
      </c>
      <c r="AW220" s="176" t="s">
        <v>31</v>
      </c>
      <c r="AX220" s="176" t="s">
        <v>79</v>
      </c>
      <c r="AY220" s="179" t="s">
        <v>167</v>
      </c>
    </row>
    <row r="221" s="176" customFormat="true" ht="22.5" hidden="false" customHeight="false" outlineLevel="0" collapsed="false">
      <c r="B221" s="177"/>
      <c r="D221" s="178" t="s">
        <v>176</v>
      </c>
      <c r="E221" s="179"/>
      <c r="F221" s="180" t="s">
        <v>293</v>
      </c>
      <c r="H221" s="181" t="n">
        <v>47.458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294</v>
      </c>
      <c r="H222" s="181" t="n">
        <v>6.65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76" customFormat="true" ht="11.25" hidden="false" customHeight="false" outlineLevel="0" collapsed="false">
      <c r="B223" s="177"/>
      <c r="D223" s="178" t="s">
        <v>176</v>
      </c>
      <c r="E223" s="179"/>
      <c r="F223" s="180" t="s">
        <v>295</v>
      </c>
      <c r="H223" s="181" t="n">
        <v>17.775</v>
      </c>
      <c r="I223" s="182"/>
      <c r="L223" s="177"/>
      <c r="M223" s="183"/>
      <c r="T223" s="184"/>
      <c r="AT223" s="179" t="s">
        <v>176</v>
      </c>
      <c r="AU223" s="179" t="s">
        <v>87</v>
      </c>
      <c r="AV223" s="176" t="s">
        <v>87</v>
      </c>
      <c r="AW223" s="176" t="s">
        <v>31</v>
      </c>
      <c r="AX223" s="176" t="s">
        <v>79</v>
      </c>
      <c r="AY223" s="179" t="s">
        <v>167</v>
      </c>
    </row>
    <row r="224" s="176" customFormat="true" ht="11.25" hidden="false" customHeight="false" outlineLevel="0" collapsed="false">
      <c r="B224" s="177"/>
      <c r="D224" s="178" t="s">
        <v>176</v>
      </c>
      <c r="E224" s="179"/>
      <c r="F224" s="180" t="s">
        <v>296</v>
      </c>
      <c r="H224" s="181" t="n">
        <v>7.488</v>
      </c>
      <c r="I224" s="182"/>
      <c r="L224" s="177"/>
      <c r="M224" s="183"/>
      <c r="T224" s="184"/>
      <c r="AT224" s="179" t="s">
        <v>176</v>
      </c>
      <c r="AU224" s="179" t="s">
        <v>87</v>
      </c>
      <c r="AV224" s="176" t="s">
        <v>87</v>
      </c>
      <c r="AW224" s="176" t="s">
        <v>31</v>
      </c>
      <c r="AX224" s="176" t="s">
        <v>79</v>
      </c>
      <c r="AY224" s="179" t="s">
        <v>167</v>
      </c>
    </row>
    <row r="225" s="176" customFormat="true" ht="11.25" hidden="false" customHeight="false" outlineLevel="0" collapsed="false">
      <c r="B225" s="177"/>
      <c r="D225" s="178" t="s">
        <v>176</v>
      </c>
      <c r="E225" s="179"/>
      <c r="F225" s="180" t="s">
        <v>297</v>
      </c>
      <c r="H225" s="181" t="n">
        <v>1.89</v>
      </c>
      <c r="I225" s="182"/>
      <c r="L225" s="177"/>
      <c r="M225" s="183"/>
      <c r="T225" s="184"/>
      <c r="AT225" s="179" t="s">
        <v>176</v>
      </c>
      <c r="AU225" s="179" t="s">
        <v>87</v>
      </c>
      <c r="AV225" s="176" t="s">
        <v>87</v>
      </c>
      <c r="AW225" s="176" t="s">
        <v>31</v>
      </c>
      <c r="AX225" s="176" t="s">
        <v>79</v>
      </c>
      <c r="AY225" s="179" t="s">
        <v>167</v>
      </c>
    </row>
    <row r="226" s="176" customFormat="true" ht="11.25" hidden="false" customHeight="false" outlineLevel="0" collapsed="false">
      <c r="B226" s="177"/>
      <c r="D226" s="178" t="s">
        <v>176</v>
      </c>
      <c r="E226" s="179"/>
      <c r="F226" s="180" t="s">
        <v>298</v>
      </c>
      <c r="H226" s="181" t="n">
        <v>12.89</v>
      </c>
      <c r="I226" s="182"/>
      <c r="L226" s="177"/>
      <c r="M226" s="183"/>
      <c r="T226" s="184"/>
      <c r="AT226" s="179" t="s">
        <v>176</v>
      </c>
      <c r="AU226" s="179" t="s">
        <v>87</v>
      </c>
      <c r="AV226" s="176" t="s">
        <v>87</v>
      </c>
      <c r="AW226" s="176" t="s">
        <v>31</v>
      </c>
      <c r="AX226" s="176" t="s">
        <v>79</v>
      </c>
      <c r="AY226" s="179" t="s">
        <v>167</v>
      </c>
    </row>
    <row r="227" s="200" customFormat="true" ht="11.25" hidden="false" customHeight="false" outlineLevel="0" collapsed="false">
      <c r="B227" s="201"/>
      <c r="D227" s="178" t="s">
        <v>176</v>
      </c>
      <c r="E227" s="202"/>
      <c r="F227" s="203" t="s">
        <v>299</v>
      </c>
      <c r="H227" s="204" t="n">
        <v>118.9</v>
      </c>
      <c r="I227" s="205"/>
      <c r="L227" s="201"/>
      <c r="M227" s="206"/>
      <c r="T227" s="207"/>
      <c r="AT227" s="202" t="s">
        <v>176</v>
      </c>
      <c r="AU227" s="202" t="s">
        <v>87</v>
      </c>
      <c r="AV227" s="200" t="s">
        <v>181</v>
      </c>
      <c r="AW227" s="200" t="s">
        <v>31</v>
      </c>
      <c r="AX227" s="200" t="s">
        <v>79</v>
      </c>
      <c r="AY227" s="202" t="s">
        <v>167</v>
      </c>
    </row>
    <row r="228" s="193" customFormat="true" ht="11.25" hidden="false" customHeight="false" outlineLevel="0" collapsed="false">
      <c r="B228" s="194"/>
      <c r="D228" s="178" t="s">
        <v>176</v>
      </c>
      <c r="E228" s="195"/>
      <c r="F228" s="196" t="s">
        <v>300</v>
      </c>
      <c r="H228" s="195"/>
      <c r="I228" s="197"/>
      <c r="L228" s="194"/>
      <c r="M228" s="198"/>
      <c r="T228" s="199"/>
      <c r="AT228" s="195" t="s">
        <v>176</v>
      </c>
      <c r="AU228" s="195" t="s">
        <v>87</v>
      </c>
      <c r="AV228" s="193" t="s">
        <v>23</v>
      </c>
      <c r="AW228" s="193" t="s">
        <v>31</v>
      </c>
      <c r="AX228" s="193" t="s">
        <v>79</v>
      </c>
      <c r="AY228" s="195" t="s">
        <v>167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301</v>
      </c>
      <c r="H229" s="181" t="n">
        <v>633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79</v>
      </c>
      <c r="AY229" s="179" t="s">
        <v>167</v>
      </c>
    </row>
    <row r="230" s="185" customFormat="true" ht="11.25" hidden="false" customHeight="false" outlineLevel="0" collapsed="false">
      <c r="B230" s="186"/>
      <c r="D230" s="178" t="s">
        <v>176</v>
      </c>
      <c r="E230" s="187"/>
      <c r="F230" s="188" t="s">
        <v>189</v>
      </c>
      <c r="H230" s="189" t="n">
        <v>1361.6</v>
      </c>
      <c r="I230" s="190"/>
      <c r="L230" s="186"/>
      <c r="M230" s="191"/>
      <c r="T230" s="192"/>
      <c r="AT230" s="187" t="s">
        <v>176</v>
      </c>
      <c r="AU230" s="187" t="s">
        <v>87</v>
      </c>
      <c r="AV230" s="185" t="s">
        <v>174</v>
      </c>
      <c r="AW230" s="185" t="s">
        <v>31</v>
      </c>
      <c r="AX230" s="185" t="s">
        <v>23</v>
      </c>
      <c r="AY230" s="187" t="s">
        <v>167</v>
      </c>
    </row>
    <row r="231" s="22" customFormat="true" ht="24" hidden="false" customHeight="false" outlineLevel="0" collapsed="false">
      <c r="B231" s="162"/>
      <c r="C231" s="163" t="s">
        <v>302</v>
      </c>
      <c r="D231" s="163" t="s">
        <v>169</v>
      </c>
      <c r="E231" s="164" t="s">
        <v>303</v>
      </c>
      <c r="F231" s="165" t="s">
        <v>304</v>
      </c>
      <c r="G231" s="166" t="s">
        <v>185</v>
      </c>
      <c r="H231" s="167" t="n">
        <v>211.9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.01838</v>
      </c>
      <c r="R231" s="172" t="n">
        <f aca="false">Q231*H231</f>
        <v>3.894722</v>
      </c>
      <c r="S231" s="172" t="n">
        <v>0</v>
      </c>
      <c r="T231" s="173" t="n">
        <f aca="false">S231*H231</f>
        <v>0</v>
      </c>
      <c r="AR231" s="174" t="s">
        <v>174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174</v>
      </c>
      <c r="BM231" s="174" t="s">
        <v>305</v>
      </c>
    </row>
    <row r="232" s="22" customFormat="true" ht="24" hidden="false" customHeight="false" outlineLevel="0" collapsed="false">
      <c r="B232" s="162"/>
      <c r="C232" s="163" t="s">
        <v>306</v>
      </c>
      <c r="D232" s="163" t="s">
        <v>169</v>
      </c>
      <c r="E232" s="164" t="s">
        <v>307</v>
      </c>
      <c r="F232" s="165" t="s">
        <v>308</v>
      </c>
      <c r="G232" s="166" t="s">
        <v>185</v>
      </c>
      <c r="H232" s="167" t="n">
        <v>728.6</v>
      </c>
      <c r="I232" s="168"/>
      <c r="J232" s="169" t="n">
        <f aca="false">ROUND(I232*H232,1)</f>
        <v>0</v>
      </c>
      <c r="K232" s="165" t="s">
        <v>173</v>
      </c>
      <c r="L232" s="23"/>
      <c r="M232" s="170"/>
      <c r="N232" s="171" t="s">
        <v>44</v>
      </c>
      <c r="P232" s="172" t="n">
        <f aca="false">O232*H232</f>
        <v>0</v>
      </c>
      <c r="Q232" s="172" t="n">
        <v>0.01838</v>
      </c>
      <c r="R232" s="172" t="n">
        <f aca="false">Q232*H232</f>
        <v>13.391668</v>
      </c>
      <c r="S232" s="172" t="n">
        <v>0</v>
      </c>
      <c r="T232" s="173" t="n">
        <f aca="false">S232*H232</f>
        <v>0</v>
      </c>
      <c r="AR232" s="174" t="s">
        <v>174</v>
      </c>
      <c r="AT232" s="174" t="s">
        <v>169</v>
      </c>
      <c r="AU232" s="174" t="s">
        <v>87</v>
      </c>
      <c r="AY232" s="3" t="s">
        <v>16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23</v>
      </c>
      <c r="BK232" s="175" t="n">
        <f aca="false">ROUND(I232*H232,1)</f>
        <v>0</v>
      </c>
      <c r="BL232" s="3" t="s">
        <v>174</v>
      </c>
      <c r="BM232" s="174" t="s">
        <v>309</v>
      </c>
    </row>
    <row r="233" s="176" customFormat="true" ht="11.25" hidden="false" customHeight="false" outlineLevel="0" collapsed="false">
      <c r="B233" s="177"/>
      <c r="D233" s="178" t="s">
        <v>176</v>
      </c>
      <c r="E233" s="179"/>
      <c r="F233" s="180" t="s">
        <v>310</v>
      </c>
      <c r="H233" s="181" t="n">
        <v>728.6</v>
      </c>
      <c r="I233" s="182"/>
      <c r="L233" s="177"/>
      <c r="M233" s="183"/>
      <c r="T233" s="184"/>
      <c r="AT233" s="179" t="s">
        <v>176</v>
      </c>
      <c r="AU233" s="179" t="s">
        <v>87</v>
      </c>
      <c r="AV233" s="176" t="s">
        <v>87</v>
      </c>
      <c r="AW233" s="176" t="s">
        <v>31</v>
      </c>
      <c r="AX233" s="176" t="s">
        <v>23</v>
      </c>
      <c r="AY233" s="179" t="s">
        <v>167</v>
      </c>
    </row>
    <row r="234" s="22" customFormat="true" ht="24" hidden="false" customHeight="false" outlineLevel="0" collapsed="false">
      <c r="B234" s="162"/>
      <c r="C234" s="163" t="s">
        <v>311</v>
      </c>
      <c r="D234" s="163" t="s">
        <v>169</v>
      </c>
      <c r="E234" s="164" t="s">
        <v>312</v>
      </c>
      <c r="F234" s="165" t="s">
        <v>313</v>
      </c>
      <c r="G234" s="166" t="s">
        <v>185</v>
      </c>
      <c r="H234" s="167" t="n">
        <v>609.7</v>
      </c>
      <c r="I234" s="168"/>
      <c r="J234" s="169" t="n">
        <f aca="false">ROUND(I234*H234,1)</f>
        <v>0</v>
      </c>
      <c r="K234" s="165" t="s">
        <v>173</v>
      </c>
      <c r="L234" s="23"/>
      <c r="M234" s="170"/>
      <c r="N234" s="171" t="s">
        <v>44</v>
      </c>
      <c r="P234" s="172" t="n">
        <f aca="false">O234*H234</f>
        <v>0</v>
      </c>
      <c r="Q234" s="172" t="n">
        <v>0.0079</v>
      </c>
      <c r="R234" s="172" t="n">
        <f aca="false">Q234*H234</f>
        <v>4.81663</v>
      </c>
      <c r="S234" s="172" t="n">
        <v>0</v>
      </c>
      <c r="T234" s="173" t="n">
        <f aca="false">S234*H234</f>
        <v>0</v>
      </c>
      <c r="AR234" s="174" t="s">
        <v>174</v>
      </c>
      <c r="AT234" s="174" t="s">
        <v>169</v>
      </c>
      <c r="AU234" s="174" t="s">
        <v>87</v>
      </c>
      <c r="AY234" s="3" t="s">
        <v>16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23</v>
      </c>
      <c r="BK234" s="175" t="n">
        <f aca="false">ROUND(I234*H234,1)</f>
        <v>0</v>
      </c>
      <c r="BL234" s="3" t="s">
        <v>174</v>
      </c>
      <c r="BM234" s="174" t="s">
        <v>314</v>
      </c>
    </row>
    <row r="235" s="22" customFormat="true" ht="24" hidden="false" customHeight="false" outlineLevel="0" collapsed="false">
      <c r="B235" s="162"/>
      <c r="C235" s="163" t="s">
        <v>315</v>
      </c>
      <c r="D235" s="163" t="s">
        <v>169</v>
      </c>
      <c r="E235" s="164" t="s">
        <v>316</v>
      </c>
      <c r="F235" s="165" t="s">
        <v>317</v>
      </c>
      <c r="G235" s="166" t="s">
        <v>185</v>
      </c>
      <c r="H235" s="167" t="n">
        <v>633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.021</v>
      </c>
      <c r="R235" s="172" t="n">
        <f aca="false">Q235*H235</f>
        <v>13.293</v>
      </c>
      <c r="S235" s="172" t="n">
        <v>0</v>
      </c>
      <c r="T235" s="173" t="n">
        <f aca="false">S235*H235</f>
        <v>0</v>
      </c>
      <c r="AR235" s="174" t="s">
        <v>174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174</v>
      </c>
      <c r="BM235" s="174" t="s">
        <v>318</v>
      </c>
    </row>
    <row r="236" s="176" customFormat="true" ht="11.25" hidden="false" customHeight="false" outlineLevel="0" collapsed="false">
      <c r="B236" s="177"/>
      <c r="D236" s="178" t="s">
        <v>176</v>
      </c>
      <c r="E236" s="179"/>
      <c r="F236" s="180" t="s">
        <v>319</v>
      </c>
      <c r="H236" s="181" t="n">
        <v>633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23</v>
      </c>
      <c r="AY236" s="179" t="s">
        <v>167</v>
      </c>
    </row>
    <row r="237" s="22" customFormat="true" ht="24" hidden="false" customHeight="false" outlineLevel="0" collapsed="false">
      <c r="B237" s="162"/>
      <c r="C237" s="163" t="s">
        <v>320</v>
      </c>
      <c r="D237" s="163" t="s">
        <v>169</v>
      </c>
      <c r="E237" s="164" t="s">
        <v>321</v>
      </c>
      <c r="F237" s="165" t="s">
        <v>322</v>
      </c>
      <c r="G237" s="166" t="s">
        <v>185</v>
      </c>
      <c r="H237" s="167" t="n">
        <v>19.3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17</v>
      </c>
      <c r="R237" s="172" t="n">
        <f aca="false">Q237*H237</f>
        <v>0.3281</v>
      </c>
      <c r="S237" s="172" t="n">
        <v>0</v>
      </c>
      <c r="T237" s="173" t="n">
        <f aca="false">S237*H237</f>
        <v>0</v>
      </c>
      <c r="AR237" s="174" t="s">
        <v>174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174</v>
      </c>
      <c r="BM237" s="174" t="s">
        <v>323</v>
      </c>
    </row>
    <row r="238" s="176" customFormat="true" ht="22.5" hidden="false" customHeight="false" outlineLevel="0" collapsed="false">
      <c r="B238" s="177"/>
      <c r="D238" s="178" t="s">
        <v>176</v>
      </c>
      <c r="E238" s="179"/>
      <c r="F238" s="180" t="s">
        <v>324</v>
      </c>
      <c r="H238" s="181" t="n">
        <v>19.3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23</v>
      </c>
      <c r="AY238" s="179" t="s">
        <v>167</v>
      </c>
    </row>
    <row r="239" s="22" customFormat="true" ht="24" hidden="false" customHeight="false" outlineLevel="0" collapsed="false">
      <c r="B239" s="162"/>
      <c r="C239" s="163" t="s">
        <v>6</v>
      </c>
      <c r="D239" s="163" t="s">
        <v>169</v>
      </c>
      <c r="E239" s="164" t="s">
        <v>325</v>
      </c>
      <c r="F239" s="165" t="s">
        <v>326</v>
      </c>
      <c r="G239" s="166" t="s">
        <v>172</v>
      </c>
      <c r="H239" s="167" t="n">
        <v>7.4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2.25634</v>
      </c>
      <c r="R239" s="172" t="n">
        <f aca="false">Q239*H239</f>
        <v>16.696916</v>
      </c>
      <c r="S239" s="172" t="n">
        <v>0</v>
      </c>
      <c r="T239" s="173" t="n">
        <f aca="false">S239*H239</f>
        <v>0</v>
      </c>
      <c r="AR239" s="174" t="s">
        <v>174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174</v>
      </c>
      <c r="BM239" s="174" t="s">
        <v>327</v>
      </c>
    </row>
    <row r="240" s="176" customFormat="true" ht="11.25" hidden="false" customHeight="false" outlineLevel="0" collapsed="false">
      <c r="B240" s="177"/>
      <c r="D240" s="178" t="s">
        <v>176</v>
      </c>
      <c r="E240" s="179"/>
      <c r="F240" s="180" t="s">
        <v>328</v>
      </c>
      <c r="H240" s="181" t="n">
        <v>3.564</v>
      </c>
      <c r="I240" s="182"/>
      <c r="L240" s="177"/>
      <c r="M240" s="183"/>
      <c r="T240" s="184"/>
      <c r="AT240" s="179" t="s">
        <v>176</v>
      </c>
      <c r="AU240" s="179" t="s">
        <v>87</v>
      </c>
      <c r="AV240" s="176" t="s">
        <v>87</v>
      </c>
      <c r="AW240" s="176" t="s">
        <v>31</v>
      </c>
      <c r="AX240" s="176" t="s">
        <v>79</v>
      </c>
      <c r="AY240" s="179" t="s">
        <v>167</v>
      </c>
    </row>
    <row r="241" s="176" customFormat="true" ht="11.25" hidden="false" customHeight="false" outlineLevel="0" collapsed="false">
      <c r="B241" s="177"/>
      <c r="D241" s="178" t="s">
        <v>176</v>
      </c>
      <c r="E241" s="179"/>
      <c r="F241" s="180" t="s">
        <v>329</v>
      </c>
      <c r="H241" s="181" t="n">
        <v>3.836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79</v>
      </c>
      <c r="AY241" s="179" t="s">
        <v>167</v>
      </c>
    </row>
    <row r="242" s="185" customFormat="true" ht="11.25" hidden="false" customHeight="false" outlineLevel="0" collapsed="false">
      <c r="B242" s="186"/>
      <c r="D242" s="178" t="s">
        <v>176</v>
      </c>
      <c r="E242" s="187"/>
      <c r="F242" s="188" t="s">
        <v>330</v>
      </c>
      <c r="H242" s="189" t="n">
        <v>7.4</v>
      </c>
      <c r="I242" s="190"/>
      <c r="L242" s="186"/>
      <c r="M242" s="191"/>
      <c r="T242" s="192"/>
      <c r="AT242" s="187" t="s">
        <v>176</v>
      </c>
      <c r="AU242" s="187" t="s">
        <v>87</v>
      </c>
      <c r="AV242" s="185" t="s">
        <v>174</v>
      </c>
      <c r="AW242" s="185" t="s">
        <v>31</v>
      </c>
      <c r="AX242" s="185" t="s">
        <v>23</v>
      </c>
      <c r="AY242" s="187" t="s">
        <v>167</v>
      </c>
    </row>
    <row r="243" s="22" customFormat="true" ht="24" hidden="false" customHeight="false" outlineLevel="0" collapsed="false">
      <c r="B243" s="162"/>
      <c r="C243" s="163" t="s">
        <v>331</v>
      </c>
      <c r="D243" s="163" t="s">
        <v>169</v>
      </c>
      <c r="E243" s="164" t="s">
        <v>332</v>
      </c>
      <c r="F243" s="165" t="s">
        <v>333</v>
      </c>
      <c r="G243" s="166" t="s">
        <v>172</v>
      </c>
      <c r="H243" s="167" t="n">
        <v>7.4</v>
      </c>
      <c r="I243" s="168"/>
      <c r="J243" s="169" t="n">
        <f aca="false">ROUND(I243*H243,1)</f>
        <v>0</v>
      </c>
      <c r="K243" s="165" t="s">
        <v>173</v>
      </c>
      <c r="L243" s="23"/>
      <c r="M243" s="170"/>
      <c r="N243" s="171" t="s">
        <v>44</v>
      </c>
      <c r="P243" s="172" t="n">
        <f aca="false">O243*H243</f>
        <v>0</v>
      </c>
      <c r="Q243" s="172" t="n">
        <v>0</v>
      </c>
      <c r="R243" s="172" t="n">
        <f aca="false">Q243*H243</f>
        <v>0</v>
      </c>
      <c r="S243" s="172" t="n">
        <v>0</v>
      </c>
      <c r="T243" s="173" t="n">
        <f aca="false">S243*H243</f>
        <v>0</v>
      </c>
      <c r="AR243" s="174" t="s">
        <v>174</v>
      </c>
      <c r="AT243" s="174" t="s">
        <v>169</v>
      </c>
      <c r="AU243" s="174" t="s">
        <v>87</v>
      </c>
      <c r="AY243" s="3" t="s">
        <v>167</v>
      </c>
      <c r="BE243" s="175" t="n">
        <f aca="false">IF(N243="základní",J243,0)</f>
        <v>0</v>
      </c>
      <c r="BF243" s="175" t="n">
        <f aca="false">IF(N243="snížená",J243,0)</f>
        <v>0</v>
      </c>
      <c r="BG243" s="175" t="n">
        <f aca="false">IF(N243="zákl. přenesená",J243,0)</f>
        <v>0</v>
      </c>
      <c r="BH243" s="175" t="n">
        <f aca="false">IF(N243="sníž. přenesená",J243,0)</f>
        <v>0</v>
      </c>
      <c r="BI243" s="175" t="n">
        <f aca="false">IF(N243="nulová",J243,0)</f>
        <v>0</v>
      </c>
      <c r="BJ243" s="3" t="s">
        <v>23</v>
      </c>
      <c r="BK243" s="175" t="n">
        <f aca="false">ROUND(I243*H243,1)</f>
        <v>0</v>
      </c>
      <c r="BL243" s="3" t="s">
        <v>174</v>
      </c>
      <c r="BM243" s="174" t="s">
        <v>334</v>
      </c>
    </row>
    <row r="244" s="22" customFormat="true" ht="16.5" hidden="false" customHeight="true" outlineLevel="0" collapsed="false">
      <c r="B244" s="162"/>
      <c r="C244" s="163" t="s">
        <v>335</v>
      </c>
      <c r="D244" s="163" t="s">
        <v>169</v>
      </c>
      <c r="E244" s="164" t="s">
        <v>336</v>
      </c>
      <c r="F244" s="165" t="s">
        <v>337</v>
      </c>
      <c r="G244" s="166" t="s">
        <v>228</v>
      </c>
      <c r="H244" s="167" t="n">
        <v>0.219</v>
      </c>
      <c r="I244" s="168"/>
      <c r="J244" s="169" t="n">
        <f aca="false">ROUND(I244*H244,1)</f>
        <v>0</v>
      </c>
      <c r="K244" s="165" t="s">
        <v>173</v>
      </c>
      <c r="L244" s="23"/>
      <c r="M244" s="170"/>
      <c r="N244" s="171" t="s">
        <v>44</v>
      </c>
      <c r="P244" s="172" t="n">
        <f aca="false">O244*H244</f>
        <v>0</v>
      </c>
      <c r="Q244" s="172" t="n">
        <v>1.06277</v>
      </c>
      <c r="R244" s="172" t="n">
        <f aca="false">Q244*H244</f>
        <v>0.23274663</v>
      </c>
      <c r="S244" s="172" t="n">
        <v>0</v>
      </c>
      <c r="T244" s="173" t="n">
        <f aca="false">S244*H244</f>
        <v>0</v>
      </c>
      <c r="AR244" s="174" t="s">
        <v>174</v>
      </c>
      <c r="AT244" s="174" t="s">
        <v>169</v>
      </c>
      <c r="AU244" s="174" t="s">
        <v>87</v>
      </c>
      <c r="AY244" s="3" t="s">
        <v>16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23</v>
      </c>
      <c r="BK244" s="175" t="n">
        <f aca="false">ROUND(I244*H244,1)</f>
        <v>0</v>
      </c>
      <c r="BL244" s="3" t="s">
        <v>174</v>
      </c>
      <c r="BM244" s="174" t="s">
        <v>338</v>
      </c>
    </row>
    <row r="245" s="176" customFormat="true" ht="11.25" hidden="false" customHeight="false" outlineLevel="0" collapsed="false">
      <c r="B245" s="177"/>
      <c r="D245" s="178" t="s">
        <v>176</v>
      </c>
      <c r="E245" s="179"/>
      <c r="F245" s="180" t="s">
        <v>339</v>
      </c>
      <c r="H245" s="181" t="n">
        <v>0.219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23</v>
      </c>
      <c r="AY245" s="179" t="s">
        <v>167</v>
      </c>
    </row>
    <row r="246" s="22" customFormat="true" ht="24" hidden="false" customHeight="false" outlineLevel="0" collapsed="false">
      <c r="B246" s="162"/>
      <c r="C246" s="163" t="s">
        <v>340</v>
      </c>
      <c r="D246" s="163" t="s">
        <v>169</v>
      </c>
      <c r="E246" s="164" t="s">
        <v>341</v>
      </c>
      <c r="F246" s="165" t="s">
        <v>342</v>
      </c>
      <c r="G246" s="166" t="s">
        <v>172</v>
      </c>
      <c r="H246" s="167" t="n">
        <v>4.9</v>
      </c>
      <c r="I246" s="168"/>
      <c r="J246" s="169" t="n">
        <f aca="false">ROUND(I246*H246,1)</f>
        <v>0</v>
      </c>
      <c r="K246" s="165" t="s">
        <v>173</v>
      </c>
      <c r="L246" s="23"/>
      <c r="M246" s="170"/>
      <c r="N246" s="171" t="s">
        <v>44</v>
      </c>
      <c r="P246" s="172" t="n">
        <f aca="false">O246*H246</f>
        <v>0</v>
      </c>
      <c r="Q246" s="172" t="n">
        <v>2.25634</v>
      </c>
      <c r="R246" s="172" t="n">
        <f aca="false">Q246*H246</f>
        <v>11.056066</v>
      </c>
      <c r="S246" s="172" t="n">
        <v>0</v>
      </c>
      <c r="T246" s="173" t="n">
        <f aca="false">S246*H246</f>
        <v>0</v>
      </c>
      <c r="AR246" s="174" t="s">
        <v>174</v>
      </c>
      <c r="AT246" s="174" t="s">
        <v>169</v>
      </c>
      <c r="AU246" s="174" t="s">
        <v>87</v>
      </c>
      <c r="AY246" s="3" t="s">
        <v>16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23</v>
      </c>
      <c r="BK246" s="175" t="n">
        <f aca="false">ROUND(I246*H246,1)</f>
        <v>0</v>
      </c>
      <c r="BL246" s="3" t="s">
        <v>174</v>
      </c>
      <c r="BM246" s="174" t="s">
        <v>343</v>
      </c>
    </row>
    <row r="247" s="176" customFormat="true" ht="11.25" hidden="false" customHeight="false" outlineLevel="0" collapsed="false">
      <c r="B247" s="177"/>
      <c r="D247" s="178" t="s">
        <v>176</v>
      </c>
      <c r="E247" s="179"/>
      <c r="F247" s="180" t="s">
        <v>344</v>
      </c>
      <c r="H247" s="181" t="n">
        <v>2.376</v>
      </c>
      <c r="I247" s="182"/>
      <c r="L247" s="177"/>
      <c r="M247" s="183"/>
      <c r="T247" s="184"/>
      <c r="AT247" s="179" t="s">
        <v>176</v>
      </c>
      <c r="AU247" s="179" t="s">
        <v>87</v>
      </c>
      <c r="AV247" s="176" t="s">
        <v>87</v>
      </c>
      <c r="AW247" s="176" t="s">
        <v>31</v>
      </c>
      <c r="AX247" s="176" t="s">
        <v>79</v>
      </c>
      <c r="AY247" s="179" t="s">
        <v>167</v>
      </c>
    </row>
    <row r="248" s="176" customFormat="true" ht="11.25" hidden="false" customHeight="false" outlineLevel="0" collapsed="false">
      <c r="B248" s="177"/>
      <c r="D248" s="178" t="s">
        <v>176</v>
      </c>
      <c r="E248" s="179"/>
      <c r="F248" s="180" t="s">
        <v>345</v>
      </c>
      <c r="H248" s="181" t="n">
        <v>2.524</v>
      </c>
      <c r="I248" s="182"/>
      <c r="L248" s="177"/>
      <c r="M248" s="183"/>
      <c r="T248" s="184"/>
      <c r="AT248" s="179" t="s">
        <v>176</v>
      </c>
      <c r="AU248" s="179" t="s">
        <v>87</v>
      </c>
      <c r="AV248" s="176" t="s">
        <v>87</v>
      </c>
      <c r="AW248" s="176" t="s">
        <v>31</v>
      </c>
      <c r="AX248" s="176" t="s">
        <v>79</v>
      </c>
      <c r="AY248" s="179" t="s">
        <v>167</v>
      </c>
    </row>
    <row r="249" s="185" customFormat="true" ht="11.25" hidden="false" customHeight="false" outlineLevel="0" collapsed="false">
      <c r="B249" s="186"/>
      <c r="D249" s="178" t="s">
        <v>176</v>
      </c>
      <c r="E249" s="187"/>
      <c r="F249" s="188" t="s">
        <v>346</v>
      </c>
      <c r="H249" s="189" t="n">
        <v>4.9</v>
      </c>
      <c r="I249" s="190"/>
      <c r="L249" s="186"/>
      <c r="M249" s="191"/>
      <c r="T249" s="192"/>
      <c r="AT249" s="187" t="s">
        <v>176</v>
      </c>
      <c r="AU249" s="187" t="s">
        <v>87</v>
      </c>
      <c r="AV249" s="185" t="s">
        <v>174</v>
      </c>
      <c r="AW249" s="185" t="s">
        <v>31</v>
      </c>
      <c r="AX249" s="185" t="s">
        <v>23</v>
      </c>
      <c r="AY249" s="187" t="s">
        <v>167</v>
      </c>
    </row>
    <row r="250" s="22" customFormat="true" ht="24" hidden="false" customHeight="false" outlineLevel="0" collapsed="false">
      <c r="B250" s="162"/>
      <c r="C250" s="163" t="s">
        <v>347</v>
      </c>
      <c r="D250" s="163" t="s">
        <v>169</v>
      </c>
      <c r="E250" s="164" t="s">
        <v>348</v>
      </c>
      <c r="F250" s="165" t="s">
        <v>349</v>
      </c>
      <c r="G250" s="166" t="s">
        <v>172</v>
      </c>
      <c r="H250" s="167" t="n">
        <v>0.5</v>
      </c>
      <c r="I250" s="168"/>
      <c r="J250" s="169" t="n">
        <f aca="false">ROUND(I250*H250,1)</f>
        <v>0</v>
      </c>
      <c r="K250" s="165" t="s">
        <v>173</v>
      </c>
      <c r="L250" s="23"/>
      <c r="M250" s="170"/>
      <c r="N250" s="171" t="s">
        <v>44</v>
      </c>
      <c r="P250" s="172" t="n">
        <f aca="false">O250*H250</f>
        <v>0</v>
      </c>
      <c r="Q250" s="172" t="n">
        <v>2.25634</v>
      </c>
      <c r="R250" s="172" t="n">
        <f aca="false">Q250*H250</f>
        <v>1.12817</v>
      </c>
      <c r="S250" s="172" t="n">
        <v>0</v>
      </c>
      <c r="T250" s="173" t="n">
        <f aca="false">S250*H250</f>
        <v>0</v>
      </c>
      <c r="AR250" s="174" t="s">
        <v>174</v>
      </c>
      <c r="AT250" s="174" t="s">
        <v>169</v>
      </c>
      <c r="AU250" s="174" t="s">
        <v>87</v>
      </c>
      <c r="AY250" s="3" t="s">
        <v>167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23</v>
      </c>
      <c r="BK250" s="175" t="n">
        <f aca="false">ROUND(I250*H250,1)</f>
        <v>0</v>
      </c>
      <c r="BL250" s="3" t="s">
        <v>174</v>
      </c>
      <c r="BM250" s="174" t="s">
        <v>350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351</v>
      </c>
      <c r="H251" s="181" t="n">
        <v>0.5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23</v>
      </c>
      <c r="AY251" s="179" t="s">
        <v>167</v>
      </c>
    </row>
    <row r="252" s="149" customFormat="true" ht="22.5" hidden="false" customHeight="true" outlineLevel="0" collapsed="false">
      <c r="B252" s="150"/>
      <c r="D252" s="151" t="s">
        <v>78</v>
      </c>
      <c r="E252" s="160" t="s">
        <v>217</v>
      </c>
      <c r="F252" s="160" t="s">
        <v>352</v>
      </c>
      <c r="I252" s="153"/>
      <c r="J252" s="161" t="n">
        <f aca="false">BK252</f>
        <v>0</v>
      </c>
      <c r="L252" s="150"/>
      <c r="M252" s="155"/>
      <c r="P252" s="156" t="n">
        <f aca="false">SUM(P253:P259)</f>
        <v>0</v>
      </c>
      <c r="R252" s="156" t="n">
        <f aca="false">SUM(R253:R259)</f>
        <v>0.03943</v>
      </c>
      <c r="T252" s="157" t="n">
        <f aca="false">SUM(T253:T259)</f>
        <v>0</v>
      </c>
      <c r="AR252" s="151" t="s">
        <v>23</v>
      </c>
      <c r="AT252" s="158" t="s">
        <v>78</v>
      </c>
      <c r="AU252" s="158" t="s">
        <v>23</v>
      </c>
      <c r="AY252" s="151" t="s">
        <v>167</v>
      </c>
      <c r="BK252" s="159" t="n">
        <f aca="false">SUM(BK253:BK259)</f>
        <v>0</v>
      </c>
    </row>
    <row r="253" s="22" customFormat="true" ht="33" hidden="false" customHeight="true" outlineLevel="0" collapsed="false">
      <c r="B253" s="162"/>
      <c r="C253" s="163" t="s">
        <v>353</v>
      </c>
      <c r="D253" s="163" t="s">
        <v>169</v>
      </c>
      <c r="E253" s="164" t="s">
        <v>354</v>
      </c>
      <c r="F253" s="165" t="s">
        <v>355</v>
      </c>
      <c r="G253" s="166" t="s">
        <v>185</v>
      </c>
      <c r="H253" s="167" t="n">
        <v>211</v>
      </c>
      <c r="I253" s="168"/>
      <c r="J253" s="169" t="n">
        <f aca="false">ROUND(I253*H253,1)</f>
        <v>0</v>
      </c>
      <c r="K253" s="165" t="s">
        <v>173</v>
      </c>
      <c r="L253" s="23"/>
      <c r="M253" s="170"/>
      <c r="N253" s="171" t="s">
        <v>44</v>
      </c>
      <c r="P253" s="172" t="n">
        <f aca="false">O253*H253</f>
        <v>0</v>
      </c>
      <c r="Q253" s="172" t="n">
        <v>0.00013</v>
      </c>
      <c r="R253" s="172" t="n">
        <f aca="false">Q253*H253</f>
        <v>0.02743</v>
      </c>
      <c r="S253" s="172" t="n">
        <v>0</v>
      </c>
      <c r="T253" s="173" t="n">
        <f aca="false">S253*H253</f>
        <v>0</v>
      </c>
      <c r="AR253" s="174" t="s">
        <v>174</v>
      </c>
      <c r="AT253" s="174" t="s">
        <v>169</v>
      </c>
      <c r="AU253" s="174" t="s">
        <v>87</v>
      </c>
      <c r="AY253" s="3" t="s">
        <v>167</v>
      </c>
      <c r="BE253" s="175" t="n">
        <f aca="false">IF(N253="základní",J253,0)</f>
        <v>0</v>
      </c>
      <c r="BF253" s="175" t="n">
        <f aca="false">IF(N253="snížená",J253,0)</f>
        <v>0</v>
      </c>
      <c r="BG253" s="175" t="n">
        <f aca="false">IF(N253="zákl. přenesená",J253,0)</f>
        <v>0</v>
      </c>
      <c r="BH253" s="175" t="n">
        <f aca="false">IF(N253="sníž. přenesená",J253,0)</f>
        <v>0</v>
      </c>
      <c r="BI253" s="175" t="n">
        <f aca="false">IF(N253="nulová",J253,0)</f>
        <v>0</v>
      </c>
      <c r="BJ253" s="3" t="s">
        <v>23</v>
      </c>
      <c r="BK253" s="175" t="n">
        <f aca="false">ROUND(I253*H253,1)</f>
        <v>0</v>
      </c>
      <c r="BL253" s="3" t="s">
        <v>174</v>
      </c>
      <c r="BM253" s="174" t="s">
        <v>356</v>
      </c>
    </row>
    <row r="254" s="176" customFormat="true" ht="11.25" hidden="false" customHeight="false" outlineLevel="0" collapsed="false">
      <c r="B254" s="177"/>
      <c r="D254" s="178" t="s">
        <v>176</v>
      </c>
      <c r="E254" s="179"/>
      <c r="F254" s="180" t="s">
        <v>357</v>
      </c>
      <c r="H254" s="181" t="n">
        <v>59.25</v>
      </c>
      <c r="I254" s="182"/>
      <c r="L254" s="177"/>
      <c r="M254" s="183"/>
      <c r="T254" s="184"/>
      <c r="AT254" s="179" t="s">
        <v>176</v>
      </c>
      <c r="AU254" s="179" t="s">
        <v>87</v>
      </c>
      <c r="AV254" s="176" t="s">
        <v>87</v>
      </c>
      <c r="AW254" s="176" t="s">
        <v>31</v>
      </c>
      <c r="AX254" s="176" t="s">
        <v>79</v>
      </c>
      <c r="AY254" s="179" t="s">
        <v>167</v>
      </c>
    </row>
    <row r="255" s="176" customFormat="true" ht="11.25" hidden="false" customHeight="false" outlineLevel="0" collapsed="false">
      <c r="B255" s="177"/>
      <c r="D255" s="178" t="s">
        <v>176</v>
      </c>
      <c r="E255" s="179"/>
      <c r="F255" s="180" t="s">
        <v>358</v>
      </c>
      <c r="H255" s="181" t="n">
        <v>51.41</v>
      </c>
      <c r="I255" s="182"/>
      <c r="L255" s="177"/>
      <c r="M255" s="183"/>
      <c r="T255" s="184"/>
      <c r="AT255" s="179" t="s">
        <v>176</v>
      </c>
      <c r="AU255" s="179" t="s">
        <v>87</v>
      </c>
      <c r="AV255" s="176" t="s">
        <v>87</v>
      </c>
      <c r="AW255" s="176" t="s">
        <v>31</v>
      </c>
      <c r="AX255" s="176" t="s">
        <v>79</v>
      </c>
      <c r="AY255" s="179" t="s">
        <v>167</v>
      </c>
    </row>
    <row r="256" s="176" customFormat="true" ht="11.25" hidden="false" customHeight="false" outlineLevel="0" collapsed="false">
      <c r="B256" s="177"/>
      <c r="D256" s="178" t="s">
        <v>176</v>
      </c>
      <c r="E256" s="179"/>
      <c r="F256" s="180" t="s">
        <v>359</v>
      </c>
      <c r="H256" s="181" t="n">
        <v>100.34</v>
      </c>
      <c r="I256" s="182"/>
      <c r="L256" s="177"/>
      <c r="M256" s="183"/>
      <c r="T256" s="184"/>
      <c r="AT256" s="179" t="s">
        <v>176</v>
      </c>
      <c r="AU256" s="179" t="s">
        <v>87</v>
      </c>
      <c r="AV256" s="176" t="s">
        <v>87</v>
      </c>
      <c r="AW256" s="176" t="s">
        <v>31</v>
      </c>
      <c r="AX256" s="176" t="s">
        <v>79</v>
      </c>
      <c r="AY256" s="179" t="s">
        <v>167</v>
      </c>
    </row>
    <row r="257" s="185" customFormat="true" ht="11.25" hidden="false" customHeight="false" outlineLevel="0" collapsed="false">
      <c r="B257" s="186"/>
      <c r="D257" s="178" t="s">
        <v>176</v>
      </c>
      <c r="E257" s="187"/>
      <c r="F257" s="188" t="s">
        <v>189</v>
      </c>
      <c r="H257" s="189" t="n">
        <v>211</v>
      </c>
      <c r="I257" s="190"/>
      <c r="L257" s="186"/>
      <c r="M257" s="191"/>
      <c r="T257" s="192"/>
      <c r="AT257" s="187" t="s">
        <v>176</v>
      </c>
      <c r="AU257" s="187" t="s">
        <v>87</v>
      </c>
      <c r="AV257" s="185" t="s">
        <v>174</v>
      </c>
      <c r="AW257" s="185" t="s">
        <v>31</v>
      </c>
      <c r="AX257" s="185" t="s">
        <v>23</v>
      </c>
      <c r="AY257" s="187" t="s">
        <v>167</v>
      </c>
    </row>
    <row r="258" s="22" customFormat="true" ht="24" hidden="false" customHeight="false" outlineLevel="0" collapsed="false">
      <c r="B258" s="162"/>
      <c r="C258" s="163" t="s">
        <v>360</v>
      </c>
      <c r="D258" s="163" t="s">
        <v>169</v>
      </c>
      <c r="E258" s="164" t="s">
        <v>361</v>
      </c>
      <c r="F258" s="165" t="s">
        <v>362</v>
      </c>
      <c r="G258" s="166" t="s">
        <v>185</v>
      </c>
      <c r="H258" s="167" t="n">
        <v>300</v>
      </c>
      <c r="I258" s="168"/>
      <c r="J258" s="169" t="n">
        <f aca="false">ROUND(I258*H258,1)</f>
        <v>0</v>
      </c>
      <c r="K258" s="165" t="s">
        <v>173</v>
      </c>
      <c r="L258" s="23"/>
      <c r="M258" s="170"/>
      <c r="N258" s="171" t="s">
        <v>44</v>
      </c>
      <c r="P258" s="172" t="n">
        <f aca="false">O258*H258</f>
        <v>0</v>
      </c>
      <c r="Q258" s="172" t="n">
        <v>4E-005</v>
      </c>
      <c r="R258" s="172" t="n">
        <f aca="false">Q258*H258</f>
        <v>0.012</v>
      </c>
      <c r="S258" s="172" t="n">
        <v>0</v>
      </c>
      <c r="T258" s="173" t="n">
        <f aca="false">S258*H258</f>
        <v>0</v>
      </c>
      <c r="AR258" s="174" t="s">
        <v>174</v>
      </c>
      <c r="AT258" s="174" t="s">
        <v>169</v>
      </c>
      <c r="AU258" s="174" t="s">
        <v>87</v>
      </c>
      <c r="AY258" s="3" t="s">
        <v>167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23</v>
      </c>
      <c r="BK258" s="175" t="n">
        <f aca="false">ROUND(I258*H258,1)</f>
        <v>0</v>
      </c>
      <c r="BL258" s="3" t="s">
        <v>174</v>
      </c>
      <c r="BM258" s="174" t="s">
        <v>363</v>
      </c>
    </row>
    <row r="259" s="22" customFormat="true" ht="16.5" hidden="false" customHeight="true" outlineLevel="0" collapsed="false">
      <c r="B259" s="162"/>
      <c r="C259" s="163" t="s">
        <v>364</v>
      </c>
      <c r="D259" s="163" t="s">
        <v>169</v>
      </c>
      <c r="E259" s="164" t="s">
        <v>365</v>
      </c>
      <c r="F259" s="165" t="s">
        <v>366</v>
      </c>
      <c r="G259" s="166" t="s">
        <v>228</v>
      </c>
      <c r="H259" s="167" t="n">
        <v>93.372</v>
      </c>
      <c r="I259" s="168"/>
      <c r="J259" s="169" t="n">
        <f aca="false">ROUND(I259*H259,1)</f>
        <v>0</v>
      </c>
      <c r="K259" s="165" t="s">
        <v>173</v>
      </c>
      <c r="L259" s="23"/>
      <c r="M259" s="170"/>
      <c r="N259" s="171" t="s">
        <v>44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174</v>
      </c>
      <c r="AT259" s="174" t="s">
        <v>169</v>
      </c>
      <c r="AU259" s="174" t="s">
        <v>87</v>
      </c>
      <c r="AY259" s="3" t="s">
        <v>16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23</v>
      </c>
      <c r="BK259" s="175" t="n">
        <f aca="false">ROUND(I259*H259,1)</f>
        <v>0</v>
      </c>
      <c r="BL259" s="3" t="s">
        <v>174</v>
      </c>
      <c r="BM259" s="174" t="s">
        <v>367</v>
      </c>
    </row>
    <row r="260" s="149" customFormat="true" ht="22.5" hidden="false" customHeight="true" outlineLevel="0" collapsed="false">
      <c r="B260" s="150"/>
      <c r="D260" s="151" t="s">
        <v>78</v>
      </c>
      <c r="E260" s="160" t="s">
        <v>368</v>
      </c>
      <c r="F260" s="160" t="s">
        <v>369</v>
      </c>
      <c r="I260" s="153"/>
      <c r="J260" s="161" t="n">
        <f aca="false">BK260</f>
        <v>0</v>
      </c>
      <c r="L260" s="150"/>
      <c r="M260" s="155"/>
      <c r="P260" s="156" t="n">
        <f aca="false">SUM(P261:P379)</f>
        <v>0</v>
      </c>
      <c r="R260" s="156" t="n">
        <f aca="false">SUM(R261:R379)</f>
        <v>0.42633</v>
      </c>
      <c r="T260" s="157" t="n">
        <f aca="false">SUM(T261:T379)</f>
        <v>192.1675</v>
      </c>
      <c r="AR260" s="151" t="s">
        <v>23</v>
      </c>
      <c r="AT260" s="158" t="s">
        <v>78</v>
      </c>
      <c r="AU260" s="158" t="s">
        <v>23</v>
      </c>
      <c r="AY260" s="151" t="s">
        <v>167</v>
      </c>
      <c r="BK260" s="159" t="n">
        <f aca="false">SUM(BK261:BK379)</f>
        <v>0</v>
      </c>
    </row>
    <row r="261" s="22" customFormat="true" ht="24" hidden="false" customHeight="false" outlineLevel="0" collapsed="false">
      <c r="B261" s="162"/>
      <c r="C261" s="163" t="s">
        <v>370</v>
      </c>
      <c r="D261" s="163" t="s">
        <v>169</v>
      </c>
      <c r="E261" s="164" t="s">
        <v>371</v>
      </c>
      <c r="F261" s="165" t="s">
        <v>372</v>
      </c>
      <c r="G261" s="166" t="s">
        <v>185</v>
      </c>
      <c r="H261" s="167" t="n">
        <v>474</v>
      </c>
      <c r="I261" s="168"/>
      <c r="J261" s="169" t="n">
        <f aca="false">ROUND(I261*H261,1)</f>
        <v>0</v>
      </c>
      <c r="K261" s="165" t="s">
        <v>173</v>
      </c>
      <c r="L261" s="23"/>
      <c r="M261" s="170"/>
      <c r="N261" s="171" t="s">
        <v>44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.068</v>
      </c>
      <c r="T261" s="173" t="n">
        <f aca="false">S261*H261</f>
        <v>32.232</v>
      </c>
      <c r="AR261" s="174" t="s">
        <v>174</v>
      </c>
      <c r="AT261" s="174" t="s">
        <v>169</v>
      </c>
      <c r="AU261" s="174" t="s">
        <v>87</v>
      </c>
      <c r="AY261" s="3" t="s">
        <v>16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23</v>
      </c>
      <c r="BK261" s="175" t="n">
        <f aca="false">ROUND(I261*H261,1)</f>
        <v>0</v>
      </c>
      <c r="BL261" s="3" t="s">
        <v>174</v>
      </c>
      <c r="BM261" s="174" t="s">
        <v>373</v>
      </c>
    </row>
    <row r="262" s="176" customFormat="true" ht="22.5" hidden="false" customHeight="false" outlineLevel="0" collapsed="false">
      <c r="B262" s="177"/>
      <c r="D262" s="178" t="s">
        <v>176</v>
      </c>
      <c r="E262" s="179"/>
      <c r="F262" s="180" t="s">
        <v>374</v>
      </c>
      <c r="H262" s="181" t="n">
        <v>178.478</v>
      </c>
      <c r="I262" s="182"/>
      <c r="L262" s="177"/>
      <c r="M262" s="183"/>
      <c r="T262" s="184"/>
      <c r="AT262" s="179" t="s">
        <v>176</v>
      </c>
      <c r="AU262" s="179" t="s">
        <v>87</v>
      </c>
      <c r="AV262" s="176" t="s">
        <v>87</v>
      </c>
      <c r="AW262" s="176" t="s">
        <v>31</v>
      </c>
      <c r="AX262" s="176" t="s">
        <v>79</v>
      </c>
      <c r="AY262" s="179" t="s">
        <v>167</v>
      </c>
    </row>
    <row r="263" s="176" customFormat="true" ht="22.5" hidden="false" customHeight="false" outlineLevel="0" collapsed="false">
      <c r="B263" s="177"/>
      <c r="D263" s="178" t="s">
        <v>176</v>
      </c>
      <c r="E263" s="179"/>
      <c r="F263" s="180" t="s">
        <v>375</v>
      </c>
      <c r="H263" s="181" t="n">
        <v>175.402</v>
      </c>
      <c r="I263" s="182"/>
      <c r="L263" s="177"/>
      <c r="M263" s="183"/>
      <c r="T263" s="184"/>
      <c r="AT263" s="179" t="s">
        <v>176</v>
      </c>
      <c r="AU263" s="179" t="s">
        <v>87</v>
      </c>
      <c r="AV263" s="176" t="s">
        <v>87</v>
      </c>
      <c r="AW263" s="176" t="s">
        <v>31</v>
      </c>
      <c r="AX263" s="176" t="s">
        <v>79</v>
      </c>
      <c r="AY263" s="179" t="s">
        <v>167</v>
      </c>
    </row>
    <row r="264" s="193" customFormat="true" ht="11.25" hidden="false" customHeight="false" outlineLevel="0" collapsed="false">
      <c r="B264" s="194"/>
      <c r="D264" s="178" t="s">
        <v>176</v>
      </c>
      <c r="E264" s="195"/>
      <c r="F264" s="196" t="s">
        <v>376</v>
      </c>
      <c r="H264" s="195"/>
      <c r="I264" s="197"/>
      <c r="L264" s="194"/>
      <c r="M264" s="198"/>
      <c r="T264" s="199"/>
      <c r="AT264" s="195" t="s">
        <v>176</v>
      </c>
      <c r="AU264" s="195" t="s">
        <v>87</v>
      </c>
      <c r="AV264" s="193" t="s">
        <v>23</v>
      </c>
      <c r="AW264" s="193" t="s">
        <v>31</v>
      </c>
      <c r="AX264" s="193" t="s">
        <v>79</v>
      </c>
      <c r="AY264" s="195" t="s">
        <v>167</v>
      </c>
    </row>
    <row r="265" s="176" customFormat="true" ht="22.5" hidden="false" customHeight="false" outlineLevel="0" collapsed="false">
      <c r="B265" s="177"/>
      <c r="D265" s="178" t="s">
        <v>176</v>
      </c>
      <c r="E265" s="179"/>
      <c r="F265" s="180" t="s">
        <v>377</v>
      </c>
      <c r="H265" s="181" t="n">
        <v>58.95</v>
      </c>
      <c r="I265" s="182"/>
      <c r="L265" s="177"/>
      <c r="M265" s="183"/>
      <c r="T265" s="184"/>
      <c r="AT265" s="179" t="s">
        <v>176</v>
      </c>
      <c r="AU265" s="179" t="s">
        <v>87</v>
      </c>
      <c r="AV265" s="176" t="s">
        <v>87</v>
      </c>
      <c r="AW265" s="176" t="s">
        <v>31</v>
      </c>
      <c r="AX265" s="176" t="s">
        <v>79</v>
      </c>
      <c r="AY265" s="179" t="s">
        <v>167</v>
      </c>
    </row>
    <row r="266" s="176" customFormat="true" ht="11.25" hidden="false" customHeight="false" outlineLevel="0" collapsed="false">
      <c r="B266" s="177"/>
      <c r="D266" s="178" t="s">
        <v>176</v>
      </c>
      <c r="E266" s="179"/>
      <c r="F266" s="180" t="s">
        <v>378</v>
      </c>
      <c r="H266" s="181" t="n">
        <v>-8.934</v>
      </c>
      <c r="I266" s="182"/>
      <c r="L266" s="177"/>
      <c r="M266" s="183"/>
      <c r="T266" s="184"/>
      <c r="AT266" s="179" t="s">
        <v>176</v>
      </c>
      <c r="AU266" s="179" t="s">
        <v>87</v>
      </c>
      <c r="AV266" s="176" t="s">
        <v>87</v>
      </c>
      <c r="AW266" s="176" t="s">
        <v>31</v>
      </c>
      <c r="AX266" s="176" t="s">
        <v>79</v>
      </c>
      <c r="AY266" s="179" t="s">
        <v>167</v>
      </c>
    </row>
    <row r="267" s="193" customFormat="true" ht="11.25" hidden="false" customHeight="false" outlineLevel="0" collapsed="false">
      <c r="B267" s="194"/>
      <c r="D267" s="178" t="s">
        <v>176</v>
      </c>
      <c r="E267" s="195"/>
      <c r="F267" s="196" t="s">
        <v>379</v>
      </c>
      <c r="H267" s="195"/>
      <c r="I267" s="197"/>
      <c r="L267" s="194"/>
      <c r="M267" s="198"/>
      <c r="T267" s="199"/>
      <c r="AT267" s="195" t="s">
        <v>176</v>
      </c>
      <c r="AU267" s="195" t="s">
        <v>87</v>
      </c>
      <c r="AV267" s="193" t="s">
        <v>23</v>
      </c>
      <c r="AW267" s="193" t="s">
        <v>31</v>
      </c>
      <c r="AX267" s="193" t="s">
        <v>79</v>
      </c>
      <c r="AY267" s="195" t="s">
        <v>167</v>
      </c>
    </row>
    <row r="268" s="176" customFormat="true" ht="22.5" hidden="false" customHeight="false" outlineLevel="0" collapsed="false">
      <c r="B268" s="177"/>
      <c r="D268" s="178" t="s">
        <v>176</v>
      </c>
      <c r="E268" s="179"/>
      <c r="F268" s="180" t="s">
        <v>380</v>
      </c>
      <c r="H268" s="181" t="n">
        <v>15.915</v>
      </c>
      <c r="I268" s="182"/>
      <c r="L268" s="177"/>
      <c r="M268" s="183"/>
      <c r="T268" s="184"/>
      <c r="AT268" s="179" t="s">
        <v>176</v>
      </c>
      <c r="AU268" s="179" t="s">
        <v>87</v>
      </c>
      <c r="AV268" s="176" t="s">
        <v>87</v>
      </c>
      <c r="AW268" s="176" t="s">
        <v>31</v>
      </c>
      <c r="AX268" s="176" t="s">
        <v>79</v>
      </c>
      <c r="AY268" s="179" t="s">
        <v>167</v>
      </c>
    </row>
    <row r="269" s="176" customFormat="true" ht="11.25" hidden="false" customHeight="false" outlineLevel="0" collapsed="false">
      <c r="B269" s="177"/>
      <c r="D269" s="178" t="s">
        <v>176</v>
      </c>
      <c r="E269" s="179"/>
      <c r="F269" s="180" t="s">
        <v>381</v>
      </c>
      <c r="H269" s="181" t="n">
        <v>-4.8</v>
      </c>
      <c r="I269" s="182"/>
      <c r="L269" s="177"/>
      <c r="M269" s="183"/>
      <c r="T269" s="184"/>
      <c r="AT269" s="179" t="s">
        <v>176</v>
      </c>
      <c r="AU269" s="179" t="s">
        <v>87</v>
      </c>
      <c r="AV269" s="176" t="s">
        <v>87</v>
      </c>
      <c r="AW269" s="176" t="s">
        <v>31</v>
      </c>
      <c r="AX269" s="176" t="s">
        <v>79</v>
      </c>
      <c r="AY269" s="179" t="s">
        <v>167</v>
      </c>
    </row>
    <row r="270" s="176" customFormat="true" ht="11.25" hidden="false" customHeight="false" outlineLevel="0" collapsed="false">
      <c r="B270" s="177"/>
      <c r="D270" s="178" t="s">
        <v>176</v>
      </c>
      <c r="E270" s="179"/>
      <c r="F270" s="180" t="s">
        <v>382</v>
      </c>
      <c r="H270" s="181" t="n">
        <v>25.68</v>
      </c>
      <c r="I270" s="182"/>
      <c r="L270" s="177"/>
      <c r="M270" s="183"/>
      <c r="T270" s="184"/>
      <c r="AT270" s="179" t="s">
        <v>176</v>
      </c>
      <c r="AU270" s="179" t="s">
        <v>87</v>
      </c>
      <c r="AV270" s="176" t="s">
        <v>87</v>
      </c>
      <c r="AW270" s="176" t="s">
        <v>31</v>
      </c>
      <c r="AX270" s="176" t="s">
        <v>79</v>
      </c>
      <c r="AY270" s="179" t="s">
        <v>167</v>
      </c>
    </row>
    <row r="271" s="176" customFormat="true" ht="11.25" hidden="false" customHeight="false" outlineLevel="0" collapsed="false">
      <c r="B271" s="177"/>
      <c r="D271" s="178" t="s">
        <v>176</v>
      </c>
      <c r="E271" s="179"/>
      <c r="F271" s="180" t="s">
        <v>383</v>
      </c>
      <c r="H271" s="181" t="n">
        <v>0.9</v>
      </c>
      <c r="I271" s="182"/>
      <c r="L271" s="177"/>
      <c r="M271" s="183"/>
      <c r="T271" s="184"/>
      <c r="AT271" s="179" t="s">
        <v>176</v>
      </c>
      <c r="AU271" s="179" t="s">
        <v>87</v>
      </c>
      <c r="AV271" s="176" t="s">
        <v>87</v>
      </c>
      <c r="AW271" s="176" t="s">
        <v>31</v>
      </c>
      <c r="AX271" s="176" t="s">
        <v>79</v>
      </c>
      <c r="AY271" s="179" t="s">
        <v>167</v>
      </c>
    </row>
    <row r="272" s="193" customFormat="true" ht="11.25" hidden="false" customHeight="false" outlineLevel="0" collapsed="false">
      <c r="B272" s="194"/>
      <c r="D272" s="178" t="s">
        <v>176</v>
      </c>
      <c r="E272" s="195"/>
      <c r="F272" s="196" t="s">
        <v>384</v>
      </c>
      <c r="H272" s="195"/>
      <c r="I272" s="197"/>
      <c r="L272" s="194"/>
      <c r="M272" s="198"/>
      <c r="T272" s="199"/>
      <c r="AT272" s="195" t="s">
        <v>176</v>
      </c>
      <c r="AU272" s="195" t="s">
        <v>87</v>
      </c>
      <c r="AV272" s="193" t="s">
        <v>23</v>
      </c>
      <c r="AW272" s="193" t="s">
        <v>31</v>
      </c>
      <c r="AX272" s="193" t="s">
        <v>79</v>
      </c>
      <c r="AY272" s="195" t="s">
        <v>167</v>
      </c>
    </row>
    <row r="273" s="176" customFormat="true" ht="22.5" hidden="false" customHeight="false" outlineLevel="0" collapsed="false">
      <c r="B273" s="177"/>
      <c r="D273" s="178" t="s">
        <v>176</v>
      </c>
      <c r="E273" s="179"/>
      <c r="F273" s="180" t="s">
        <v>385</v>
      </c>
      <c r="H273" s="181" t="n">
        <v>32.409</v>
      </c>
      <c r="I273" s="182"/>
      <c r="L273" s="177"/>
      <c r="M273" s="183"/>
      <c r="T273" s="184"/>
      <c r="AT273" s="179" t="s">
        <v>176</v>
      </c>
      <c r="AU273" s="179" t="s">
        <v>87</v>
      </c>
      <c r="AV273" s="176" t="s">
        <v>87</v>
      </c>
      <c r="AW273" s="176" t="s">
        <v>31</v>
      </c>
      <c r="AX273" s="176" t="s">
        <v>79</v>
      </c>
      <c r="AY273" s="179" t="s">
        <v>167</v>
      </c>
    </row>
    <row r="274" s="185" customFormat="true" ht="11.25" hidden="false" customHeight="false" outlineLevel="0" collapsed="false">
      <c r="B274" s="186"/>
      <c r="D274" s="178" t="s">
        <v>176</v>
      </c>
      <c r="E274" s="187"/>
      <c r="F274" s="188" t="s">
        <v>189</v>
      </c>
      <c r="H274" s="189" t="n">
        <v>474</v>
      </c>
      <c r="I274" s="190"/>
      <c r="L274" s="186"/>
      <c r="M274" s="191"/>
      <c r="T274" s="192"/>
      <c r="AT274" s="187" t="s">
        <v>176</v>
      </c>
      <c r="AU274" s="187" t="s">
        <v>87</v>
      </c>
      <c r="AV274" s="185" t="s">
        <v>174</v>
      </c>
      <c r="AW274" s="185" t="s">
        <v>31</v>
      </c>
      <c r="AX274" s="185" t="s">
        <v>23</v>
      </c>
      <c r="AY274" s="187" t="s">
        <v>167</v>
      </c>
    </row>
    <row r="275" s="22" customFormat="true" ht="21.75" hidden="false" customHeight="true" outlineLevel="0" collapsed="false">
      <c r="B275" s="162"/>
      <c r="C275" s="163" t="s">
        <v>386</v>
      </c>
      <c r="D275" s="163" t="s">
        <v>169</v>
      </c>
      <c r="E275" s="164" t="s">
        <v>387</v>
      </c>
      <c r="F275" s="165" t="s">
        <v>388</v>
      </c>
      <c r="G275" s="166" t="s">
        <v>185</v>
      </c>
      <c r="H275" s="167" t="n">
        <v>71.8</v>
      </c>
      <c r="I275" s="168"/>
      <c r="J275" s="169" t="n">
        <f aca="false">ROUND(I275*H275,1)</f>
        <v>0</v>
      </c>
      <c r="K275" s="165" t="s">
        <v>173</v>
      </c>
      <c r="L275" s="23"/>
      <c r="M275" s="170"/>
      <c r="N275" s="171" t="s">
        <v>44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.076</v>
      </c>
      <c r="T275" s="173" t="n">
        <f aca="false">S275*H275</f>
        <v>5.4568</v>
      </c>
      <c r="AR275" s="174" t="s">
        <v>174</v>
      </c>
      <c r="AT275" s="174" t="s">
        <v>169</v>
      </c>
      <c r="AU275" s="174" t="s">
        <v>87</v>
      </c>
      <c r="AY275" s="3" t="s">
        <v>16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23</v>
      </c>
      <c r="BK275" s="175" t="n">
        <f aca="false">ROUND(I275*H275,1)</f>
        <v>0</v>
      </c>
      <c r="BL275" s="3" t="s">
        <v>174</v>
      </c>
      <c r="BM275" s="174" t="s">
        <v>389</v>
      </c>
    </row>
    <row r="276" s="176" customFormat="true" ht="11.25" hidden="false" customHeight="false" outlineLevel="0" collapsed="false">
      <c r="B276" s="177"/>
      <c r="D276" s="178" t="s">
        <v>176</v>
      </c>
      <c r="E276" s="179"/>
      <c r="F276" s="180" t="s">
        <v>390</v>
      </c>
      <c r="H276" s="181" t="n">
        <v>17.2</v>
      </c>
      <c r="I276" s="182"/>
      <c r="L276" s="177"/>
      <c r="M276" s="183"/>
      <c r="T276" s="184"/>
      <c r="AT276" s="179" t="s">
        <v>176</v>
      </c>
      <c r="AU276" s="179" t="s">
        <v>87</v>
      </c>
      <c r="AV276" s="176" t="s">
        <v>87</v>
      </c>
      <c r="AW276" s="176" t="s">
        <v>31</v>
      </c>
      <c r="AX276" s="176" t="s">
        <v>79</v>
      </c>
      <c r="AY276" s="179" t="s">
        <v>167</v>
      </c>
    </row>
    <row r="277" s="176" customFormat="true" ht="11.25" hidden="false" customHeight="false" outlineLevel="0" collapsed="false">
      <c r="B277" s="177"/>
      <c r="D277" s="178" t="s">
        <v>176</v>
      </c>
      <c r="E277" s="179"/>
      <c r="F277" s="180" t="s">
        <v>391</v>
      </c>
      <c r="H277" s="181" t="n">
        <v>18.2</v>
      </c>
      <c r="I277" s="182"/>
      <c r="L277" s="177"/>
      <c r="M277" s="183"/>
      <c r="T277" s="184"/>
      <c r="AT277" s="179" t="s">
        <v>176</v>
      </c>
      <c r="AU277" s="179" t="s">
        <v>87</v>
      </c>
      <c r="AV277" s="176" t="s">
        <v>87</v>
      </c>
      <c r="AW277" s="176" t="s">
        <v>31</v>
      </c>
      <c r="AX277" s="176" t="s">
        <v>79</v>
      </c>
      <c r="AY277" s="179" t="s">
        <v>167</v>
      </c>
    </row>
    <row r="278" s="176" customFormat="true" ht="11.25" hidden="false" customHeight="false" outlineLevel="0" collapsed="false">
      <c r="B278" s="177"/>
      <c r="D278" s="178" t="s">
        <v>176</v>
      </c>
      <c r="E278" s="179"/>
      <c r="F278" s="180" t="s">
        <v>392</v>
      </c>
      <c r="H278" s="181" t="n">
        <v>18.2</v>
      </c>
      <c r="I278" s="182"/>
      <c r="L278" s="177"/>
      <c r="M278" s="183"/>
      <c r="T278" s="184"/>
      <c r="AT278" s="179" t="s">
        <v>176</v>
      </c>
      <c r="AU278" s="179" t="s">
        <v>87</v>
      </c>
      <c r="AV278" s="176" t="s">
        <v>87</v>
      </c>
      <c r="AW278" s="176" t="s">
        <v>31</v>
      </c>
      <c r="AX278" s="176" t="s">
        <v>79</v>
      </c>
      <c r="AY278" s="179" t="s">
        <v>167</v>
      </c>
    </row>
    <row r="279" s="176" customFormat="true" ht="11.25" hidden="false" customHeight="false" outlineLevel="0" collapsed="false">
      <c r="B279" s="177"/>
      <c r="D279" s="178" t="s">
        <v>176</v>
      </c>
      <c r="E279" s="179"/>
      <c r="F279" s="180" t="s">
        <v>393</v>
      </c>
      <c r="H279" s="181" t="n">
        <v>18.2</v>
      </c>
      <c r="I279" s="182"/>
      <c r="L279" s="177"/>
      <c r="M279" s="183"/>
      <c r="T279" s="184"/>
      <c r="AT279" s="179" t="s">
        <v>176</v>
      </c>
      <c r="AU279" s="179" t="s">
        <v>87</v>
      </c>
      <c r="AV279" s="176" t="s">
        <v>87</v>
      </c>
      <c r="AW279" s="176" t="s">
        <v>31</v>
      </c>
      <c r="AX279" s="176" t="s">
        <v>79</v>
      </c>
      <c r="AY279" s="179" t="s">
        <v>167</v>
      </c>
    </row>
    <row r="280" s="185" customFormat="true" ht="11.25" hidden="false" customHeight="false" outlineLevel="0" collapsed="false">
      <c r="B280" s="186"/>
      <c r="D280" s="178" t="s">
        <v>176</v>
      </c>
      <c r="E280" s="187"/>
      <c r="F280" s="188" t="s">
        <v>189</v>
      </c>
      <c r="H280" s="189" t="n">
        <v>71.8</v>
      </c>
      <c r="I280" s="190"/>
      <c r="L280" s="186"/>
      <c r="M280" s="191"/>
      <c r="T280" s="192"/>
      <c r="AT280" s="187" t="s">
        <v>176</v>
      </c>
      <c r="AU280" s="187" t="s">
        <v>87</v>
      </c>
      <c r="AV280" s="185" t="s">
        <v>174</v>
      </c>
      <c r="AW280" s="185" t="s">
        <v>31</v>
      </c>
      <c r="AX280" s="185" t="s">
        <v>23</v>
      </c>
      <c r="AY280" s="187" t="s">
        <v>167</v>
      </c>
    </row>
    <row r="281" s="22" customFormat="true" ht="21.75" hidden="false" customHeight="true" outlineLevel="0" collapsed="false">
      <c r="B281" s="162"/>
      <c r="C281" s="163" t="s">
        <v>394</v>
      </c>
      <c r="D281" s="163" t="s">
        <v>169</v>
      </c>
      <c r="E281" s="164" t="s">
        <v>395</v>
      </c>
      <c r="F281" s="165" t="s">
        <v>396</v>
      </c>
      <c r="G281" s="166" t="s">
        <v>185</v>
      </c>
      <c r="H281" s="167" t="n">
        <v>171.4</v>
      </c>
      <c r="I281" s="168"/>
      <c r="J281" s="169" t="n">
        <f aca="false">ROUND(I281*H281,1)</f>
        <v>0</v>
      </c>
      <c r="K281" s="165" t="s">
        <v>173</v>
      </c>
      <c r="L281" s="23"/>
      <c r="M281" s="170"/>
      <c r="N281" s="171" t="s">
        <v>44</v>
      </c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.131</v>
      </c>
      <c r="T281" s="173" t="n">
        <f aca="false">S281*H281</f>
        <v>22.4534</v>
      </c>
      <c r="AR281" s="174" t="s">
        <v>174</v>
      </c>
      <c r="AT281" s="174" t="s">
        <v>169</v>
      </c>
      <c r="AU281" s="174" t="s">
        <v>87</v>
      </c>
      <c r="AY281" s="3" t="s">
        <v>167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23</v>
      </c>
      <c r="BK281" s="175" t="n">
        <f aca="false">ROUND(I281*H281,1)</f>
        <v>0</v>
      </c>
      <c r="BL281" s="3" t="s">
        <v>174</v>
      </c>
      <c r="BM281" s="174" t="s">
        <v>397</v>
      </c>
    </row>
    <row r="282" s="176" customFormat="true" ht="22.5" hidden="false" customHeight="false" outlineLevel="0" collapsed="false">
      <c r="B282" s="177"/>
      <c r="D282" s="178" t="s">
        <v>176</v>
      </c>
      <c r="E282" s="179"/>
      <c r="F282" s="180" t="s">
        <v>398</v>
      </c>
      <c r="H282" s="181" t="n">
        <v>65.88</v>
      </c>
      <c r="I282" s="182"/>
      <c r="L282" s="177"/>
      <c r="M282" s="183"/>
      <c r="T282" s="184"/>
      <c r="AT282" s="179" t="s">
        <v>176</v>
      </c>
      <c r="AU282" s="179" t="s">
        <v>87</v>
      </c>
      <c r="AV282" s="176" t="s">
        <v>87</v>
      </c>
      <c r="AW282" s="176" t="s">
        <v>31</v>
      </c>
      <c r="AX282" s="176" t="s">
        <v>79</v>
      </c>
      <c r="AY282" s="179" t="s">
        <v>167</v>
      </c>
    </row>
    <row r="283" s="176" customFormat="true" ht="11.25" hidden="false" customHeight="false" outlineLevel="0" collapsed="false">
      <c r="B283" s="177"/>
      <c r="D283" s="178" t="s">
        <v>176</v>
      </c>
      <c r="E283" s="179"/>
      <c r="F283" s="180" t="s">
        <v>399</v>
      </c>
      <c r="H283" s="181" t="n">
        <v>22.91</v>
      </c>
      <c r="I283" s="182"/>
      <c r="L283" s="177"/>
      <c r="M283" s="183"/>
      <c r="T283" s="184"/>
      <c r="AT283" s="179" t="s">
        <v>176</v>
      </c>
      <c r="AU283" s="179" t="s">
        <v>87</v>
      </c>
      <c r="AV283" s="176" t="s">
        <v>87</v>
      </c>
      <c r="AW283" s="176" t="s">
        <v>31</v>
      </c>
      <c r="AX283" s="176" t="s">
        <v>79</v>
      </c>
      <c r="AY283" s="179" t="s">
        <v>167</v>
      </c>
    </row>
    <row r="284" s="176" customFormat="true" ht="22.5" hidden="false" customHeight="false" outlineLevel="0" collapsed="false">
      <c r="B284" s="177"/>
      <c r="D284" s="178" t="s">
        <v>176</v>
      </c>
      <c r="E284" s="179"/>
      <c r="F284" s="180" t="s">
        <v>400</v>
      </c>
      <c r="H284" s="181" t="n">
        <v>44.674</v>
      </c>
      <c r="I284" s="182"/>
      <c r="L284" s="177"/>
      <c r="M284" s="183"/>
      <c r="T284" s="184"/>
      <c r="AT284" s="179" t="s">
        <v>176</v>
      </c>
      <c r="AU284" s="179" t="s">
        <v>87</v>
      </c>
      <c r="AV284" s="176" t="s">
        <v>87</v>
      </c>
      <c r="AW284" s="176" t="s">
        <v>31</v>
      </c>
      <c r="AX284" s="176" t="s">
        <v>79</v>
      </c>
      <c r="AY284" s="179" t="s">
        <v>167</v>
      </c>
    </row>
    <row r="285" s="176" customFormat="true" ht="11.25" hidden="false" customHeight="false" outlineLevel="0" collapsed="false">
      <c r="B285" s="177"/>
      <c r="D285" s="178" t="s">
        <v>176</v>
      </c>
      <c r="E285" s="179"/>
      <c r="F285" s="180" t="s">
        <v>401</v>
      </c>
      <c r="H285" s="181" t="n">
        <v>17.561</v>
      </c>
      <c r="I285" s="182"/>
      <c r="L285" s="177"/>
      <c r="M285" s="183"/>
      <c r="T285" s="184"/>
      <c r="AT285" s="179" t="s">
        <v>176</v>
      </c>
      <c r="AU285" s="179" t="s">
        <v>87</v>
      </c>
      <c r="AV285" s="176" t="s">
        <v>87</v>
      </c>
      <c r="AW285" s="176" t="s">
        <v>31</v>
      </c>
      <c r="AX285" s="176" t="s">
        <v>79</v>
      </c>
      <c r="AY285" s="179" t="s">
        <v>167</v>
      </c>
    </row>
    <row r="286" s="200" customFormat="true" ht="11.25" hidden="false" customHeight="false" outlineLevel="0" collapsed="false">
      <c r="B286" s="201"/>
      <c r="D286" s="178" t="s">
        <v>176</v>
      </c>
      <c r="E286" s="202"/>
      <c r="F286" s="203" t="s">
        <v>402</v>
      </c>
      <c r="H286" s="204" t="n">
        <v>151.025</v>
      </c>
      <c r="I286" s="205"/>
      <c r="L286" s="201"/>
      <c r="M286" s="206"/>
      <c r="T286" s="207"/>
      <c r="AT286" s="202" t="s">
        <v>176</v>
      </c>
      <c r="AU286" s="202" t="s">
        <v>87</v>
      </c>
      <c r="AV286" s="200" t="s">
        <v>181</v>
      </c>
      <c r="AW286" s="200" t="s">
        <v>31</v>
      </c>
      <c r="AX286" s="200" t="s">
        <v>79</v>
      </c>
      <c r="AY286" s="202" t="s">
        <v>167</v>
      </c>
    </row>
    <row r="287" s="176" customFormat="true" ht="11.25" hidden="false" customHeight="false" outlineLevel="0" collapsed="false">
      <c r="B287" s="177"/>
      <c r="D287" s="178" t="s">
        <v>176</v>
      </c>
      <c r="E287" s="179"/>
      <c r="F287" s="180" t="s">
        <v>403</v>
      </c>
      <c r="H287" s="181" t="n">
        <v>10.265</v>
      </c>
      <c r="I287" s="182"/>
      <c r="L287" s="177"/>
      <c r="M287" s="183"/>
      <c r="T287" s="184"/>
      <c r="AT287" s="179" t="s">
        <v>176</v>
      </c>
      <c r="AU287" s="179" t="s">
        <v>87</v>
      </c>
      <c r="AV287" s="176" t="s">
        <v>87</v>
      </c>
      <c r="AW287" s="176" t="s">
        <v>31</v>
      </c>
      <c r="AX287" s="176" t="s">
        <v>79</v>
      </c>
      <c r="AY287" s="179" t="s">
        <v>167</v>
      </c>
    </row>
    <row r="288" s="176" customFormat="true" ht="11.25" hidden="false" customHeight="false" outlineLevel="0" collapsed="false">
      <c r="B288" s="177"/>
      <c r="D288" s="178" t="s">
        <v>176</v>
      </c>
      <c r="E288" s="179"/>
      <c r="F288" s="180" t="s">
        <v>404</v>
      </c>
      <c r="H288" s="181" t="n">
        <v>5.214</v>
      </c>
      <c r="I288" s="182"/>
      <c r="L288" s="177"/>
      <c r="M288" s="183"/>
      <c r="T288" s="184"/>
      <c r="AT288" s="179" t="s">
        <v>176</v>
      </c>
      <c r="AU288" s="179" t="s">
        <v>87</v>
      </c>
      <c r="AV288" s="176" t="s">
        <v>87</v>
      </c>
      <c r="AW288" s="176" t="s">
        <v>31</v>
      </c>
      <c r="AX288" s="176" t="s">
        <v>79</v>
      </c>
      <c r="AY288" s="179" t="s">
        <v>167</v>
      </c>
    </row>
    <row r="289" s="176" customFormat="true" ht="11.25" hidden="false" customHeight="false" outlineLevel="0" collapsed="false">
      <c r="B289" s="177"/>
      <c r="D289" s="178" t="s">
        <v>176</v>
      </c>
      <c r="E289" s="179"/>
      <c r="F289" s="180" t="s">
        <v>405</v>
      </c>
      <c r="H289" s="181" t="n">
        <v>2.513</v>
      </c>
      <c r="I289" s="182"/>
      <c r="L289" s="177"/>
      <c r="M289" s="183"/>
      <c r="T289" s="184"/>
      <c r="AT289" s="179" t="s">
        <v>176</v>
      </c>
      <c r="AU289" s="179" t="s">
        <v>87</v>
      </c>
      <c r="AV289" s="176" t="s">
        <v>87</v>
      </c>
      <c r="AW289" s="176" t="s">
        <v>31</v>
      </c>
      <c r="AX289" s="176" t="s">
        <v>79</v>
      </c>
      <c r="AY289" s="179" t="s">
        <v>167</v>
      </c>
    </row>
    <row r="290" s="176" customFormat="true" ht="11.25" hidden="false" customHeight="false" outlineLevel="0" collapsed="false">
      <c r="B290" s="177"/>
      <c r="D290" s="178" t="s">
        <v>176</v>
      </c>
      <c r="E290" s="179"/>
      <c r="F290" s="180" t="s">
        <v>406</v>
      </c>
      <c r="H290" s="181" t="n">
        <v>2.383</v>
      </c>
      <c r="I290" s="182"/>
      <c r="L290" s="177"/>
      <c r="M290" s="183"/>
      <c r="T290" s="184"/>
      <c r="AT290" s="179" t="s">
        <v>176</v>
      </c>
      <c r="AU290" s="179" t="s">
        <v>87</v>
      </c>
      <c r="AV290" s="176" t="s">
        <v>87</v>
      </c>
      <c r="AW290" s="176" t="s">
        <v>31</v>
      </c>
      <c r="AX290" s="176" t="s">
        <v>79</v>
      </c>
      <c r="AY290" s="179" t="s">
        <v>167</v>
      </c>
    </row>
    <row r="291" s="200" customFormat="true" ht="11.25" hidden="false" customHeight="false" outlineLevel="0" collapsed="false">
      <c r="B291" s="201"/>
      <c r="D291" s="178" t="s">
        <v>176</v>
      </c>
      <c r="E291" s="202"/>
      <c r="F291" s="203" t="s">
        <v>407</v>
      </c>
      <c r="H291" s="204" t="n">
        <v>20.375</v>
      </c>
      <c r="I291" s="205"/>
      <c r="L291" s="201"/>
      <c r="M291" s="206"/>
      <c r="T291" s="207"/>
      <c r="AT291" s="202" t="s">
        <v>176</v>
      </c>
      <c r="AU291" s="202" t="s">
        <v>87</v>
      </c>
      <c r="AV291" s="200" t="s">
        <v>181</v>
      </c>
      <c r="AW291" s="200" t="s">
        <v>31</v>
      </c>
      <c r="AX291" s="200" t="s">
        <v>79</v>
      </c>
      <c r="AY291" s="202" t="s">
        <v>167</v>
      </c>
    </row>
    <row r="292" s="185" customFormat="true" ht="11.25" hidden="false" customHeight="false" outlineLevel="0" collapsed="false">
      <c r="B292" s="186"/>
      <c r="D292" s="178" t="s">
        <v>176</v>
      </c>
      <c r="E292" s="187"/>
      <c r="F292" s="188" t="s">
        <v>189</v>
      </c>
      <c r="H292" s="189" t="n">
        <v>171.4</v>
      </c>
      <c r="I292" s="190"/>
      <c r="L292" s="186"/>
      <c r="M292" s="191"/>
      <c r="T292" s="192"/>
      <c r="AT292" s="187" t="s">
        <v>176</v>
      </c>
      <c r="AU292" s="187" t="s">
        <v>87</v>
      </c>
      <c r="AV292" s="185" t="s">
        <v>174</v>
      </c>
      <c r="AW292" s="185" t="s">
        <v>31</v>
      </c>
      <c r="AX292" s="185" t="s">
        <v>23</v>
      </c>
      <c r="AY292" s="187" t="s">
        <v>167</v>
      </c>
    </row>
    <row r="293" s="22" customFormat="true" ht="24" hidden="false" customHeight="false" outlineLevel="0" collapsed="false">
      <c r="B293" s="162"/>
      <c r="C293" s="163" t="s">
        <v>408</v>
      </c>
      <c r="D293" s="163" t="s">
        <v>169</v>
      </c>
      <c r="E293" s="164" t="s">
        <v>409</v>
      </c>
      <c r="F293" s="165" t="s">
        <v>410</v>
      </c>
      <c r="G293" s="166" t="s">
        <v>220</v>
      </c>
      <c r="H293" s="167" t="n">
        <v>58.3</v>
      </c>
      <c r="I293" s="168"/>
      <c r="J293" s="169" t="n">
        <f aca="false">ROUND(I293*H293,1)</f>
        <v>0</v>
      </c>
      <c r="K293" s="165" t="s">
        <v>173</v>
      </c>
      <c r="L293" s="23"/>
      <c r="M293" s="170"/>
      <c r="N293" s="171" t="s">
        <v>44</v>
      </c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.065</v>
      </c>
      <c r="T293" s="173" t="n">
        <f aca="false">S293*H293</f>
        <v>3.7895</v>
      </c>
      <c r="AR293" s="174" t="s">
        <v>174</v>
      </c>
      <c r="AT293" s="174" t="s">
        <v>169</v>
      </c>
      <c r="AU293" s="174" t="s">
        <v>87</v>
      </c>
      <c r="AY293" s="3" t="s">
        <v>167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23</v>
      </c>
      <c r="BK293" s="175" t="n">
        <f aca="false">ROUND(I293*H293,1)</f>
        <v>0</v>
      </c>
      <c r="BL293" s="3" t="s">
        <v>174</v>
      </c>
      <c r="BM293" s="174" t="s">
        <v>411</v>
      </c>
    </row>
    <row r="294" s="193" customFormat="true" ht="11.25" hidden="false" customHeight="false" outlineLevel="0" collapsed="false">
      <c r="B294" s="194"/>
      <c r="D294" s="178" t="s">
        <v>176</v>
      </c>
      <c r="E294" s="195"/>
      <c r="F294" s="196" t="s">
        <v>230</v>
      </c>
      <c r="H294" s="195"/>
      <c r="I294" s="197"/>
      <c r="L294" s="194"/>
      <c r="M294" s="198"/>
      <c r="T294" s="199"/>
      <c r="AT294" s="195" t="s">
        <v>176</v>
      </c>
      <c r="AU294" s="195" t="s">
        <v>87</v>
      </c>
      <c r="AV294" s="193" t="s">
        <v>23</v>
      </c>
      <c r="AW294" s="193" t="s">
        <v>31</v>
      </c>
      <c r="AX294" s="193" t="s">
        <v>79</v>
      </c>
      <c r="AY294" s="195" t="s">
        <v>167</v>
      </c>
    </row>
    <row r="295" s="176" customFormat="true" ht="11.25" hidden="false" customHeight="false" outlineLevel="0" collapsed="false">
      <c r="B295" s="177"/>
      <c r="D295" s="178" t="s">
        <v>176</v>
      </c>
      <c r="E295" s="179"/>
      <c r="F295" s="180" t="s">
        <v>412</v>
      </c>
      <c r="H295" s="181" t="n">
        <v>19.1</v>
      </c>
      <c r="I295" s="182"/>
      <c r="L295" s="177"/>
      <c r="M295" s="183"/>
      <c r="T295" s="184"/>
      <c r="AT295" s="179" t="s">
        <v>176</v>
      </c>
      <c r="AU295" s="179" t="s">
        <v>87</v>
      </c>
      <c r="AV295" s="176" t="s">
        <v>87</v>
      </c>
      <c r="AW295" s="176" t="s">
        <v>31</v>
      </c>
      <c r="AX295" s="176" t="s">
        <v>79</v>
      </c>
      <c r="AY295" s="179" t="s">
        <v>167</v>
      </c>
    </row>
    <row r="296" s="176" customFormat="true" ht="11.25" hidden="false" customHeight="false" outlineLevel="0" collapsed="false">
      <c r="B296" s="177"/>
      <c r="D296" s="178" t="s">
        <v>176</v>
      </c>
      <c r="E296" s="179"/>
      <c r="F296" s="180" t="s">
        <v>413</v>
      </c>
      <c r="H296" s="181" t="n">
        <v>18.2</v>
      </c>
      <c r="I296" s="182"/>
      <c r="L296" s="177"/>
      <c r="M296" s="183"/>
      <c r="T296" s="184"/>
      <c r="AT296" s="179" t="s">
        <v>176</v>
      </c>
      <c r="AU296" s="179" t="s">
        <v>87</v>
      </c>
      <c r="AV296" s="176" t="s">
        <v>87</v>
      </c>
      <c r="AW296" s="176" t="s">
        <v>31</v>
      </c>
      <c r="AX296" s="176" t="s">
        <v>79</v>
      </c>
      <c r="AY296" s="179" t="s">
        <v>167</v>
      </c>
    </row>
    <row r="297" s="193" customFormat="true" ht="11.25" hidden="false" customHeight="false" outlineLevel="0" collapsed="false">
      <c r="B297" s="194"/>
      <c r="D297" s="178" t="s">
        <v>176</v>
      </c>
      <c r="E297" s="195"/>
      <c r="F297" s="196" t="s">
        <v>234</v>
      </c>
      <c r="H297" s="195"/>
      <c r="I297" s="197"/>
      <c r="L297" s="194"/>
      <c r="M297" s="198"/>
      <c r="T297" s="199"/>
      <c r="AT297" s="195" t="s">
        <v>176</v>
      </c>
      <c r="AU297" s="195" t="s">
        <v>87</v>
      </c>
      <c r="AV297" s="193" t="s">
        <v>23</v>
      </c>
      <c r="AW297" s="193" t="s">
        <v>31</v>
      </c>
      <c r="AX297" s="193" t="s">
        <v>79</v>
      </c>
      <c r="AY297" s="195" t="s">
        <v>167</v>
      </c>
    </row>
    <row r="298" s="176" customFormat="true" ht="11.25" hidden="false" customHeight="false" outlineLevel="0" collapsed="false">
      <c r="B298" s="177"/>
      <c r="D298" s="178" t="s">
        <v>176</v>
      </c>
      <c r="E298" s="179"/>
      <c r="F298" s="180" t="s">
        <v>414</v>
      </c>
      <c r="H298" s="181" t="n">
        <v>21</v>
      </c>
      <c r="I298" s="182"/>
      <c r="L298" s="177"/>
      <c r="M298" s="183"/>
      <c r="T298" s="184"/>
      <c r="AT298" s="179" t="s">
        <v>176</v>
      </c>
      <c r="AU298" s="179" t="s">
        <v>87</v>
      </c>
      <c r="AV298" s="176" t="s">
        <v>87</v>
      </c>
      <c r="AW298" s="176" t="s">
        <v>31</v>
      </c>
      <c r="AX298" s="176" t="s">
        <v>79</v>
      </c>
      <c r="AY298" s="179" t="s">
        <v>167</v>
      </c>
    </row>
    <row r="299" s="185" customFormat="true" ht="11.25" hidden="false" customHeight="false" outlineLevel="0" collapsed="false">
      <c r="B299" s="186"/>
      <c r="D299" s="178" t="s">
        <v>176</v>
      </c>
      <c r="E299" s="187"/>
      <c r="F299" s="188" t="s">
        <v>189</v>
      </c>
      <c r="H299" s="189" t="n">
        <v>58.3</v>
      </c>
      <c r="I299" s="190"/>
      <c r="L299" s="186"/>
      <c r="M299" s="191"/>
      <c r="T299" s="192"/>
      <c r="AT299" s="187" t="s">
        <v>176</v>
      </c>
      <c r="AU299" s="187" t="s">
        <v>87</v>
      </c>
      <c r="AV299" s="185" t="s">
        <v>174</v>
      </c>
      <c r="AW299" s="185" t="s">
        <v>31</v>
      </c>
      <c r="AX299" s="185" t="s">
        <v>23</v>
      </c>
      <c r="AY299" s="187" t="s">
        <v>167</v>
      </c>
    </row>
    <row r="300" s="22" customFormat="true" ht="24" hidden="false" customHeight="false" outlineLevel="0" collapsed="false">
      <c r="B300" s="162"/>
      <c r="C300" s="163" t="s">
        <v>415</v>
      </c>
      <c r="D300" s="163" t="s">
        <v>169</v>
      </c>
      <c r="E300" s="164" t="s">
        <v>416</v>
      </c>
      <c r="F300" s="165" t="s">
        <v>417</v>
      </c>
      <c r="G300" s="166" t="s">
        <v>201</v>
      </c>
      <c r="H300" s="167" t="n">
        <v>3</v>
      </c>
      <c r="I300" s="168"/>
      <c r="J300" s="169" t="n">
        <f aca="false">ROUND(I300*H300,1)</f>
        <v>0</v>
      </c>
      <c r="K300" s="165" t="s">
        <v>173</v>
      </c>
      <c r="L300" s="23"/>
      <c r="M300" s="170"/>
      <c r="N300" s="171" t="s">
        <v>44</v>
      </c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.031</v>
      </c>
      <c r="T300" s="173" t="n">
        <f aca="false">S300*H300</f>
        <v>0.093</v>
      </c>
      <c r="AR300" s="174" t="s">
        <v>174</v>
      </c>
      <c r="AT300" s="174" t="s">
        <v>169</v>
      </c>
      <c r="AU300" s="174" t="s">
        <v>87</v>
      </c>
      <c r="AY300" s="3" t="s">
        <v>167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23</v>
      </c>
      <c r="BK300" s="175" t="n">
        <f aca="false">ROUND(I300*H300,1)</f>
        <v>0</v>
      </c>
      <c r="BL300" s="3" t="s">
        <v>174</v>
      </c>
      <c r="BM300" s="174" t="s">
        <v>418</v>
      </c>
    </row>
    <row r="301" s="176" customFormat="true" ht="11.25" hidden="false" customHeight="false" outlineLevel="0" collapsed="false">
      <c r="B301" s="177"/>
      <c r="D301" s="178" t="s">
        <v>176</v>
      </c>
      <c r="E301" s="179"/>
      <c r="F301" s="180" t="s">
        <v>419</v>
      </c>
      <c r="H301" s="181" t="n">
        <v>3</v>
      </c>
      <c r="I301" s="182"/>
      <c r="L301" s="177"/>
      <c r="M301" s="183"/>
      <c r="T301" s="184"/>
      <c r="AT301" s="179" t="s">
        <v>176</v>
      </c>
      <c r="AU301" s="179" t="s">
        <v>87</v>
      </c>
      <c r="AV301" s="176" t="s">
        <v>87</v>
      </c>
      <c r="AW301" s="176" t="s">
        <v>31</v>
      </c>
      <c r="AX301" s="176" t="s">
        <v>23</v>
      </c>
      <c r="AY301" s="179" t="s">
        <v>167</v>
      </c>
    </row>
    <row r="302" s="22" customFormat="true" ht="24" hidden="false" customHeight="false" outlineLevel="0" collapsed="false">
      <c r="B302" s="162"/>
      <c r="C302" s="163" t="s">
        <v>420</v>
      </c>
      <c r="D302" s="163" t="s">
        <v>169</v>
      </c>
      <c r="E302" s="164" t="s">
        <v>421</v>
      </c>
      <c r="F302" s="165" t="s">
        <v>422</v>
      </c>
      <c r="G302" s="166" t="s">
        <v>201</v>
      </c>
      <c r="H302" s="167" t="n">
        <v>4</v>
      </c>
      <c r="I302" s="168"/>
      <c r="J302" s="169" t="n">
        <f aca="false">ROUND(I302*H302,1)</f>
        <v>0</v>
      </c>
      <c r="K302" s="165" t="s">
        <v>173</v>
      </c>
      <c r="L302" s="23"/>
      <c r="M302" s="170"/>
      <c r="N302" s="171" t="s">
        <v>44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.015</v>
      </c>
      <c r="T302" s="173" t="n">
        <f aca="false">S302*H302</f>
        <v>0.06</v>
      </c>
      <c r="AR302" s="174" t="s">
        <v>174</v>
      </c>
      <c r="AT302" s="174" t="s">
        <v>169</v>
      </c>
      <c r="AU302" s="174" t="s">
        <v>87</v>
      </c>
      <c r="AY302" s="3" t="s">
        <v>167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23</v>
      </c>
      <c r="BK302" s="175" t="n">
        <f aca="false">ROUND(I302*H302,1)</f>
        <v>0</v>
      </c>
      <c r="BL302" s="3" t="s">
        <v>174</v>
      </c>
      <c r="BM302" s="174" t="s">
        <v>423</v>
      </c>
    </row>
    <row r="303" s="176" customFormat="true" ht="11.25" hidden="false" customHeight="false" outlineLevel="0" collapsed="false">
      <c r="B303" s="177"/>
      <c r="D303" s="178" t="s">
        <v>176</v>
      </c>
      <c r="E303" s="179"/>
      <c r="F303" s="180" t="s">
        <v>424</v>
      </c>
      <c r="H303" s="181" t="n">
        <v>4</v>
      </c>
      <c r="I303" s="182"/>
      <c r="L303" s="177"/>
      <c r="M303" s="183"/>
      <c r="T303" s="184"/>
      <c r="AT303" s="179" t="s">
        <v>176</v>
      </c>
      <c r="AU303" s="179" t="s">
        <v>87</v>
      </c>
      <c r="AV303" s="176" t="s">
        <v>87</v>
      </c>
      <c r="AW303" s="176" t="s">
        <v>31</v>
      </c>
      <c r="AX303" s="176" t="s">
        <v>23</v>
      </c>
      <c r="AY303" s="179" t="s">
        <v>167</v>
      </c>
    </row>
    <row r="304" s="22" customFormat="true" ht="24" hidden="false" customHeight="false" outlineLevel="0" collapsed="false">
      <c r="B304" s="162"/>
      <c r="C304" s="163" t="s">
        <v>425</v>
      </c>
      <c r="D304" s="163" t="s">
        <v>169</v>
      </c>
      <c r="E304" s="164" t="s">
        <v>426</v>
      </c>
      <c r="F304" s="165" t="s">
        <v>427</v>
      </c>
      <c r="G304" s="166" t="s">
        <v>172</v>
      </c>
      <c r="H304" s="167" t="n">
        <v>10.3</v>
      </c>
      <c r="I304" s="168"/>
      <c r="J304" s="169" t="n">
        <f aca="false">ROUND(I304*H304,1)</f>
        <v>0</v>
      </c>
      <c r="K304" s="165" t="s">
        <v>173</v>
      </c>
      <c r="L304" s="23"/>
      <c r="M304" s="170"/>
      <c r="N304" s="171" t="s">
        <v>44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1.8</v>
      </c>
      <c r="T304" s="173" t="n">
        <f aca="false">S304*H304</f>
        <v>18.54</v>
      </c>
      <c r="AR304" s="174" t="s">
        <v>174</v>
      </c>
      <c r="AT304" s="174" t="s">
        <v>169</v>
      </c>
      <c r="AU304" s="174" t="s">
        <v>87</v>
      </c>
      <c r="AY304" s="3" t="s">
        <v>167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23</v>
      </c>
      <c r="BK304" s="175" t="n">
        <f aca="false">ROUND(I304*H304,1)</f>
        <v>0</v>
      </c>
      <c r="BL304" s="3" t="s">
        <v>174</v>
      </c>
      <c r="BM304" s="174" t="s">
        <v>428</v>
      </c>
    </row>
    <row r="305" s="176" customFormat="true" ht="11.25" hidden="false" customHeight="false" outlineLevel="0" collapsed="false">
      <c r="B305" s="177"/>
      <c r="D305" s="178" t="s">
        <v>176</v>
      </c>
      <c r="E305" s="179"/>
      <c r="F305" s="180" t="s">
        <v>429</v>
      </c>
      <c r="H305" s="181" t="n">
        <v>10.3</v>
      </c>
      <c r="I305" s="182"/>
      <c r="L305" s="177"/>
      <c r="M305" s="183"/>
      <c r="T305" s="184"/>
      <c r="AT305" s="179" t="s">
        <v>176</v>
      </c>
      <c r="AU305" s="179" t="s">
        <v>87</v>
      </c>
      <c r="AV305" s="176" t="s">
        <v>87</v>
      </c>
      <c r="AW305" s="176" t="s">
        <v>31</v>
      </c>
      <c r="AX305" s="176" t="s">
        <v>23</v>
      </c>
      <c r="AY305" s="179" t="s">
        <v>167</v>
      </c>
    </row>
    <row r="306" s="22" customFormat="true" ht="24" hidden="false" customHeight="false" outlineLevel="0" collapsed="false">
      <c r="B306" s="162"/>
      <c r="C306" s="163" t="s">
        <v>430</v>
      </c>
      <c r="D306" s="163" t="s">
        <v>169</v>
      </c>
      <c r="E306" s="164" t="s">
        <v>431</v>
      </c>
      <c r="F306" s="165" t="s">
        <v>432</v>
      </c>
      <c r="G306" s="166" t="s">
        <v>172</v>
      </c>
      <c r="H306" s="167" t="n">
        <v>3</v>
      </c>
      <c r="I306" s="168"/>
      <c r="J306" s="169" t="n">
        <f aca="false">ROUND(I306*H306,1)</f>
        <v>0</v>
      </c>
      <c r="K306" s="165" t="s">
        <v>173</v>
      </c>
      <c r="L306" s="23"/>
      <c r="M306" s="170"/>
      <c r="N306" s="171" t="s">
        <v>44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1.8</v>
      </c>
      <c r="T306" s="173" t="n">
        <f aca="false">S306*H306</f>
        <v>5.4</v>
      </c>
      <c r="AR306" s="174" t="s">
        <v>174</v>
      </c>
      <c r="AT306" s="174" t="s">
        <v>169</v>
      </c>
      <c r="AU306" s="174" t="s">
        <v>87</v>
      </c>
      <c r="AY306" s="3" t="s">
        <v>167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23</v>
      </c>
      <c r="BK306" s="175" t="n">
        <f aca="false">ROUND(I306*H306,1)</f>
        <v>0</v>
      </c>
      <c r="BL306" s="3" t="s">
        <v>174</v>
      </c>
      <c r="BM306" s="174" t="s">
        <v>433</v>
      </c>
    </row>
    <row r="307" s="176" customFormat="true" ht="11.25" hidden="false" customHeight="false" outlineLevel="0" collapsed="false">
      <c r="B307" s="177"/>
      <c r="D307" s="178" t="s">
        <v>176</v>
      </c>
      <c r="E307" s="179"/>
      <c r="F307" s="180" t="s">
        <v>434</v>
      </c>
      <c r="H307" s="181" t="n">
        <v>1.64</v>
      </c>
      <c r="I307" s="182"/>
      <c r="L307" s="177"/>
      <c r="M307" s="183"/>
      <c r="T307" s="184"/>
      <c r="AT307" s="179" t="s">
        <v>176</v>
      </c>
      <c r="AU307" s="179" t="s">
        <v>87</v>
      </c>
      <c r="AV307" s="176" t="s">
        <v>87</v>
      </c>
      <c r="AW307" s="176" t="s">
        <v>31</v>
      </c>
      <c r="AX307" s="176" t="s">
        <v>79</v>
      </c>
      <c r="AY307" s="179" t="s">
        <v>167</v>
      </c>
    </row>
    <row r="308" s="176" customFormat="true" ht="11.25" hidden="false" customHeight="false" outlineLevel="0" collapsed="false">
      <c r="B308" s="177"/>
      <c r="D308" s="178" t="s">
        <v>176</v>
      </c>
      <c r="E308" s="179"/>
      <c r="F308" s="180" t="s">
        <v>435</v>
      </c>
      <c r="H308" s="181" t="n">
        <v>1.36</v>
      </c>
      <c r="I308" s="182"/>
      <c r="L308" s="177"/>
      <c r="M308" s="183"/>
      <c r="T308" s="184"/>
      <c r="AT308" s="179" t="s">
        <v>176</v>
      </c>
      <c r="AU308" s="179" t="s">
        <v>87</v>
      </c>
      <c r="AV308" s="176" t="s">
        <v>87</v>
      </c>
      <c r="AW308" s="176" t="s">
        <v>31</v>
      </c>
      <c r="AX308" s="176" t="s">
        <v>79</v>
      </c>
      <c r="AY308" s="179" t="s">
        <v>167</v>
      </c>
    </row>
    <row r="309" s="185" customFormat="true" ht="11.25" hidden="false" customHeight="false" outlineLevel="0" collapsed="false">
      <c r="B309" s="186"/>
      <c r="D309" s="178" t="s">
        <v>176</v>
      </c>
      <c r="E309" s="187"/>
      <c r="F309" s="188" t="s">
        <v>189</v>
      </c>
      <c r="H309" s="189" t="n">
        <v>3</v>
      </c>
      <c r="I309" s="190"/>
      <c r="L309" s="186"/>
      <c r="M309" s="191"/>
      <c r="T309" s="192"/>
      <c r="AT309" s="187" t="s">
        <v>176</v>
      </c>
      <c r="AU309" s="187" t="s">
        <v>87</v>
      </c>
      <c r="AV309" s="185" t="s">
        <v>174</v>
      </c>
      <c r="AW309" s="185" t="s">
        <v>31</v>
      </c>
      <c r="AX309" s="185" t="s">
        <v>23</v>
      </c>
      <c r="AY309" s="187" t="s">
        <v>167</v>
      </c>
    </row>
    <row r="310" s="22" customFormat="true" ht="24" hidden="false" customHeight="false" outlineLevel="0" collapsed="false">
      <c r="B310" s="162"/>
      <c r="C310" s="163" t="s">
        <v>436</v>
      </c>
      <c r="D310" s="163" t="s">
        <v>169</v>
      </c>
      <c r="E310" s="164" t="s">
        <v>437</v>
      </c>
      <c r="F310" s="165" t="s">
        <v>438</v>
      </c>
      <c r="G310" s="166" t="s">
        <v>172</v>
      </c>
      <c r="H310" s="167" t="n">
        <v>2</v>
      </c>
      <c r="I310" s="168"/>
      <c r="J310" s="169" t="n">
        <f aca="false">ROUND(I310*H310,1)</f>
        <v>0</v>
      </c>
      <c r="K310" s="165" t="s">
        <v>173</v>
      </c>
      <c r="L310" s="23"/>
      <c r="M310" s="170"/>
      <c r="N310" s="171" t="s">
        <v>44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1.8</v>
      </c>
      <c r="T310" s="173" t="n">
        <f aca="false">S310*H310</f>
        <v>3.6</v>
      </c>
      <c r="AR310" s="174" t="s">
        <v>174</v>
      </c>
      <c r="AT310" s="174" t="s">
        <v>169</v>
      </c>
      <c r="AU310" s="174" t="s">
        <v>87</v>
      </c>
      <c r="AY310" s="3" t="s">
        <v>167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23</v>
      </c>
      <c r="BK310" s="175" t="n">
        <f aca="false">ROUND(I310*H310,1)</f>
        <v>0</v>
      </c>
      <c r="BL310" s="3" t="s">
        <v>174</v>
      </c>
      <c r="BM310" s="174" t="s">
        <v>439</v>
      </c>
    </row>
    <row r="311" s="176" customFormat="true" ht="11.25" hidden="false" customHeight="false" outlineLevel="0" collapsed="false">
      <c r="B311" s="177"/>
      <c r="D311" s="178" t="s">
        <v>176</v>
      </c>
      <c r="E311" s="179"/>
      <c r="F311" s="180" t="s">
        <v>440</v>
      </c>
      <c r="H311" s="181" t="n">
        <v>0.869</v>
      </c>
      <c r="I311" s="182"/>
      <c r="L311" s="177"/>
      <c r="M311" s="183"/>
      <c r="T311" s="184"/>
      <c r="AT311" s="179" t="s">
        <v>176</v>
      </c>
      <c r="AU311" s="179" t="s">
        <v>87</v>
      </c>
      <c r="AV311" s="176" t="s">
        <v>87</v>
      </c>
      <c r="AW311" s="176" t="s">
        <v>31</v>
      </c>
      <c r="AX311" s="176" t="s">
        <v>79</v>
      </c>
      <c r="AY311" s="179" t="s">
        <v>167</v>
      </c>
    </row>
    <row r="312" s="176" customFormat="true" ht="11.25" hidden="false" customHeight="false" outlineLevel="0" collapsed="false">
      <c r="B312" s="177"/>
      <c r="D312" s="178" t="s">
        <v>176</v>
      </c>
      <c r="E312" s="179"/>
      <c r="F312" s="180" t="s">
        <v>441</v>
      </c>
      <c r="H312" s="181" t="n">
        <v>1.131</v>
      </c>
      <c r="I312" s="182"/>
      <c r="L312" s="177"/>
      <c r="M312" s="183"/>
      <c r="T312" s="184"/>
      <c r="AT312" s="179" t="s">
        <v>176</v>
      </c>
      <c r="AU312" s="179" t="s">
        <v>87</v>
      </c>
      <c r="AV312" s="176" t="s">
        <v>87</v>
      </c>
      <c r="AW312" s="176" t="s">
        <v>31</v>
      </c>
      <c r="AX312" s="176" t="s">
        <v>79</v>
      </c>
      <c r="AY312" s="179" t="s">
        <v>167</v>
      </c>
    </row>
    <row r="313" s="185" customFormat="true" ht="11.25" hidden="false" customHeight="false" outlineLevel="0" collapsed="false">
      <c r="B313" s="186"/>
      <c r="D313" s="178" t="s">
        <v>176</v>
      </c>
      <c r="E313" s="187"/>
      <c r="F313" s="188" t="s">
        <v>189</v>
      </c>
      <c r="H313" s="189" t="n">
        <v>2</v>
      </c>
      <c r="I313" s="190"/>
      <c r="L313" s="186"/>
      <c r="M313" s="191"/>
      <c r="T313" s="192"/>
      <c r="AT313" s="187" t="s">
        <v>176</v>
      </c>
      <c r="AU313" s="187" t="s">
        <v>87</v>
      </c>
      <c r="AV313" s="185" t="s">
        <v>174</v>
      </c>
      <c r="AW313" s="185" t="s">
        <v>31</v>
      </c>
      <c r="AX313" s="185" t="s">
        <v>23</v>
      </c>
      <c r="AY313" s="187" t="s">
        <v>167</v>
      </c>
    </row>
    <row r="314" s="22" customFormat="true" ht="24" hidden="false" customHeight="false" outlineLevel="0" collapsed="false">
      <c r="B314" s="162"/>
      <c r="C314" s="163" t="s">
        <v>442</v>
      </c>
      <c r="D314" s="163" t="s">
        <v>169</v>
      </c>
      <c r="E314" s="164" t="s">
        <v>443</v>
      </c>
      <c r="F314" s="165" t="s">
        <v>444</v>
      </c>
      <c r="G314" s="166" t="s">
        <v>172</v>
      </c>
      <c r="H314" s="167" t="n">
        <v>1.8</v>
      </c>
      <c r="I314" s="168"/>
      <c r="J314" s="169" t="n">
        <f aca="false">ROUND(I314*H314,1)</f>
        <v>0</v>
      </c>
      <c r="K314" s="165" t="s">
        <v>173</v>
      </c>
      <c r="L314" s="23"/>
      <c r="M314" s="170"/>
      <c r="N314" s="171" t="s">
        <v>44</v>
      </c>
      <c r="P314" s="172" t="n">
        <f aca="false">O314*H314</f>
        <v>0</v>
      </c>
      <c r="Q314" s="172" t="n">
        <v>0</v>
      </c>
      <c r="R314" s="172" t="n">
        <f aca="false">Q314*H314</f>
        <v>0</v>
      </c>
      <c r="S314" s="172" t="n">
        <v>1.8</v>
      </c>
      <c r="T314" s="173" t="n">
        <f aca="false">S314*H314</f>
        <v>3.24</v>
      </c>
      <c r="AR314" s="174" t="s">
        <v>174</v>
      </c>
      <c r="AT314" s="174" t="s">
        <v>169</v>
      </c>
      <c r="AU314" s="174" t="s">
        <v>87</v>
      </c>
      <c r="AY314" s="3" t="s">
        <v>167</v>
      </c>
      <c r="BE314" s="175" t="n">
        <f aca="false">IF(N314="základní",J314,0)</f>
        <v>0</v>
      </c>
      <c r="BF314" s="175" t="n">
        <f aca="false">IF(N314="snížená",J314,0)</f>
        <v>0</v>
      </c>
      <c r="BG314" s="175" t="n">
        <f aca="false">IF(N314="zákl. přenesená",J314,0)</f>
        <v>0</v>
      </c>
      <c r="BH314" s="175" t="n">
        <f aca="false">IF(N314="sníž. přenesená",J314,0)</f>
        <v>0</v>
      </c>
      <c r="BI314" s="175" t="n">
        <f aca="false">IF(N314="nulová",J314,0)</f>
        <v>0</v>
      </c>
      <c r="BJ314" s="3" t="s">
        <v>23</v>
      </c>
      <c r="BK314" s="175" t="n">
        <f aca="false">ROUND(I314*H314,1)</f>
        <v>0</v>
      </c>
      <c r="BL314" s="3" t="s">
        <v>174</v>
      </c>
      <c r="BM314" s="174" t="s">
        <v>445</v>
      </c>
    </row>
    <row r="315" s="176" customFormat="true" ht="11.25" hidden="false" customHeight="false" outlineLevel="0" collapsed="false">
      <c r="B315" s="177"/>
      <c r="D315" s="178" t="s">
        <v>176</v>
      </c>
      <c r="E315" s="179"/>
      <c r="F315" s="180" t="s">
        <v>446</v>
      </c>
      <c r="H315" s="181" t="n">
        <v>1.8</v>
      </c>
      <c r="I315" s="182"/>
      <c r="L315" s="177"/>
      <c r="M315" s="183"/>
      <c r="T315" s="184"/>
      <c r="AT315" s="179" t="s">
        <v>176</v>
      </c>
      <c r="AU315" s="179" t="s">
        <v>87</v>
      </c>
      <c r="AV315" s="176" t="s">
        <v>87</v>
      </c>
      <c r="AW315" s="176" t="s">
        <v>31</v>
      </c>
      <c r="AX315" s="176" t="s">
        <v>23</v>
      </c>
      <c r="AY315" s="179" t="s">
        <v>167</v>
      </c>
    </row>
    <row r="316" s="22" customFormat="true" ht="24" hidden="false" customHeight="false" outlineLevel="0" collapsed="false">
      <c r="B316" s="162"/>
      <c r="C316" s="163" t="s">
        <v>447</v>
      </c>
      <c r="D316" s="163" t="s">
        <v>169</v>
      </c>
      <c r="E316" s="164" t="s">
        <v>448</v>
      </c>
      <c r="F316" s="165" t="s">
        <v>449</v>
      </c>
      <c r="G316" s="166" t="s">
        <v>185</v>
      </c>
      <c r="H316" s="167" t="n">
        <v>22.8</v>
      </c>
      <c r="I316" s="168"/>
      <c r="J316" s="169" t="n">
        <f aca="false">ROUND(I316*H316,1)</f>
        <v>0</v>
      </c>
      <c r="K316" s="165" t="s">
        <v>173</v>
      </c>
      <c r="L316" s="23"/>
      <c r="M316" s="170"/>
      <c r="N316" s="171" t="s">
        <v>44</v>
      </c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.055</v>
      </c>
      <c r="T316" s="173" t="n">
        <f aca="false">S316*H316</f>
        <v>1.254</v>
      </c>
      <c r="AR316" s="174" t="s">
        <v>174</v>
      </c>
      <c r="AT316" s="174" t="s">
        <v>169</v>
      </c>
      <c r="AU316" s="174" t="s">
        <v>87</v>
      </c>
      <c r="AY316" s="3" t="s">
        <v>167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23</v>
      </c>
      <c r="BK316" s="175" t="n">
        <f aca="false">ROUND(I316*H316,1)</f>
        <v>0</v>
      </c>
      <c r="BL316" s="3" t="s">
        <v>174</v>
      </c>
      <c r="BM316" s="174" t="s">
        <v>450</v>
      </c>
    </row>
    <row r="317" s="176" customFormat="true" ht="11.25" hidden="false" customHeight="false" outlineLevel="0" collapsed="false">
      <c r="B317" s="177"/>
      <c r="D317" s="178" t="s">
        <v>176</v>
      </c>
      <c r="E317" s="179"/>
      <c r="F317" s="180" t="s">
        <v>451</v>
      </c>
      <c r="H317" s="181" t="n">
        <v>6.72</v>
      </c>
      <c r="I317" s="182"/>
      <c r="L317" s="177"/>
      <c r="M317" s="183"/>
      <c r="T317" s="184"/>
      <c r="AT317" s="179" t="s">
        <v>176</v>
      </c>
      <c r="AU317" s="179" t="s">
        <v>87</v>
      </c>
      <c r="AV317" s="176" t="s">
        <v>87</v>
      </c>
      <c r="AW317" s="176" t="s">
        <v>31</v>
      </c>
      <c r="AX317" s="176" t="s">
        <v>79</v>
      </c>
      <c r="AY317" s="179" t="s">
        <v>167</v>
      </c>
    </row>
    <row r="318" s="176" customFormat="true" ht="11.25" hidden="false" customHeight="false" outlineLevel="0" collapsed="false">
      <c r="B318" s="177"/>
      <c r="D318" s="178" t="s">
        <v>176</v>
      </c>
      <c r="E318" s="179"/>
      <c r="F318" s="180" t="s">
        <v>452</v>
      </c>
      <c r="H318" s="181" t="n">
        <v>3.28</v>
      </c>
      <c r="I318" s="182"/>
      <c r="L318" s="177"/>
      <c r="M318" s="183"/>
      <c r="T318" s="184"/>
      <c r="AT318" s="179" t="s">
        <v>176</v>
      </c>
      <c r="AU318" s="179" t="s">
        <v>87</v>
      </c>
      <c r="AV318" s="176" t="s">
        <v>87</v>
      </c>
      <c r="AW318" s="176" t="s">
        <v>31</v>
      </c>
      <c r="AX318" s="176" t="s">
        <v>79</v>
      </c>
      <c r="AY318" s="179" t="s">
        <v>167</v>
      </c>
    </row>
    <row r="319" s="176" customFormat="true" ht="11.25" hidden="false" customHeight="false" outlineLevel="0" collapsed="false">
      <c r="B319" s="177"/>
      <c r="D319" s="178" t="s">
        <v>176</v>
      </c>
      <c r="E319" s="179"/>
      <c r="F319" s="180" t="s">
        <v>453</v>
      </c>
      <c r="H319" s="181" t="n">
        <v>2.706</v>
      </c>
      <c r="I319" s="182"/>
      <c r="L319" s="177"/>
      <c r="M319" s="183"/>
      <c r="T319" s="184"/>
      <c r="AT319" s="179" t="s">
        <v>176</v>
      </c>
      <c r="AU319" s="179" t="s">
        <v>87</v>
      </c>
      <c r="AV319" s="176" t="s">
        <v>87</v>
      </c>
      <c r="AW319" s="176" t="s">
        <v>31</v>
      </c>
      <c r="AX319" s="176" t="s">
        <v>79</v>
      </c>
      <c r="AY319" s="179" t="s">
        <v>167</v>
      </c>
    </row>
    <row r="320" s="176" customFormat="true" ht="11.25" hidden="false" customHeight="false" outlineLevel="0" collapsed="false">
      <c r="B320" s="177"/>
      <c r="D320" s="178" t="s">
        <v>176</v>
      </c>
      <c r="E320" s="179"/>
      <c r="F320" s="180" t="s">
        <v>454</v>
      </c>
      <c r="H320" s="181" t="n">
        <v>4.347</v>
      </c>
      <c r="I320" s="182"/>
      <c r="L320" s="177"/>
      <c r="M320" s="183"/>
      <c r="T320" s="184"/>
      <c r="AT320" s="179" t="s">
        <v>176</v>
      </c>
      <c r="AU320" s="179" t="s">
        <v>87</v>
      </c>
      <c r="AV320" s="176" t="s">
        <v>87</v>
      </c>
      <c r="AW320" s="176" t="s">
        <v>31</v>
      </c>
      <c r="AX320" s="176" t="s">
        <v>79</v>
      </c>
      <c r="AY320" s="179" t="s">
        <v>167</v>
      </c>
    </row>
    <row r="321" s="176" customFormat="true" ht="11.25" hidden="false" customHeight="false" outlineLevel="0" collapsed="false">
      <c r="B321" s="177"/>
      <c r="D321" s="178" t="s">
        <v>176</v>
      </c>
      <c r="E321" s="179"/>
      <c r="F321" s="180" t="s">
        <v>455</v>
      </c>
      <c r="H321" s="181" t="n">
        <v>2.1</v>
      </c>
      <c r="I321" s="182"/>
      <c r="L321" s="177"/>
      <c r="M321" s="183"/>
      <c r="T321" s="184"/>
      <c r="AT321" s="179" t="s">
        <v>176</v>
      </c>
      <c r="AU321" s="179" t="s">
        <v>87</v>
      </c>
      <c r="AV321" s="176" t="s">
        <v>87</v>
      </c>
      <c r="AW321" s="176" t="s">
        <v>31</v>
      </c>
      <c r="AX321" s="176" t="s">
        <v>79</v>
      </c>
      <c r="AY321" s="179" t="s">
        <v>167</v>
      </c>
    </row>
    <row r="322" s="176" customFormat="true" ht="11.25" hidden="false" customHeight="false" outlineLevel="0" collapsed="false">
      <c r="B322" s="177"/>
      <c r="D322" s="178" t="s">
        <v>176</v>
      </c>
      <c r="E322" s="179"/>
      <c r="F322" s="180" t="s">
        <v>456</v>
      </c>
      <c r="H322" s="181" t="n">
        <v>3.647</v>
      </c>
      <c r="I322" s="182"/>
      <c r="L322" s="177"/>
      <c r="M322" s="183"/>
      <c r="T322" s="184"/>
      <c r="AT322" s="179" t="s">
        <v>176</v>
      </c>
      <c r="AU322" s="179" t="s">
        <v>87</v>
      </c>
      <c r="AV322" s="176" t="s">
        <v>87</v>
      </c>
      <c r="AW322" s="176" t="s">
        <v>31</v>
      </c>
      <c r="AX322" s="176" t="s">
        <v>79</v>
      </c>
      <c r="AY322" s="179" t="s">
        <v>167</v>
      </c>
    </row>
    <row r="323" s="185" customFormat="true" ht="11.25" hidden="false" customHeight="false" outlineLevel="0" collapsed="false">
      <c r="B323" s="186"/>
      <c r="D323" s="178" t="s">
        <v>176</v>
      </c>
      <c r="E323" s="187"/>
      <c r="F323" s="188" t="s">
        <v>189</v>
      </c>
      <c r="H323" s="189" t="n">
        <v>22.8</v>
      </c>
      <c r="I323" s="190"/>
      <c r="L323" s="186"/>
      <c r="M323" s="191"/>
      <c r="T323" s="192"/>
      <c r="AT323" s="187" t="s">
        <v>176</v>
      </c>
      <c r="AU323" s="187" t="s">
        <v>87</v>
      </c>
      <c r="AV323" s="185" t="s">
        <v>174</v>
      </c>
      <c r="AW323" s="185" t="s">
        <v>31</v>
      </c>
      <c r="AX323" s="185" t="s">
        <v>23</v>
      </c>
      <c r="AY323" s="187" t="s">
        <v>167</v>
      </c>
    </row>
    <row r="324" s="22" customFormat="true" ht="24" hidden="false" customHeight="false" outlineLevel="0" collapsed="false">
      <c r="B324" s="162"/>
      <c r="C324" s="163" t="s">
        <v>457</v>
      </c>
      <c r="D324" s="163" t="s">
        <v>169</v>
      </c>
      <c r="E324" s="164" t="s">
        <v>458</v>
      </c>
      <c r="F324" s="165" t="s">
        <v>459</v>
      </c>
      <c r="G324" s="166" t="s">
        <v>185</v>
      </c>
      <c r="H324" s="167" t="n">
        <v>4.5</v>
      </c>
      <c r="I324" s="168"/>
      <c r="J324" s="169" t="n">
        <f aca="false">ROUND(I324*H324,1)</f>
        <v>0</v>
      </c>
      <c r="K324" s="165" t="s">
        <v>173</v>
      </c>
      <c r="L324" s="23"/>
      <c r="M324" s="170"/>
      <c r="N324" s="171" t="s">
        <v>44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.183</v>
      </c>
      <c r="T324" s="173" t="n">
        <f aca="false">S324*H324</f>
        <v>0.8235</v>
      </c>
      <c r="AR324" s="174" t="s">
        <v>174</v>
      </c>
      <c r="AT324" s="174" t="s">
        <v>169</v>
      </c>
      <c r="AU324" s="174" t="s">
        <v>87</v>
      </c>
      <c r="AY324" s="3" t="s">
        <v>167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23</v>
      </c>
      <c r="BK324" s="175" t="n">
        <f aca="false">ROUND(I324*H324,1)</f>
        <v>0</v>
      </c>
      <c r="BL324" s="3" t="s">
        <v>174</v>
      </c>
      <c r="BM324" s="174" t="s">
        <v>460</v>
      </c>
    </row>
    <row r="325" s="176" customFormat="true" ht="22.5" hidden="false" customHeight="false" outlineLevel="0" collapsed="false">
      <c r="B325" s="177"/>
      <c r="D325" s="178" t="s">
        <v>176</v>
      </c>
      <c r="E325" s="179"/>
      <c r="F325" s="180" t="s">
        <v>461</v>
      </c>
      <c r="H325" s="181" t="n">
        <v>4.5</v>
      </c>
      <c r="I325" s="182"/>
      <c r="L325" s="177"/>
      <c r="M325" s="183"/>
      <c r="T325" s="184"/>
      <c r="AT325" s="179" t="s">
        <v>176</v>
      </c>
      <c r="AU325" s="179" t="s">
        <v>87</v>
      </c>
      <c r="AV325" s="176" t="s">
        <v>87</v>
      </c>
      <c r="AW325" s="176" t="s">
        <v>31</v>
      </c>
      <c r="AX325" s="176" t="s">
        <v>23</v>
      </c>
      <c r="AY325" s="179" t="s">
        <v>167</v>
      </c>
    </row>
    <row r="326" s="22" customFormat="true" ht="33" hidden="false" customHeight="true" outlineLevel="0" collapsed="false">
      <c r="B326" s="162"/>
      <c r="C326" s="163" t="s">
        <v>462</v>
      </c>
      <c r="D326" s="163" t="s">
        <v>169</v>
      </c>
      <c r="E326" s="164" t="s">
        <v>463</v>
      </c>
      <c r="F326" s="165" t="s">
        <v>464</v>
      </c>
      <c r="G326" s="166" t="s">
        <v>185</v>
      </c>
      <c r="H326" s="167" t="n">
        <v>655.8</v>
      </c>
      <c r="I326" s="168"/>
      <c r="J326" s="169" t="n">
        <f aca="false">ROUND(I326*H326,1)</f>
        <v>0</v>
      </c>
      <c r="K326" s="165" t="s">
        <v>173</v>
      </c>
      <c r="L326" s="23"/>
      <c r="M326" s="170"/>
      <c r="N326" s="171" t="s">
        <v>44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.046</v>
      </c>
      <c r="T326" s="173" t="n">
        <f aca="false">S326*H326</f>
        <v>30.1668</v>
      </c>
      <c r="AR326" s="174" t="s">
        <v>174</v>
      </c>
      <c r="AT326" s="174" t="s">
        <v>169</v>
      </c>
      <c r="AU326" s="174" t="s">
        <v>87</v>
      </c>
      <c r="AY326" s="3" t="s">
        <v>167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23</v>
      </c>
      <c r="BK326" s="175" t="n">
        <f aca="false">ROUND(I326*H326,1)</f>
        <v>0</v>
      </c>
      <c r="BL326" s="3" t="s">
        <v>174</v>
      </c>
      <c r="BM326" s="174" t="s">
        <v>465</v>
      </c>
    </row>
    <row r="327" s="176" customFormat="true" ht="22.5" hidden="false" customHeight="false" outlineLevel="0" collapsed="false">
      <c r="B327" s="177"/>
      <c r="D327" s="178" t="s">
        <v>176</v>
      </c>
      <c r="E327" s="179"/>
      <c r="F327" s="180" t="s">
        <v>466</v>
      </c>
      <c r="H327" s="181" t="n">
        <v>19.842</v>
      </c>
      <c r="I327" s="182"/>
      <c r="L327" s="177"/>
      <c r="M327" s="183"/>
      <c r="T327" s="184"/>
      <c r="AT327" s="179" t="s">
        <v>176</v>
      </c>
      <c r="AU327" s="179" t="s">
        <v>87</v>
      </c>
      <c r="AV327" s="176" t="s">
        <v>87</v>
      </c>
      <c r="AW327" s="176" t="s">
        <v>31</v>
      </c>
      <c r="AX327" s="176" t="s">
        <v>79</v>
      </c>
      <c r="AY327" s="179" t="s">
        <v>167</v>
      </c>
    </row>
    <row r="328" s="176" customFormat="true" ht="22.5" hidden="false" customHeight="false" outlineLevel="0" collapsed="false">
      <c r="B328" s="177"/>
      <c r="D328" s="178" t="s">
        <v>176</v>
      </c>
      <c r="E328" s="179"/>
      <c r="F328" s="180" t="s">
        <v>271</v>
      </c>
      <c r="H328" s="181" t="n">
        <v>24.719</v>
      </c>
      <c r="I328" s="182"/>
      <c r="L328" s="177"/>
      <c r="M328" s="183"/>
      <c r="T328" s="184"/>
      <c r="AT328" s="179" t="s">
        <v>176</v>
      </c>
      <c r="AU328" s="179" t="s">
        <v>87</v>
      </c>
      <c r="AV328" s="176" t="s">
        <v>87</v>
      </c>
      <c r="AW328" s="176" t="s">
        <v>31</v>
      </c>
      <c r="AX328" s="176" t="s">
        <v>79</v>
      </c>
      <c r="AY328" s="179" t="s">
        <v>167</v>
      </c>
    </row>
    <row r="329" s="176" customFormat="true" ht="33.75" hidden="false" customHeight="false" outlineLevel="0" collapsed="false">
      <c r="B329" s="177"/>
      <c r="D329" s="178" t="s">
        <v>176</v>
      </c>
      <c r="E329" s="179"/>
      <c r="F329" s="180" t="s">
        <v>272</v>
      </c>
      <c r="H329" s="181" t="n">
        <v>25.837</v>
      </c>
      <c r="I329" s="182"/>
      <c r="L329" s="177"/>
      <c r="M329" s="183"/>
      <c r="T329" s="184"/>
      <c r="AT329" s="179" t="s">
        <v>176</v>
      </c>
      <c r="AU329" s="179" t="s">
        <v>87</v>
      </c>
      <c r="AV329" s="176" t="s">
        <v>87</v>
      </c>
      <c r="AW329" s="176" t="s">
        <v>31</v>
      </c>
      <c r="AX329" s="176" t="s">
        <v>79</v>
      </c>
      <c r="AY329" s="179" t="s">
        <v>167</v>
      </c>
    </row>
    <row r="330" s="176" customFormat="true" ht="33.75" hidden="false" customHeight="false" outlineLevel="0" collapsed="false">
      <c r="B330" s="177"/>
      <c r="D330" s="178" t="s">
        <v>176</v>
      </c>
      <c r="E330" s="179"/>
      <c r="F330" s="180" t="s">
        <v>273</v>
      </c>
      <c r="H330" s="181" t="n">
        <v>22.129</v>
      </c>
      <c r="I330" s="182"/>
      <c r="L330" s="177"/>
      <c r="M330" s="183"/>
      <c r="T330" s="184"/>
      <c r="AT330" s="179" t="s">
        <v>176</v>
      </c>
      <c r="AU330" s="179" t="s">
        <v>87</v>
      </c>
      <c r="AV330" s="176" t="s">
        <v>87</v>
      </c>
      <c r="AW330" s="176" t="s">
        <v>31</v>
      </c>
      <c r="AX330" s="176" t="s">
        <v>79</v>
      </c>
      <c r="AY330" s="179" t="s">
        <v>167</v>
      </c>
    </row>
    <row r="331" s="176" customFormat="true" ht="11.25" hidden="false" customHeight="false" outlineLevel="0" collapsed="false">
      <c r="B331" s="177"/>
      <c r="D331" s="178" t="s">
        <v>176</v>
      </c>
      <c r="E331" s="179"/>
      <c r="F331" s="180" t="s">
        <v>274</v>
      </c>
      <c r="H331" s="181" t="n">
        <v>29.31</v>
      </c>
      <c r="I331" s="182"/>
      <c r="L331" s="177"/>
      <c r="M331" s="183"/>
      <c r="T331" s="184"/>
      <c r="AT331" s="179" t="s">
        <v>176</v>
      </c>
      <c r="AU331" s="179" t="s">
        <v>87</v>
      </c>
      <c r="AV331" s="176" t="s">
        <v>87</v>
      </c>
      <c r="AW331" s="176" t="s">
        <v>31</v>
      </c>
      <c r="AX331" s="176" t="s">
        <v>79</v>
      </c>
      <c r="AY331" s="179" t="s">
        <v>167</v>
      </c>
    </row>
    <row r="332" s="176" customFormat="true" ht="22.5" hidden="false" customHeight="false" outlineLevel="0" collapsed="false">
      <c r="B332" s="177"/>
      <c r="D332" s="178" t="s">
        <v>176</v>
      </c>
      <c r="E332" s="179"/>
      <c r="F332" s="180" t="s">
        <v>467</v>
      </c>
      <c r="H332" s="181" t="n">
        <v>23.914</v>
      </c>
      <c r="I332" s="182"/>
      <c r="L332" s="177"/>
      <c r="M332" s="183"/>
      <c r="T332" s="184"/>
      <c r="AT332" s="179" t="s">
        <v>176</v>
      </c>
      <c r="AU332" s="179" t="s">
        <v>87</v>
      </c>
      <c r="AV332" s="176" t="s">
        <v>87</v>
      </c>
      <c r="AW332" s="176" t="s">
        <v>31</v>
      </c>
      <c r="AX332" s="176" t="s">
        <v>79</v>
      </c>
      <c r="AY332" s="179" t="s">
        <v>167</v>
      </c>
    </row>
    <row r="333" s="176" customFormat="true" ht="33.75" hidden="false" customHeight="false" outlineLevel="0" collapsed="false">
      <c r="B333" s="177"/>
      <c r="D333" s="178" t="s">
        <v>176</v>
      </c>
      <c r="E333" s="179"/>
      <c r="F333" s="180" t="s">
        <v>468</v>
      </c>
      <c r="H333" s="181" t="n">
        <v>68.42</v>
      </c>
      <c r="I333" s="182"/>
      <c r="L333" s="177"/>
      <c r="M333" s="183"/>
      <c r="T333" s="184"/>
      <c r="AT333" s="179" t="s">
        <v>176</v>
      </c>
      <c r="AU333" s="179" t="s">
        <v>87</v>
      </c>
      <c r="AV333" s="176" t="s">
        <v>87</v>
      </c>
      <c r="AW333" s="176" t="s">
        <v>31</v>
      </c>
      <c r="AX333" s="176" t="s">
        <v>79</v>
      </c>
      <c r="AY333" s="179" t="s">
        <v>167</v>
      </c>
    </row>
    <row r="334" s="176" customFormat="true" ht="22.5" hidden="false" customHeight="false" outlineLevel="0" collapsed="false">
      <c r="B334" s="177"/>
      <c r="D334" s="178" t="s">
        <v>176</v>
      </c>
      <c r="E334" s="179"/>
      <c r="F334" s="180" t="s">
        <v>277</v>
      </c>
      <c r="H334" s="181" t="n">
        <v>24.899</v>
      </c>
      <c r="I334" s="182"/>
      <c r="L334" s="177"/>
      <c r="M334" s="183"/>
      <c r="T334" s="184"/>
      <c r="AT334" s="179" t="s">
        <v>176</v>
      </c>
      <c r="AU334" s="179" t="s">
        <v>87</v>
      </c>
      <c r="AV334" s="176" t="s">
        <v>87</v>
      </c>
      <c r="AW334" s="176" t="s">
        <v>31</v>
      </c>
      <c r="AX334" s="176" t="s">
        <v>79</v>
      </c>
      <c r="AY334" s="179" t="s">
        <v>167</v>
      </c>
    </row>
    <row r="335" s="176" customFormat="true" ht="45" hidden="false" customHeight="false" outlineLevel="0" collapsed="false">
      <c r="B335" s="177"/>
      <c r="D335" s="178" t="s">
        <v>176</v>
      </c>
      <c r="E335" s="179"/>
      <c r="F335" s="180" t="s">
        <v>278</v>
      </c>
      <c r="H335" s="181" t="n">
        <v>52.404</v>
      </c>
      <c r="I335" s="182"/>
      <c r="L335" s="177"/>
      <c r="M335" s="183"/>
      <c r="T335" s="184"/>
      <c r="AT335" s="179" t="s">
        <v>176</v>
      </c>
      <c r="AU335" s="179" t="s">
        <v>87</v>
      </c>
      <c r="AV335" s="176" t="s">
        <v>87</v>
      </c>
      <c r="AW335" s="176" t="s">
        <v>31</v>
      </c>
      <c r="AX335" s="176" t="s">
        <v>79</v>
      </c>
      <c r="AY335" s="179" t="s">
        <v>167</v>
      </c>
    </row>
    <row r="336" s="176" customFormat="true" ht="33.75" hidden="false" customHeight="false" outlineLevel="0" collapsed="false">
      <c r="B336" s="177"/>
      <c r="D336" s="178" t="s">
        <v>176</v>
      </c>
      <c r="E336" s="179"/>
      <c r="F336" s="180" t="s">
        <v>469</v>
      </c>
      <c r="H336" s="181" t="n">
        <v>30.05</v>
      </c>
      <c r="I336" s="182"/>
      <c r="L336" s="177"/>
      <c r="M336" s="183"/>
      <c r="T336" s="184"/>
      <c r="AT336" s="179" t="s">
        <v>176</v>
      </c>
      <c r="AU336" s="179" t="s">
        <v>87</v>
      </c>
      <c r="AV336" s="176" t="s">
        <v>87</v>
      </c>
      <c r="AW336" s="176" t="s">
        <v>31</v>
      </c>
      <c r="AX336" s="176" t="s">
        <v>79</v>
      </c>
      <c r="AY336" s="179" t="s">
        <v>167</v>
      </c>
    </row>
    <row r="337" s="176" customFormat="true" ht="45" hidden="false" customHeight="false" outlineLevel="0" collapsed="false">
      <c r="B337" s="177"/>
      <c r="D337" s="178" t="s">
        <v>176</v>
      </c>
      <c r="E337" s="179"/>
      <c r="F337" s="180" t="s">
        <v>470</v>
      </c>
      <c r="H337" s="181" t="n">
        <v>68.56</v>
      </c>
      <c r="I337" s="182"/>
      <c r="L337" s="177"/>
      <c r="M337" s="183"/>
      <c r="T337" s="184"/>
      <c r="AT337" s="179" t="s">
        <v>176</v>
      </c>
      <c r="AU337" s="179" t="s">
        <v>87</v>
      </c>
      <c r="AV337" s="176" t="s">
        <v>87</v>
      </c>
      <c r="AW337" s="176" t="s">
        <v>31</v>
      </c>
      <c r="AX337" s="176" t="s">
        <v>79</v>
      </c>
      <c r="AY337" s="179" t="s">
        <v>167</v>
      </c>
    </row>
    <row r="338" s="176" customFormat="true" ht="45" hidden="false" customHeight="false" outlineLevel="0" collapsed="false">
      <c r="B338" s="177"/>
      <c r="D338" s="178" t="s">
        <v>176</v>
      </c>
      <c r="E338" s="179"/>
      <c r="F338" s="180" t="s">
        <v>471</v>
      </c>
      <c r="H338" s="181" t="n">
        <v>61.248</v>
      </c>
      <c r="I338" s="182"/>
      <c r="L338" s="177"/>
      <c r="M338" s="183"/>
      <c r="T338" s="184"/>
      <c r="AT338" s="179" t="s">
        <v>176</v>
      </c>
      <c r="AU338" s="179" t="s">
        <v>87</v>
      </c>
      <c r="AV338" s="176" t="s">
        <v>87</v>
      </c>
      <c r="AW338" s="176" t="s">
        <v>31</v>
      </c>
      <c r="AX338" s="176" t="s">
        <v>79</v>
      </c>
      <c r="AY338" s="179" t="s">
        <v>167</v>
      </c>
    </row>
    <row r="339" s="176" customFormat="true" ht="22.5" hidden="false" customHeight="false" outlineLevel="0" collapsed="false">
      <c r="B339" s="177"/>
      <c r="D339" s="178" t="s">
        <v>176</v>
      </c>
      <c r="E339" s="179"/>
      <c r="F339" s="180" t="s">
        <v>472</v>
      </c>
      <c r="H339" s="181" t="n">
        <v>31.394</v>
      </c>
      <c r="I339" s="182"/>
      <c r="L339" s="177"/>
      <c r="M339" s="183"/>
      <c r="T339" s="184"/>
      <c r="AT339" s="179" t="s">
        <v>176</v>
      </c>
      <c r="AU339" s="179" t="s">
        <v>87</v>
      </c>
      <c r="AV339" s="176" t="s">
        <v>87</v>
      </c>
      <c r="AW339" s="176" t="s">
        <v>31</v>
      </c>
      <c r="AX339" s="176" t="s">
        <v>79</v>
      </c>
      <c r="AY339" s="179" t="s">
        <v>167</v>
      </c>
    </row>
    <row r="340" s="176" customFormat="true" ht="33.75" hidden="false" customHeight="false" outlineLevel="0" collapsed="false">
      <c r="B340" s="177"/>
      <c r="D340" s="178" t="s">
        <v>176</v>
      </c>
      <c r="E340" s="179"/>
      <c r="F340" s="180" t="s">
        <v>473</v>
      </c>
      <c r="H340" s="181" t="n">
        <v>26.675</v>
      </c>
      <c r="I340" s="182"/>
      <c r="L340" s="177"/>
      <c r="M340" s="183"/>
      <c r="T340" s="184"/>
      <c r="AT340" s="179" t="s">
        <v>176</v>
      </c>
      <c r="AU340" s="179" t="s">
        <v>87</v>
      </c>
      <c r="AV340" s="176" t="s">
        <v>87</v>
      </c>
      <c r="AW340" s="176" t="s">
        <v>31</v>
      </c>
      <c r="AX340" s="176" t="s">
        <v>79</v>
      </c>
      <c r="AY340" s="179" t="s">
        <v>167</v>
      </c>
    </row>
    <row r="341" s="176" customFormat="true" ht="33.75" hidden="false" customHeight="false" outlineLevel="0" collapsed="false">
      <c r="B341" s="177"/>
      <c r="D341" s="178" t="s">
        <v>176</v>
      </c>
      <c r="E341" s="179"/>
      <c r="F341" s="180" t="s">
        <v>474</v>
      </c>
      <c r="H341" s="181" t="n">
        <v>64.025</v>
      </c>
      <c r="I341" s="182"/>
      <c r="L341" s="177"/>
      <c r="M341" s="183"/>
      <c r="T341" s="184"/>
      <c r="AT341" s="179" t="s">
        <v>176</v>
      </c>
      <c r="AU341" s="179" t="s">
        <v>87</v>
      </c>
      <c r="AV341" s="176" t="s">
        <v>87</v>
      </c>
      <c r="AW341" s="176" t="s">
        <v>31</v>
      </c>
      <c r="AX341" s="176" t="s">
        <v>79</v>
      </c>
      <c r="AY341" s="179" t="s">
        <v>167</v>
      </c>
    </row>
    <row r="342" s="176" customFormat="true" ht="45" hidden="false" customHeight="false" outlineLevel="0" collapsed="false">
      <c r="B342" s="177"/>
      <c r="D342" s="178" t="s">
        <v>176</v>
      </c>
      <c r="E342" s="179"/>
      <c r="F342" s="180" t="s">
        <v>475</v>
      </c>
      <c r="H342" s="181" t="n">
        <v>54.779</v>
      </c>
      <c r="I342" s="182"/>
      <c r="L342" s="177"/>
      <c r="M342" s="183"/>
      <c r="T342" s="184"/>
      <c r="AT342" s="179" t="s">
        <v>176</v>
      </c>
      <c r="AU342" s="179" t="s">
        <v>87</v>
      </c>
      <c r="AV342" s="176" t="s">
        <v>87</v>
      </c>
      <c r="AW342" s="176" t="s">
        <v>31</v>
      </c>
      <c r="AX342" s="176" t="s">
        <v>79</v>
      </c>
      <c r="AY342" s="179" t="s">
        <v>167</v>
      </c>
    </row>
    <row r="343" s="176" customFormat="true" ht="22.5" hidden="false" customHeight="false" outlineLevel="0" collapsed="false">
      <c r="B343" s="177"/>
      <c r="D343" s="178" t="s">
        <v>176</v>
      </c>
      <c r="E343" s="179"/>
      <c r="F343" s="180" t="s">
        <v>476</v>
      </c>
      <c r="H343" s="181" t="n">
        <v>27.595</v>
      </c>
      <c r="I343" s="182"/>
      <c r="L343" s="177"/>
      <c r="M343" s="183"/>
      <c r="T343" s="184"/>
      <c r="AT343" s="179" t="s">
        <v>176</v>
      </c>
      <c r="AU343" s="179" t="s">
        <v>87</v>
      </c>
      <c r="AV343" s="176" t="s">
        <v>87</v>
      </c>
      <c r="AW343" s="176" t="s">
        <v>31</v>
      </c>
      <c r="AX343" s="176" t="s">
        <v>79</v>
      </c>
      <c r="AY343" s="179" t="s">
        <v>167</v>
      </c>
    </row>
    <row r="344" s="185" customFormat="true" ht="11.25" hidden="false" customHeight="false" outlineLevel="0" collapsed="false">
      <c r="B344" s="186"/>
      <c r="D344" s="178" t="s">
        <v>176</v>
      </c>
      <c r="E344" s="187"/>
      <c r="F344" s="188" t="s">
        <v>189</v>
      </c>
      <c r="H344" s="189" t="n">
        <v>655.8</v>
      </c>
      <c r="I344" s="190"/>
      <c r="L344" s="186"/>
      <c r="M344" s="191"/>
      <c r="T344" s="192"/>
      <c r="AT344" s="187" t="s">
        <v>176</v>
      </c>
      <c r="AU344" s="187" t="s">
        <v>87</v>
      </c>
      <c r="AV344" s="185" t="s">
        <v>174</v>
      </c>
      <c r="AW344" s="185" t="s">
        <v>31</v>
      </c>
      <c r="AX344" s="185" t="s">
        <v>23</v>
      </c>
      <c r="AY344" s="187" t="s">
        <v>167</v>
      </c>
    </row>
    <row r="345" s="22" customFormat="true" ht="33" hidden="false" customHeight="true" outlineLevel="0" collapsed="false">
      <c r="B345" s="162"/>
      <c r="C345" s="163" t="s">
        <v>477</v>
      </c>
      <c r="D345" s="163" t="s">
        <v>169</v>
      </c>
      <c r="E345" s="164" t="s">
        <v>478</v>
      </c>
      <c r="F345" s="165" t="s">
        <v>479</v>
      </c>
      <c r="G345" s="166" t="s">
        <v>185</v>
      </c>
      <c r="H345" s="167" t="n">
        <v>212.2</v>
      </c>
      <c r="I345" s="168"/>
      <c r="J345" s="169" t="n">
        <f aca="false">ROUND(I345*H345,1)</f>
        <v>0</v>
      </c>
      <c r="K345" s="165" t="s">
        <v>173</v>
      </c>
      <c r="L345" s="23"/>
      <c r="M345" s="170"/>
      <c r="N345" s="171" t="s">
        <v>44</v>
      </c>
      <c r="P345" s="172" t="n">
        <f aca="false">O345*H345</f>
        <v>0</v>
      </c>
      <c r="Q345" s="172" t="n">
        <v>0</v>
      </c>
      <c r="R345" s="172" t="n">
        <f aca="false">Q345*H345</f>
        <v>0</v>
      </c>
      <c r="S345" s="172" t="n">
        <v>0.05</v>
      </c>
      <c r="T345" s="173" t="n">
        <f aca="false">S345*H345</f>
        <v>10.61</v>
      </c>
      <c r="AR345" s="174" t="s">
        <v>174</v>
      </c>
      <c r="AT345" s="174" t="s">
        <v>169</v>
      </c>
      <c r="AU345" s="174" t="s">
        <v>87</v>
      </c>
      <c r="AY345" s="3" t="s">
        <v>167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23</v>
      </c>
      <c r="BK345" s="175" t="n">
        <f aca="false">ROUND(I345*H345,1)</f>
        <v>0</v>
      </c>
      <c r="BL345" s="3" t="s">
        <v>174</v>
      </c>
      <c r="BM345" s="174" t="s">
        <v>480</v>
      </c>
    </row>
    <row r="346" s="176" customFormat="true" ht="11.25" hidden="false" customHeight="false" outlineLevel="0" collapsed="false">
      <c r="B346" s="177"/>
      <c r="D346" s="178" t="s">
        <v>176</v>
      </c>
      <c r="E346" s="179"/>
      <c r="F346" s="180" t="s">
        <v>262</v>
      </c>
      <c r="H346" s="181" t="n">
        <v>48.87</v>
      </c>
      <c r="I346" s="182"/>
      <c r="L346" s="177"/>
      <c r="M346" s="183"/>
      <c r="T346" s="184"/>
      <c r="AT346" s="179" t="s">
        <v>176</v>
      </c>
      <c r="AU346" s="179" t="s">
        <v>87</v>
      </c>
      <c r="AV346" s="176" t="s">
        <v>87</v>
      </c>
      <c r="AW346" s="176" t="s">
        <v>31</v>
      </c>
      <c r="AX346" s="176" t="s">
        <v>79</v>
      </c>
      <c r="AY346" s="179" t="s">
        <v>167</v>
      </c>
    </row>
    <row r="347" s="176" customFormat="true" ht="11.25" hidden="false" customHeight="false" outlineLevel="0" collapsed="false">
      <c r="B347" s="177"/>
      <c r="D347" s="178" t="s">
        <v>176</v>
      </c>
      <c r="E347" s="179"/>
      <c r="F347" s="180" t="s">
        <v>481</v>
      </c>
      <c r="H347" s="181" t="n">
        <v>51.4</v>
      </c>
      <c r="I347" s="182"/>
      <c r="L347" s="177"/>
      <c r="M347" s="183"/>
      <c r="T347" s="184"/>
      <c r="AT347" s="179" t="s">
        <v>176</v>
      </c>
      <c r="AU347" s="179" t="s">
        <v>87</v>
      </c>
      <c r="AV347" s="176" t="s">
        <v>87</v>
      </c>
      <c r="AW347" s="176" t="s">
        <v>31</v>
      </c>
      <c r="AX347" s="176" t="s">
        <v>79</v>
      </c>
      <c r="AY347" s="179" t="s">
        <v>167</v>
      </c>
    </row>
    <row r="348" s="176" customFormat="true" ht="22.5" hidden="false" customHeight="false" outlineLevel="0" collapsed="false">
      <c r="B348" s="177"/>
      <c r="D348" s="178" t="s">
        <v>176</v>
      </c>
      <c r="E348" s="179"/>
      <c r="F348" s="180" t="s">
        <v>264</v>
      </c>
      <c r="H348" s="181" t="n">
        <v>54.05</v>
      </c>
      <c r="I348" s="182"/>
      <c r="L348" s="177"/>
      <c r="M348" s="183"/>
      <c r="T348" s="184"/>
      <c r="AT348" s="179" t="s">
        <v>176</v>
      </c>
      <c r="AU348" s="179" t="s">
        <v>87</v>
      </c>
      <c r="AV348" s="176" t="s">
        <v>87</v>
      </c>
      <c r="AW348" s="176" t="s">
        <v>31</v>
      </c>
      <c r="AX348" s="176" t="s">
        <v>79</v>
      </c>
      <c r="AY348" s="179" t="s">
        <v>167</v>
      </c>
    </row>
    <row r="349" s="176" customFormat="true" ht="22.5" hidden="false" customHeight="false" outlineLevel="0" collapsed="false">
      <c r="B349" s="177"/>
      <c r="D349" s="178" t="s">
        <v>176</v>
      </c>
      <c r="E349" s="179"/>
      <c r="F349" s="180" t="s">
        <v>265</v>
      </c>
      <c r="H349" s="181" t="n">
        <v>57.88</v>
      </c>
      <c r="I349" s="182"/>
      <c r="L349" s="177"/>
      <c r="M349" s="183"/>
      <c r="T349" s="184"/>
      <c r="AT349" s="179" t="s">
        <v>176</v>
      </c>
      <c r="AU349" s="179" t="s">
        <v>87</v>
      </c>
      <c r="AV349" s="176" t="s">
        <v>87</v>
      </c>
      <c r="AW349" s="176" t="s">
        <v>31</v>
      </c>
      <c r="AX349" s="176" t="s">
        <v>79</v>
      </c>
      <c r="AY349" s="179" t="s">
        <v>167</v>
      </c>
    </row>
    <row r="350" s="185" customFormat="true" ht="11.25" hidden="false" customHeight="false" outlineLevel="0" collapsed="false">
      <c r="B350" s="186"/>
      <c r="D350" s="178" t="s">
        <v>176</v>
      </c>
      <c r="E350" s="187"/>
      <c r="F350" s="188" t="s">
        <v>189</v>
      </c>
      <c r="H350" s="189" t="n">
        <v>212.2</v>
      </c>
      <c r="I350" s="190"/>
      <c r="L350" s="186"/>
      <c r="M350" s="191"/>
      <c r="T350" s="192"/>
      <c r="AT350" s="187" t="s">
        <v>176</v>
      </c>
      <c r="AU350" s="187" t="s">
        <v>87</v>
      </c>
      <c r="AV350" s="185" t="s">
        <v>174</v>
      </c>
      <c r="AW350" s="185" t="s">
        <v>31</v>
      </c>
      <c r="AX350" s="185" t="s">
        <v>23</v>
      </c>
      <c r="AY350" s="187" t="s">
        <v>167</v>
      </c>
    </row>
    <row r="351" s="22" customFormat="true" ht="33" hidden="false" customHeight="true" outlineLevel="0" collapsed="false">
      <c r="B351" s="162"/>
      <c r="C351" s="163" t="s">
        <v>482</v>
      </c>
      <c r="D351" s="163" t="s">
        <v>169</v>
      </c>
      <c r="E351" s="164" t="s">
        <v>483</v>
      </c>
      <c r="F351" s="165" t="s">
        <v>484</v>
      </c>
      <c r="G351" s="166" t="s">
        <v>185</v>
      </c>
      <c r="H351" s="167" t="n">
        <v>19.3</v>
      </c>
      <c r="I351" s="168"/>
      <c r="J351" s="169" t="n">
        <f aca="false">ROUND(I351*H351,1)</f>
        <v>0</v>
      </c>
      <c r="K351" s="165" t="s">
        <v>173</v>
      </c>
      <c r="L351" s="23"/>
      <c r="M351" s="170"/>
      <c r="N351" s="171" t="s">
        <v>44</v>
      </c>
      <c r="P351" s="172" t="n">
        <f aca="false">O351*H351</f>
        <v>0</v>
      </c>
      <c r="Q351" s="172" t="n">
        <v>0</v>
      </c>
      <c r="R351" s="172" t="n">
        <f aca="false">Q351*H351</f>
        <v>0</v>
      </c>
      <c r="S351" s="172" t="n">
        <v>0.01</v>
      </c>
      <c r="T351" s="173" t="n">
        <f aca="false">S351*H351</f>
        <v>0.193</v>
      </c>
      <c r="AR351" s="174" t="s">
        <v>174</v>
      </c>
      <c r="AT351" s="174" t="s">
        <v>169</v>
      </c>
      <c r="AU351" s="174" t="s">
        <v>87</v>
      </c>
      <c r="AY351" s="3" t="s">
        <v>167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23</v>
      </c>
      <c r="BK351" s="175" t="n">
        <f aca="false">ROUND(I351*H351,1)</f>
        <v>0</v>
      </c>
      <c r="BL351" s="3" t="s">
        <v>174</v>
      </c>
      <c r="BM351" s="174" t="s">
        <v>485</v>
      </c>
    </row>
    <row r="352" s="176" customFormat="true" ht="22.5" hidden="false" customHeight="false" outlineLevel="0" collapsed="false">
      <c r="B352" s="177"/>
      <c r="D352" s="178" t="s">
        <v>176</v>
      </c>
      <c r="E352" s="179"/>
      <c r="F352" s="180" t="s">
        <v>324</v>
      </c>
      <c r="H352" s="181" t="n">
        <v>19.3</v>
      </c>
      <c r="I352" s="182"/>
      <c r="L352" s="177"/>
      <c r="M352" s="183"/>
      <c r="T352" s="184"/>
      <c r="AT352" s="179" t="s">
        <v>176</v>
      </c>
      <c r="AU352" s="179" t="s">
        <v>87</v>
      </c>
      <c r="AV352" s="176" t="s">
        <v>87</v>
      </c>
      <c r="AW352" s="176" t="s">
        <v>31</v>
      </c>
      <c r="AX352" s="176" t="s">
        <v>23</v>
      </c>
      <c r="AY352" s="179" t="s">
        <v>167</v>
      </c>
    </row>
    <row r="353" s="22" customFormat="true" ht="24" hidden="false" customHeight="false" outlineLevel="0" collapsed="false">
      <c r="B353" s="162"/>
      <c r="C353" s="163" t="s">
        <v>486</v>
      </c>
      <c r="D353" s="163" t="s">
        <v>169</v>
      </c>
      <c r="E353" s="164" t="s">
        <v>487</v>
      </c>
      <c r="F353" s="165" t="s">
        <v>488</v>
      </c>
      <c r="G353" s="166" t="s">
        <v>185</v>
      </c>
      <c r="H353" s="167" t="n">
        <v>226.5</v>
      </c>
      <c r="I353" s="168"/>
      <c r="J353" s="169" t="n">
        <f aca="false">ROUND(I353*H353,1)</f>
        <v>0</v>
      </c>
      <c r="K353" s="165" t="s">
        <v>173</v>
      </c>
      <c r="L353" s="23"/>
      <c r="M353" s="170"/>
      <c r="N353" s="171" t="s">
        <v>44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.035</v>
      </c>
      <c r="T353" s="173" t="n">
        <f aca="false">S353*H353</f>
        <v>7.9275</v>
      </c>
      <c r="AR353" s="174" t="s">
        <v>174</v>
      </c>
      <c r="AT353" s="174" t="s">
        <v>169</v>
      </c>
      <c r="AU353" s="174" t="s">
        <v>87</v>
      </c>
      <c r="AY353" s="3" t="s">
        <v>167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23</v>
      </c>
      <c r="BK353" s="175" t="n">
        <f aca="false">ROUND(I353*H353,1)</f>
        <v>0</v>
      </c>
      <c r="BL353" s="3" t="s">
        <v>174</v>
      </c>
      <c r="BM353" s="174" t="s">
        <v>489</v>
      </c>
    </row>
    <row r="354" s="176" customFormat="true" ht="11.25" hidden="false" customHeight="false" outlineLevel="0" collapsed="false">
      <c r="B354" s="177"/>
      <c r="D354" s="178" t="s">
        <v>176</v>
      </c>
      <c r="E354" s="179"/>
      <c r="F354" s="180" t="s">
        <v>490</v>
      </c>
      <c r="H354" s="181" t="n">
        <v>23.8</v>
      </c>
      <c r="I354" s="182"/>
      <c r="L354" s="177"/>
      <c r="M354" s="183"/>
      <c r="T354" s="184"/>
      <c r="AT354" s="179" t="s">
        <v>176</v>
      </c>
      <c r="AU354" s="179" t="s">
        <v>87</v>
      </c>
      <c r="AV354" s="176" t="s">
        <v>87</v>
      </c>
      <c r="AW354" s="176" t="s">
        <v>31</v>
      </c>
      <c r="AX354" s="176" t="s">
        <v>79</v>
      </c>
      <c r="AY354" s="179" t="s">
        <v>167</v>
      </c>
    </row>
    <row r="355" s="176" customFormat="true" ht="11.25" hidden="false" customHeight="false" outlineLevel="0" collapsed="false">
      <c r="B355" s="177"/>
      <c r="D355" s="178" t="s">
        <v>176</v>
      </c>
      <c r="E355" s="179"/>
      <c r="F355" s="180" t="s">
        <v>491</v>
      </c>
      <c r="H355" s="181" t="n">
        <v>10.38</v>
      </c>
      <c r="I355" s="182"/>
      <c r="L355" s="177"/>
      <c r="M355" s="183"/>
      <c r="T355" s="184"/>
      <c r="AT355" s="179" t="s">
        <v>176</v>
      </c>
      <c r="AU355" s="179" t="s">
        <v>87</v>
      </c>
      <c r="AV355" s="176" t="s">
        <v>87</v>
      </c>
      <c r="AW355" s="176" t="s">
        <v>31</v>
      </c>
      <c r="AX355" s="176" t="s">
        <v>79</v>
      </c>
      <c r="AY355" s="179" t="s">
        <v>167</v>
      </c>
    </row>
    <row r="356" s="176" customFormat="true" ht="11.25" hidden="false" customHeight="false" outlineLevel="0" collapsed="false">
      <c r="B356" s="177"/>
      <c r="D356" s="178" t="s">
        <v>176</v>
      </c>
      <c r="E356" s="179"/>
      <c r="F356" s="180" t="s">
        <v>492</v>
      </c>
      <c r="H356" s="181" t="n">
        <v>22.27</v>
      </c>
      <c r="I356" s="182"/>
      <c r="L356" s="177"/>
      <c r="M356" s="183"/>
      <c r="T356" s="184"/>
      <c r="AT356" s="179" t="s">
        <v>176</v>
      </c>
      <c r="AU356" s="179" t="s">
        <v>87</v>
      </c>
      <c r="AV356" s="176" t="s">
        <v>87</v>
      </c>
      <c r="AW356" s="176" t="s">
        <v>31</v>
      </c>
      <c r="AX356" s="176" t="s">
        <v>79</v>
      </c>
      <c r="AY356" s="179" t="s">
        <v>167</v>
      </c>
    </row>
    <row r="357" s="176" customFormat="true" ht="22.5" hidden="false" customHeight="false" outlineLevel="0" collapsed="false">
      <c r="B357" s="177"/>
      <c r="D357" s="178" t="s">
        <v>176</v>
      </c>
      <c r="E357" s="179"/>
      <c r="F357" s="180" t="s">
        <v>493</v>
      </c>
      <c r="H357" s="181" t="n">
        <v>85.806</v>
      </c>
      <c r="I357" s="182"/>
      <c r="L357" s="177"/>
      <c r="M357" s="183"/>
      <c r="T357" s="184"/>
      <c r="AT357" s="179" t="s">
        <v>176</v>
      </c>
      <c r="AU357" s="179" t="s">
        <v>87</v>
      </c>
      <c r="AV357" s="176" t="s">
        <v>87</v>
      </c>
      <c r="AW357" s="176" t="s">
        <v>31</v>
      </c>
      <c r="AX357" s="176" t="s">
        <v>79</v>
      </c>
      <c r="AY357" s="179" t="s">
        <v>167</v>
      </c>
    </row>
    <row r="358" s="176" customFormat="true" ht="22.5" hidden="false" customHeight="false" outlineLevel="0" collapsed="false">
      <c r="B358" s="177"/>
      <c r="D358" s="178" t="s">
        <v>176</v>
      </c>
      <c r="E358" s="179"/>
      <c r="F358" s="180" t="s">
        <v>494</v>
      </c>
      <c r="H358" s="181" t="n">
        <v>84.244</v>
      </c>
      <c r="I358" s="182"/>
      <c r="L358" s="177"/>
      <c r="M358" s="183"/>
      <c r="T358" s="184"/>
      <c r="AT358" s="179" t="s">
        <v>176</v>
      </c>
      <c r="AU358" s="179" t="s">
        <v>87</v>
      </c>
      <c r="AV358" s="176" t="s">
        <v>87</v>
      </c>
      <c r="AW358" s="176" t="s">
        <v>31</v>
      </c>
      <c r="AX358" s="176" t="s">
        <v>79</v>
      </c>
      <c r="AY358" s="179" t="s">
        <v>167</v>
      </c>
    </row>
    <row r="359" s="185" customFormat="true" ht="11.25" hidden="false" customHeight="false" outlineLevel="0" collapsed="false">
      <c r="B359" s="186"/>
      <c r="D359" s="178" t="s">
        <v>176</v>
      </c>
      <c r="E359" s="187"/>
      <c r="F359" s="188" t="s">
        <v>189</v>
      </c>
      <c r="H359" s="189" t="n">
        <v>226.5</v>
      </c>
      <c r="I359" s="190"/>
      <c r="L359" s="186"/>
      <c r="M359" s="191"/>
      <c r="T359" s="192"/>
      <c r="AT359" s="187" t="s">
        <v>176</v>
      </c>
      <c r="AU359" s="187" t="s">
        <v>87</v>
      </c>
      <c r="AV359" s="185" t="s">
        <v>174</v>
      </c>
      <c r="AW359" s="185" t="s">
        <v>2</v>
      </c>
      <c r="AX359" s="185" t="s">
        <v>23</v>
      </c>
      <c r="AY359" s="187" t="s">
        <v>167</v>
      </c>
    </row>
    <row r="360" s="22" customFormat="true" ht="24" hidden="false" customHeight="false" outlineLevel="0" collapsed="false">
      <c r="B360" s="162"/>
      <c r="C360" s="163" t="s">
        <v>495</v>
      </c>
      <c r="D360" s="163" t="s">
        <v>169</v>
      </c>
      <c r="E360" s="164" t="s">
        <v>496</v>
      </c>
      <c r="F360" s="165" t="s">
        <v>497</v>
      </c>
      <c r="G360" s="166" t="s">
        <v>185</v>
      </c>
      <c r="H360" s="167" t="n">
        <v>226.5</v>
      </c>
      <c r="I360" s="168"/>
      <c r="J360" s="169" t="n">
        <f aca="false">ROUND(I360*H360,1)</f>
        <v>0</v>
      </c>
      <c r="K360" s="165" t="s">
        <v>173</v>
      </c>
      <c r="L360" s="23"/>
      <c r="M360" s="170"/>
      <c r="N360" s="171" t="s">
        <v>44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.09</v>
      </c>
      <c r="T360" s="173" t="n">
        <f aca="false">S360*H360</f>
        <v>20.385</v>
      </c>
      <c r="AR360" s="174" t="s">
        <v>174</v>
      </c>
      <c r="AT360" s="174" t="s">
        <v>169</v>
      </c>
      <c r="AU360" s="174" t="s">
        <v>87</v>
      </c>
      <c r="AY360" s="3" t="s">
        <v>167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23</v>
      </c>
      <c r="BK360" s="175" t="n">
        <f aca="false">ROUND(I360*H360,1)</f>
        <v>0</v>
      </c>
      <c r="BL360" s="3" t="s">
        <v>174</v>
      </c>
      <c r="BM360" s="174" t="s">
        <v>498</v>
      </c>
    </row>
    <row r="361" s="22" customFormat="true" ht="36" hidden="false" customHeight="false" outlineLevel="0" collapsed="false">
      <c r="B361" s="162"/>
      <c r="C361" s="163" t="s">
        <v>499</v>
      </c>
      <c r="D361" s="163" t="s">
        <v>169</v>
      </c>
      <c r="E361" s="164" t="s">
        <v>500</v>
      </c>
      <c r="F361" s="165" t="s">
        <v>501</v>
      </c>
      <c r="G361" s="166" t="s">
        <v>172</v>
      </c>
      <c r="H361" s="167" t="n">
        <v>4.7</v>
      </c>
      <c r="I361" s="168"/>
      <c r="J361" s="169" t="n">
        <f aca="false">ROUND(I361*H361,1)</f>
        <v>0</v>
      </c>
      <c r="K361" s="165" t="s">
        <v>173</v>
      </c>
      <c r="L361" s="23"/>
      <c r="M361" s="170"/>
      <c r="N361" s="171" t="s">
        <v>44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2.2</v>
      </c>
      <c r="T361" s="173" t="n">
        <f aca="false">S361*H361</f>
        <v>10.34</v>
      </c>
      <c r="AR361" s="174" t="s">
        <v>174</v>
      </c>
      <c r="AT361" s="174" t="s">
        <v>169</v>
      </c>
      <c r="AU361" s="174" t="s">
        <v>87</v>
      </c>
      <c r="AY361" s="3" t="s">
        <v>167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23</v>
      </c>
      <c r="BK361" s="175" t="n">
        <f aca="false">ROUND(I361*H361,1)</f>
        <v>0</v>
      </c>
      <c r="BL361" s="3" t="s">
        <v>174</v>
      </c>
      <c r="BM361" s="174" t="s">
        <v>502</v>
      </c>
    </row>
    <row r="362" s="193" customFormat="true" ht="11.25" hidden="false" customHeight="false" outlineLevel="0" collapsed="false">
      <c r="B362" s="194"/>
      <c r="D362" s="178" t="s">
        <v>176</v>
      </c>
      <c r="E362" s="195"/>
      <c r="F362" s="196" t="s">
        <v>503</v>
      </c>
      <c r="H362" s="195"/>
      <c r="I362" s="197"/>
      <c r="L362" s="194"/>
      <c r="M362" s="198"/>
      <c r="T362" s="199"/>
      <c r="AT362" s="195" t="s">
        <v>176</v>
      </c>
      <c r="AU362" s="195" t="s">
        <v>87</v>
      </c>
      <c r="AV362" s="193" t="s">
        <v>23</v>
      </c>
      <c r="AW362" s="193" t="s">
        <v>31</v>
      </c>
      <c r="AX362" s="193" t="s">
        <v>79</v>
      </c>
      <c r="AY362" s="195" t="s">
        <v>167</v>
      </c>
    </row>
    <row r="363" s="176" customFormat="true" ht="11.25" hidden="false" customHeight="false" outlineLevel="0" collapsed="false">
      <c r="B363" s="177"/>
      <c r="D363" s="178" t="s">
        <v>176</v>
      </c>
      <c r="E363" s="179"/>
      <c r="F363" s="180" t="s">
        <v>504</v>
      </c>
      <c r="H363" s="181" t="n">
        <v>2.38</v>
      </c>
      <c r="I363" s="182"/>
      <c r="L363" s="177"/>
      <c r="M363" s="183"/>
      <c r="T363" s="184"/>
      <c r="AT363" s="179" t="s">
        <v>176</v>
      </c>
      <c r="AU363" s="179" t="s">
        <v>87</v>
      </c>
      <c r="AV363" s="176" t="s">
        <v>87</v>
      </c>
      <c r="AW363" s="176" t="s">
        <v>31</v>
      </c>
      <c r="AX363" s="176" t="s">
        <v>79</v>
      </c>
      <c r="AY363" s="179" t="s">
        <v>167</v>
      </c>
    </row>
    <row r="364" s="176" customFormat="true" ht="11.25" hidden="false" customHeight="false" outlineLevel="0" collapsed="false">
      <c r="B364" s="177"/>
      <c r="D364" s="178" t="s">
        <v>176</v>
      </c>
      <c r="E364" s="179"/>
      <c r="F364" s="180" t="s">
        <v>505</v>
      </c>
      <c r="H364" s="181" t="n">
        <v>2.32</v>
      </c>
      <c r="I364" s="182"/>
      <c r="L364" s="177"/>
      <c r="M364" s="183"/>
      <c r="T364" s="184"/>
      <c r="AT364" s="179" t="s">
        <v>176</v>
      </c>
      <c r="AU364" s="179" t="s">
        <v>87</v>
      </c>
      <c r="AV364" s="176" t="s">
        <v>87</v>
      </c>
      <c r="AW364" s="176" t="s">
        <v>31</v>
      </c>
      <c r="AX364" s="176" t="s">
        <v>79</v>
      </c>
      <c r="AY364" s="179" t="s">
        <v>167</v>
      </c>
    </row>
    <row r="365" s="185" customFormat="true" ht="11.25" hidden="false" customHeight="false" outlineLevel="0" collapsed="false">
      <c r="B365" s="186"/>
      <c r="D365" s="178" t="s">
        <v>176</v>
      </c>
      <c r="E365" s="187"/>
      <c r="F365" s="188" t="s">
        <v>189</v>
      </c>
      <c r="H365" s="189" t="n">
        <v>4.7</v>
      </c>
      <c r="I365" s="190"/>
      <c r="L365" s="186"/>
      <c r="M365" s="191"/>
      <c r="T365" s="192"/>
      <c r="AT365" s="187" t="s">
        <v>176</v>
      </c>
      <c r="AU365" s="187" t="s">
        <v>87</v>
      </c>
      <c r="AV365" s="185" t="s">
        <v>174</v>
      </c>
      <c r="AW365" s="185" t="s">
        <v>31</v>
      </c>
      <c r="AX365" s="185" t="s">
        <v>23</v>
      </c>
      <c r="AY365" s="187" t="s">
        <v>167</v>
      </c>
    </row>
    <row r="366" s="22" customFormat="true" ht="36" hidden="false" customHeight="false" outlineLevel="0" collapsed="false">
      <c r="B366" s="162"/>
      <c r="C366" s="163" t="s">
        <v>506</v>
      </c>
      <c r="D366" s="163" t="s">
        <v>169</v>
      </c>
      <c r="E366" s="164" t="s">
        <v>507</v>
      </c>
      <c r="F366" s="165" t="s">
        <v>508</v>
      </c>
      <c r="G366" s="166" t="s">
        <v>172</v>
      </c>
      <c r="H366" s="167" t="n">
        <v>7</v>
      </c>
      <c r="I366" s="168"/>
      <c r="J366" s="169" t="n">
        <f aca="false">ROUND(I366*H366,1)</f>
        <v>0</v>
      </c>
      <c r="K366" s="165" t="s">
        <v>173</v>
      </c>
      <c r="L366" s="23"/>
      <c r="M366" s="170"/>
      <c r="N366" s="171" t="s">
        <v>44</v>
      </c>
      <c r="P366" s="172" t="n">
        <f aca="false">O366*H366</f>
        <v>0</v>
      </c>
      <c r="Q366" s="172" t="n">
        <v>0</v>
      </c>
      <c r="R366" s="172" t="n">
        <f aca="false">Q366*H366</f>
        <v>0</v>
      </c>
      <c r="S366" s="172" t="n">
        <v>2.2</v>
      </c>
      <c r="T366" s="173" t="n">
        <f aca="false">S366*H366</f>
        <v>15.4</v>
      </c>
      <c r="AR366" s="174" t="s">
        <v>174</v>
      </c>
      <c r="AT366" s="174" t="s">
        <v>169</v>
      </c>
      <c r="AU366" s="174" t="s">
        <v>87</v>
      </c>
      <c r="AY366" s="3" t="s">
        <v>167</v>
      </c>
      <c r="BE366" s="175" t="n">
        <f aca="false">IF(N366="základní",J366,0)</f>
        <v>0</v>
      </c>
      <c r="BF366" s="175" t="n">
        <f aca="false">IF(N366="snížená",J366,0)</f>
        <v>0</v>
      </c>
      <c r="BG366" s="175" t="n">
        <f aca="false">IF(N366="zákl. přenesená",J366,0)</f>
        <v>0</v>
      </c>
      <c r="BH366" s="175" t="n">
        <f aca="false">IF(N366="sníž. přenesená",J366,0)</f>
        <v>0</v>
      </c>
      <c r="BI366" s="175" t="n">
        <f aca="false">IF(N366="nulová",J366,0)</f>
        <v>0</v>
      </c>
      <c r="BJ366" s="3" t="s">
        <v>23</v>
      </c>
      <c r="BK366" s="175" t="n">
        <f aca="false">ROUND(I366*H366,1)</f>
        <v>0</v>
      </c>
      <c r="BL366" s="3" t="s">
        <v>174</v>
      </c>
      <c r="BM366" s="174" t="s">
        <v>509</v>
      </c>
    </row>
    <row r="367" s="193" customFormat="true" ht="11.25" hidden="false" customHeight="false" outlineLevel="0" collapsed="false">
      <c r="B367" s="194"/>
      <c r="D367" s="178" t="s">
        <v>176</v>
      </c>
      <c r="E367" s="195"/>
      <c r="F367" s="196" t="s">
        <v>503</v>
      </c>
      <c r="H367" s="195"/>
      <c r="I367" s="197"/>
      <c r="L367" s="194"/>
      <c r="M367" s="198"/>
      <c r="T367" s="199"/>
      <c r="AT367" s="195" t="s">
        <v>176</v>
      </c>
      <c r="AU367" s="195" t="s">
        <v>87</v>
      </c>
      <c r="AV367" s="193" t="s">
        <v>23</v>
      </c>
      <c r="AW367" s="193" t="s">
        <v>31</v>
      </c>
      <c r="AX367" s="193" t="s">
        <v>79</v>
      </c>
      <c r="AY367" s="195" t="s">
        <v>167</v>
      </c>
    </row>
    <row r="368" s="176" customFormat="true" ht="11.25" hidden="false" customHeight="false" outlineLevel="0" collapsed="false">
      <c r="B368" s="177"/>
      <c r="D368" s="178" t="s">
        <v>176</v>
      </c>
      <c r="E368" s="179"/>
      <c r="F368" s="180" t="s">
        <v>510</v>
      </c>
      <c r="H368" s="181" t="n">
        <v>3.57</v>
      </c>
      <c r="I368" s="182"/>
      <c r="L368" s="177"/>
      <c r="M368" s="183"/>
      <c r="T368" s="184"/>
      <c r="AT368" s="179" t="s">
        <v>176</v>
      </c>
      <c r="AU368" s="179" t="s">
        <v>87</v>
      </c>
      <c r="AV368" s="176" t="s">
        <v>87</v>
      </c>
      <c r="AW368" s="176" t="s">
        <v>31</v>
      </c>
      <c r="AX368" s="176" t="s">
        <v>79</v>
      </c>
      <c r="AY368" s="179" t="s">
        <v>167</v>
      </c>
    </row>
    <row r="369" s="176" customFormat="true" ht="11.25" hidden="false" customHeight="false" outlineLevel="0" collapsed="false">
      <c r="B369" s="177"/>
      <c r="D369" s="178" t="s">
        <v>176</v>
      </c>
      <c r="E369" s="179"/>
      <c r="F369" s="180" t="s">
        <v>511</v>
      </c>
      <c r="H369" s="181" t="n">
        <v>3.43</v>
      </c>
      <c r="I369" s="182"/>
      <c r="L369" s="177"/>
      <c r="M369" s="183"/>
      <c r="T369" s="184"/>
      <c r="AT369" s="179" t="s">
        <v>176</v>
      </c>
      <c r="AU369" s="179" t="s">
        <v>87</v>
      </c>
      <c r="AV369" s="176" t="s">
        <v>87</v>
      </c>
      <c r="AW369" s="176" t="s">
        <v>31</v>
      </c>
      <c r="AX369" s="176" t="s">
        <v>79</v>
      </c>
      <c r="AY369" s="179" t="s">
        <v>167</v>
      </c>
    </row>
    <row r="370" s="185" customFormat="true" ht="11.25" hidden="false" customHeight="false" outlineLevel="0" collapsed="false">
      <c r="B370" s="186"/>
      <c r="D370" s="178" t="s">
        <v>176</v>
      </c>
      <c r="E370" s="187"/>
      <c r="F370" s="188" t="s">
        <v>189</v>
      </c>
      <c r="H370" s="189" t="n">
        <v>7</v>
      </c>
      <c r="I370" s="190"/>
      <c r="L370" s="186"/>
      <c r="M370" s="191"/>
      <c r="T370" s="192"/>
      <c r="AT370" s="187" t="s">
        <v>176</v>
      </c>
      <c r="AU370" s="187" t="s">
        <v>87</v>
      </c>
      <c r="AV370" s="185" t="s">
        <v>174</v>
      </c>
      <c r="AW370" s="185" t="s">
        <v>31</v>
      </c>
      <c r="AX370" s="185" t="s">
        <v>23</v>
      </c>
      <c r="AY370" s="187" t="s">
        <v>167</v>
      </c>
    </row>
    <row r="371" s="22" customFormat="true" ht="33" hidden="false" customHeight="true" outlineLevel="0" collapsed="false">
      <c r="B371" s="162"/>
      <c r="C371" s="163" t="s">
        <v>512</v>
      </c>
      <c r="D371" s="163" t="s">
        <v>169</v>
      </c>
      <c r="E371" s="164" t="s">
        <v>513</v>
      </c>
      <c r="F371" s="165" t="s">
        <v>514</v>
      </c>
      <c r="G371" s="166" t="s">
        <v>172</v>
      </c>
      <c r="H371" s="167" t="n">
        <v>7</v>
      </c>
      <c r="I371" s="168"/>
      <c r="J371" s="169" t="n">
        <f aca="false">ROUND(I371*H371,1)</f>
        <v>0</v>
      </c>
      <c r="K371" s="165" t="s">
        <v>173</v>
      </c>
      <c r="L371" s="23"/>
      <c r="M371" s="170"/>
      <c r="N371" s="171" t="s">
        <v>44</v>
      </c>
      <c r="P371" s="172" t="n">
        <f aca="false">O371*H371</f>
        <v>0</v>
      </c>
      <c r="Q371" s="172" t="n">
        <v>0</v>
      </c>
      <c r="R371" s="172" t="n">
        <f aca="false">Q371*H371</f>
        <v>0</v>
      </c>
      <c r="S371" s="172" t="n">
        <v>0.029</v>
      </c>
      <c r="T371" s="173" t="n">
        <f aca="false">S371*H371</f>
        <v>0.203</v>
      </c>
      <c r="AR371" s="174" t="s">
        <v>174</v>
      </c>
      <c r="AT371" s="174" t="s">
        <v>169</v>
      </c>
      <c r="AU371" s="174" t="s">
        <v>87</v>
      </c>
      <c r="AY371" s="3" t="s">
        <v>167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23</v>
      </c>
      <c r="BK371" s="175" t="n">
        <f aca="false">ROUND(I371*H371,1)</f>
        <v>0</v>
      </c>
      <c r="BL371" s="3" t="s">
        <v>174</v>
      </c>
      <c r="BM371" s="174" t="s">
        <v>515</v>
      </c>
    </row>
    <row r="372" s="22" customFormat="true" ht="33" hidden="false" customHeight="true" outlineLevel="0" collapsed="false">
      <c r="B372" s="162"/>
      <c r="C372" s="163" t="s">
        <v>516</v>
      </c>
      <c r="D372" s="163" t="s">
        <v>169</v>
      </c>
      <c r="E372" s="164" t="s">
        <v>517</v>
      </c>
      <c r="F372" s="165" t="s">
        <v>518</v>
      </c>
      <c r="G372" s="166" t="s">
        <v>220</v>
      </c>
      <c r="H372" s="167" t="n">
        <v>9</v>
      </c>
      <c r="I372" s="168"/>
      <c r="J372" s="169" t="n">
        <f aca="false">ROUND(I372*H372,1)</f>
        <v>0</v>
      </c>
      <c r="K372" s="165" t="s">
        <v>173</v>
      </c>
      <c r="L372" s="23"/>
      <c r="M372" s="170"/>
      <c r="N372" s="171" t="s">
        <v>44</v>
      </c>
      <c r="P372" s="172" t="n">
        <f aca="false">O372*H372</f>
        <v>0</v>
      </c>
      <c r="Q372" s="172" t="n">
        <v>0.04737</v>
      </c>
      <c r="R372" s="172" t="n">
        <f aca="false">Q372*H372</f>
        <v>0.42633</v>
      </c>
      <c r="S372" s="172" t="n">
        <v>0</v>
      </c>
      <c r="T372" s="173" t="n">
        <f aca="false">S372*H372</f>
        <v>0</v>
      </c>
      <c r="AR372" s="174" t="s">
        <v>174</v>
      </c>
      <c r="AT372" s="174" t="s">
        <v>169</v>
      </c>
      <c r="AU372" s="174" t="s">
        <v>87</v>
      </c>
      <c r="AY372" s="3" t="s">
        <v>167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23</v>
      </c>
      <c r="BK372" s="175" t="n">
        <f aca="false">ROUND(I372*H372,1)</f>
        <v>0</v>
      </c>
      <c r="BL372" s="3" t="s">
        <v>174</v>
      </c>
      <c r="BM372" s="174" t="s">
        <v>519</v>
      </c>
    </row>
    <row r="373" s="176" customFormat="true" ht="11.25" hidden="false" customHeight="false" outlineLevel="0" collapsed="false">
      <c r="B373" s="177"/>
      <c r="D373" s="178" t="s">
        <v>176</v>
      </c>
      <c r="E373" s="179"/>
      <c r="F373" s="180" t="s">
        <v>520</v>
      </c>
      <c r="H373" s="181" t="n">
        <v>9</v>
      </c>
      <c r="I373" s="182"/>
      <c r="L373" s="177"/>
      <c r="M373" s="183"/>
      <c r="T373" s="184"/>
      <c r="AT373" s="179" t="s">
        <v>176</v>
      </c>
      <c r="AU373" s="179" t="s">
        <v>87</v>
      </c>
      <c r="AV373" s="176" t="s">
        <v>87</v>
      </c>
      <c r="AW373" s="176" t="s">
        <v>31</v>
      </c>
      <c r="AX373" s="176" t="s">
        <v>23</v>
      </c>
      <c r="AY373" s="179" t="s">
        <v>167</v>
      </c>
    </row>
    <row r="374" s="22" customFormat="true" ht="24" hidden="false" customHeight="false" outlineLevel="0" collapsed="false">
      <c r="B374" s="162"/>
      <c r="C374" s="163" t="s">
        <v>521</v>
      </c>
      <c r="D374" s="163" t="s">
        <v>169</v>
      </c>
      <c r="E374" s="164" t="s">
        <v>522</v>
      </c>
      <c r="F374" s="165" t="s">
        <v>523</v>
      </c>
      <c r="G374" s="166" t="s">
        <v>228</v>
      </c>
      <c r="H374" s="167" t="n">
        <v>192.177</v>
      </c>
      <c r="I374" s="168"/>
      <c r="J374" s="169" t="n">
        <f aca="false">ROUND(I374*H374,1)</f>
        <v>0</v>
      </c>
      <c r="K374" s="165" t="s">
        <v>173</v>
      </c>
      <c r="L374" s="23"/>
      <c r="M374" s="170"/>
      <c r="N374" s="171" t="s">
        <v>44</v>
      </c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AR374" s="174" t="s">
        <v>174</v>
      </c>
      <c r="AT374" s="174" t="s">
        <v>169</v>
      </c>
      <c r="AU374" s="174" t="s">
        <v>87</v>
      </c>
      <c r="AY374" s="3" t="s">
        <v>167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23</v>
      </c>
      <c r="BK374" s="175" t="n">
        <f aca="false">ROUND(I374*H374,1)</f>
        <v>0</v>
      </c>
      <c r="BL374" s="3" t="s">
        <v>174</v>
      </c>
      <c r="BM374" s="174" t="s">
        <v>524</v>
      </c>
    </row>
    <row r="375" s="22" customFormat="true" ht="33" hidden="false" customHeight="true" outlineLevel="0" collapsed="false">
      <c r="B375" s="162"/>
      <c r="C375" s="163" t="s">
        <v>525</v>
      </c>
      <c r="D375" s="163" t="s">
        <v>169</v>
      </c>
      <c r="E375" s="164" t="s">
        <v>526</v>
      </c>
      <c r="F375" s="165" t="s">
        <v>527</v>
      </c>
      <c r="G375" s="166" t="s">
        <v>228</v>
      </c>
      <c r="H375" s="167" t="n">
        <v>192.177</v>
      </c>
      <c r="I375" s="168"/>
      <c r="J375" s="169" t="n">
        <f aca="false">ROUND(I375*H375,1)</f>
        <v>0</v>
      </c>
      <c r="K375" s="165" t="s">
        <v>173</v>
      </c>
      <c r="L375" s="23"/>
      <c r="M375" s="170"/>
      <c r="N375" s="171" t="s">
        <v>44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174</v>
      </c>
      <c r="AT375" s="174" t="s">
        <v>169</v>
      </c>
      <c r="AU375" s="174" t="s">
        <v>87</v>
      </c>
      <c r="AY375" s="3" t="s">
        <v>167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23</v>
      </c>
      <c r="BK375" s="175" t="n">
        <f aca="false">ROUND(I375*H375,1)</f>
        <v>0</v>
      </c>
      <c r="BL375" s="3" t="s">
        <v>174</v>
      </c>
      <c r="BM375" s="174" t="s">
        <v>528</v>
      </c>
    </row>
    <row r="376" s="22" customFormat="true" ht="24" hidden="false" customHeight="false" outlineLevel="0" collapsed="false">
      <c r="B376" s="162"/>
      <c r="C376" s="163" t="s">
        <v>529</v>
      </c>
      <c r="D376" s="163" t="s">
        <v>169</v>
      </c>
      <c r="E376" s="164" t="s">
        <v>530</v>
      </c>
      <c r="F376" s="165" t="s">
        <v>531</v>
      </c>
      <c r="G376" s="166" t="s">
        <v>228</v>
      </c>
      <c r="H376" s="167" t="n">
        <v>1921.77</v>
      </c>
      <c r="I376" s="168"/>
      <c r="J376" s="169" t="n">
        <f aca="false">ROUND(I376*H376,1)</f>
        <v>0</v>
      </c>
      <c r="K376" s="165" t="s">
        <v>173</v>
      </c>
      <c r="L376" s="23"/>
      <c r="M376" s="170"/>
      <c r="N376" s="171" t="s">
        <v>44</v>
      </c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AR376" s="174" t="s">
        <v>174</v>
      </c>
      <c r="AT376" s="174" t="s">
        <v>169</v>
      </c>
      <c r="AU376" s="174" t="s">
        <v>87</v>
      </c>
      <c r="AY376" s="3" t="s">
        <v>167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23</v>
      </c>
      <c r="BK376" s="175" t="n">
        <f aca="false">ROUND(I376*H376,1)</f>
        <v>0</v>
      </c>
      <c r="BL376" s="3" t="s">
        <v>174</v>
      </c>
      <c r="BM376" s="174" t="s">
        <v>532</v>
      </c>
    </row>
    <row r="377" s="176" customFormat="true" ht="11.25" hidden="false" customHeight="false" outlineLevel="0" collapsed="false">
      <c r="B377" s="177"/>
      <c r="D377" s="178" t="s">
        <v>176</v>
      </c>
      <c r="F377" s="180" t="s">
        <v>533</v>
      </c>
      <c r="H377" s="181" t="n">
        <v>1921.77</v>
      </c>
      <c r="I377" s="182"/>
      <c r="L377" s="177"/>
      <c r="M377" s="183"/>
      <c r="T377" s="184"/>
      <c r="AT377" s="179" t="s">
        <v>176</v>
      </c>
      <c r="AU377" s="179" t="s">
        <v>87</v>
      </c>
      <c r="AV377" s="176" t="s">
        <v>87</v>
      </c>
      <c r="AW377" s="176" t="s">
        <v>2</v>
      </c>
      <c r="AX377" s="176" t="s">
        <v>23</v>
      </c>
      <c r="AY377" s="179" t="s">
        <v>167</v>
      </c>
    </row>
    <row r="378" s="22" customFormat="true" ht="33" hidden="false" customHeight="true" outlineLevel="0" collapsed="false">
      <c r="B378" s="162"/>
      <c r="C378" s="163" t="s">
        <v>534</v>
      </c>
      <c r="D378" s="163" t="s">
        <v>169</v>
      </c>
      <c r="E378" s="164" t="s">
        <v>535</v>
      </c>
      <c r="F378" s="165" t="s">
        <v>536</v>
      </c>
      <c r="G378" s="166" t="s">
        <v>228</v>
      </c>
      <c r="H378" s="167" t="n">
        <v>192.168</v>
      </c>
      <c r="I378" s="168"/>
      <c r="J378" s="169" t="n">
        <f aca="false">ROUND(I378*H378,1)</f>
        <v>0</v>
      </c>
      <c r="K378" s="165" t="s">
        <v>173</v>
      </c>
      <c r="L378" s="23"/>
      <c r="M378" s="170"/>
      <c r="N378" s="171" t="s">
        <v>44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174</v>
      </c>
      <c r="AT378" s="174" t="s">
        <v>169</v>
      </c>
      <c r="AU378" s="174" t="s">
        <v>87</v>
      </c>
      <c r="AY378" s="3" t="s">
        <v>167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23</v>
      </c>
      <c r="BK378" s="175" t="n">
        <f aca="false">ROUND(I378*H378,1)</f>
        <v>0</v>
      </c>
      <c r="BL378" s="3" t="s">
        <v>174</v>
      </c>
      <c r="BM378" s="174" t="s">
        <v>537</v>
      </c>
    </row>
    <row r="379" s="22" customFormat="true" ht="33" hidden="false" customHeight="true" outlineLevel="0" collapsed="false">
      <c r="B379" s="162"/>
      <c r="C379" s="163" t="s">
        <v>538</v>
      </c>
      <c r="D379" s="163" t="s">
        <v>169</v>
      </c>
      <c r="E379" s="164" t="s">
        <v>539</v>
      </c>
      <c r="F379" s="165" t="s">
        <v>540</v>
      </c>
      <c r="G379" s="166" t="s">
        <v>228</v>
      </c>
      <c r="H379" s="167" t="n">
        <v>0.009</v>
      </c>
      <c r="I379" s="168"/>
      <c r="J379" s="169" t="n">
        <f aca="false">ROUND(I379*H379,1)</f>
        <v>0</v>
      </c>
      <c r="K379" s="165" t="s">
        <v>173</v>
      </c>
      <c r="L379" s="23"/>
      <c r="M379" s="170"/>
      <c r="N379" s="171" t="s">
        <v>44</v>
      </c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AR379" s="174" t="s">
        <v>174</v>
      </c>
      <c r="AT379" s="174" t="s">
        <v>169</v>
      </c>
      <c r="AU379" s="174" t="s">
        <v>87</v>
      </c>
      <c r="AY379" s="3" t="s">
        <v>167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23</v>
      </c>
      <c r="BK379" s="175" t="n">
        <f aca="false">ROUND(I379*H379,1)</f>
        <v>0</v>
      </c>
      <c r="BL379" s="3" t="s">
        <v>174</v>
      </c>
      <c r="BM379" s="174" t="s">
        <v>541</v>
      </c>
    </row>
    <row r="380" s="149" customFormat="true" ht="25.5" hidden="false" customHeight="true" outlineLevel="0" collapsed="false">
      <c r="B380" s="150"/>
      <c r="D380" s="151" t="s">
        <v>78</v>
      </c>
      <c r="E380" s="152" t="s">
        <v>542</v>
      </c>
      <c r="F380" s="152" t="s">
        <v>543</v>
      </c>
      <c r="I380" s="153"/>
      <c r="J380" s="154" t="n">
        <f aca="false">BK380</f>
        <v>0</v>
      </c>
      <c r="L380" s="150"/>
      <c r="M380" s="155"/>
      <c r="P380" s="156" t="n">
        <f aca="false">P381+P410+P424+P442+P456+P509</f>
        <v>0</v>
      </c>
      <c r="R380" s="156" t="n">
        <f aca="false">R381+R410+R424+R442+R456+R509</f>
        <v>23.5083146</v>
      </c>
      <c r="T380" s="157" t="n">
        <f aca="false">T381+T410+T424+T442+T456+T509</f>
        <v>0.009207</v>
      </c>
      <c r="AR380" s="151" t="s">
        <v>87</v>
      </c>
      <c r="AT380" s="158" t="s">
        <v>78</v>
      </c>
      <c r="AU380" s="158" t="s">
        <v>79</v>
      </c>
      <c r="AY380" s="151" t="s">
        <v>167</v>
      </c>
      <c r="BK380" s="159" t="n">
        <f aca="false">BK381+BK410+BK424+BK442+BK456+BK509</f>
        <v>0</v>
      </c>
    </row>
    <row r="381" s="149" customFormat="true" ht="22.5" hidden="false" customHeight="true" outlineLevel="0" collapsed="false">
      <c r="B381" s="150"/>
      <c r="D381" s="151" t="s">
        <v>78</v>
      </c>
      <c r="E381" s="160" t="s">
        <v>544</v>
      </c>
      <c r="F381" s="160" t="s">
        <v>545</v>
      </c>
      <c r="I381" s="153"/>
      <c r="J381" s="161" t="n">
        <f aca="false">BK381</f>
        <v>0</v>
      </c>
      <c r="L381" s="150"/>
      <c r="M381" s="155"/>
      <c r="P381" s="156" t="n">
        <f aca="false">SUM(P382:P409)</f>
        <v>0</v>
      </c>
      <c r="R381" s="156" t="n">
        <f aca="false">SUM(R382:R409)</f>
        <v>0.75729</v>
      </c>
      <c r="T381" s="157" t="n">
        <f aca="false">SUM(T382:T409)</f>
        <v>0</v>
      </c>
      <c r="AR381" s="151" t="s">
        <v>87</v>
      </c>
      <c r="AT381" s="158" t="s">
        <v>78</v>
      </c>
      <c r="AU381" s="158" t="s">
        <v>23</v>
      </c>
      <c r="AY381" s="151" t="s">
        <v>167</v>
      </c>
      <c r="BK381" s="159" t="n">
        <f aca="false">SUM(BK382:BK409)</f>
        <v>0</v>
      </c>
    </row>
    <row r="382" s="22" customFormat="true" ht="24" hidden="false" customHeight="false" outlineLevel="0" collapsed="false">
      <c r="B382" s="162"/>
      <c r="C382" s="163" t="s">
        <v>546</v>
      </c>
      <c r="D382" s="163" t="s">
        <v>169</v>
      </c>
      <c r="E382" s="164" t="s">
        <v>547</v>
      </c>
      <c r="F382" s="165" t="s">
        <v>548</v>
      </c>
      <c r="G382" s="166" t="s">
        <v>185</v>
      </c>
      <c r="H382" s="167" t="n">
        <v>58.7</v>
      </c>
      <c r="I382" s="168"/>
      <c r="J382" s="169" t="n">
        <f aca="false">ROUND(I382*H382,1)</f>
        <v>0</v>
      </c>
      <c r="K382" s="165" t="s">
        <v>173</v>
      </c>
      <c r="L382" s="23"/>
      <c r="M382" s="170"/>
      <c r="N382" s="171" t="s">
        <v>44</v>
      </c>
      <c r="P382" s="172" t="n">
        <f aca="false">O382*H382</f>
        <v>0</v>
      </c>
      <c r="Q382" s="172" t="n">
        <v>0</v>
      </c>
      <c r="R382" s="172" t="n">
        <f aca="false">Q382*H382</f>
        <v>0</v>
      </c>
      <c r="S382" s="172" t="n">
        <v>0</v>
      </c>
      <c r="T382" s="173" t="n">
        <f aca="false">S382*H382</f>
        <v>0</v>
      </c>
      <c r="AR382" s="174" t="s">
        <v>302</v>
      </c>
      <c r="AT382" s="174" t="s">
        <v>169</v>
      </c>
      <c r="AU382" s="174" t="s">
        <v>87</v>
      </c>
      <c r="AY382" s="3" t="s">
        <v>167</v>
      </c>
      <c r="BE382" s="175" t="n">
        <f aca="false">IF(N382="základní",J382,0)</f>
        <v>0</v>
      </c>
      <c r="BF382" s="175" t="n">
        <f aca="false">IF(N382="snížená",J382,0)</f>
        <v>0</v>
      </c>
      <c r="BG382" s="175" t="n">
        <f aca="false">IF(N382="zákl. přenesená",J382,0)</f>
        <v>0</v>
      </c>
      <c r="BH382" s="175" t="n">
        <f aca="false">IF(N382="sníž. přenesená",J382,0)</f>
        <v>0</v>
      </c>
      <c r="BI382" s="175" t="n">
        <f aca="false">IF(N382="nulová",J382,0)</f>
        <v>0</v>
      </c>
      <c r="BJ382" s="3" t="s">
        <v>23</v>
      </c>
      <c r="BK382" s="175" t="n">
        <f aca="false">ROUND(I382*H382,1)</f>
        <v>0</v>
      </c>
      <c r="BL382" s="3" t="s">
        <v>302</v>
      </c>
      <c r="BM382" s="174" t="s">
        <v>549</v>
      </c>
    </row>
    <row r="383" s="176" customFormat="true" ht="11.25" hidden="false" customHeight="false" outlineLevel="0" collapsed="false">
      <c r="B383" s="177"/>
      <c r="D383" s="178" t="s">
        <v>176</v>
      </c>
      <c r="E383" s="179"/>
      <c r="F383" s="180" t="s">
        <v>550</v>
      </c>
      <c r="H383" s="181" t="n">
        <v>23.76</v>
      </c>
      <c r="I383" s="182"/>
      <c r="L383" s="177"/>
      <c r="M383" s="183"/>
      <c r="T383" s="184"/>
      <c r="AT383" s="179" t="s">
        <v>176</v>
      </c>
      <c r="AU383" s="179" t="s">
        <v>87</v>
      </c>
      <c r="AV383" s="176" t="s">
        <v>87</v>
      </c>
      <c r="AW383" s="176" t="s">
        <v>31</v>
      </c>
      <c r="AX383" s="176" t="s">
        <v>79</v>
      </c>
      <c r="AY383" s="179" t="s">
        <v>167</v>
      </c>
    </row>
    <row r="384" s="176" customFormat="true" ht="11.25" hidden="false" customHeight="false" outlineLevel="0" collapsed="false">
      <c r="B384" s="177"/>
      <c r="D384" s="178" t="s">
        <v>176</v>
      </c>
      <c r="E384" s="179"/>
      <c r="F384" s="180" t="s">
        <v>551</v>
      </c>
      <c r="H384" s="181" t="n">
        <v>25.09</v>
      </c>
      <c r="I384" s="182"/>
      <c r="L384" s="177"/>
      <c r="M384" s="183"/>
      <c r="T384" s="184"/>
      <c r="AT384" s="179" t="s">
        <v>176</v>
      </c>
      <c r="AU384" s="179" t="s">
        <v>87</v>
      </c>
      <c r="AV384" s="176" t="s">
        <v>87</v>
      </c>
      <c r="AW384" s="176" t="s">
        <v>31</v>
      </c>
      <c r="AX384" s="176" t="s">
        <v>79</v>
      </c>
      <c r="AY384" s="179" t="s">
        <v>167</v>
      </c>
    </row>
    <row r="385" s="200" customFormat="true" ht="11.25" hidden="false" customHeight="false" outlineLevel="0" collapsed="false">
      <c r="B385" s="201"/>
      <c r="D385" s="178" t="s">
        <v>176</v>
      </c>
      <c r="E385" s="202"/>
      <c r="F385" s="203" t="s">
        <v>233</v>
      </c>
      <c r="H385" s="204" t="n">
        <v>48.85</v>
      </c>
      <c r="I385" s="205"/>
      <c r="L385" s="201"/>
      <c r="M385" s="206"/>
      <c r="T385" s="207"/>
      <c r="AT385" s="202" t="s">
        <v>176</v>
      </c>
      <c r="AU385" s="202" t="s">
        <v>87</v>
      </c>
      <c r="AV385" s="200" t="s">
        <v>181</v>
      </c>
      <c r="AW385" s="200" t="s">
        <v>31</v>
      </c>
      <c r="AX385" s="200" t="s">
        <v>79</v>
      </c>
      <c r="AY385" s="202" t="s">
        <v>167</v>
      </c>
    </row>
    <row r="386" s="176" customFormat="true" ht="11.25" hidden="false" customHeight="false" outlineLevel="0" collapsed="false">
      <c r="B386" s="177"/>
      <c r="D386" s="178" t="s">
        <v>176</v>
      </c>
      <c r="E386" s="179"/>
      <c r="F386" s="180" t="s">
        <v>552</v>
      </c>
      <c r="H386" s="181" t="n">
        <v>9.85</v>
      </c>
      <c r="I386" s="182"/>
      <c r="L386" s="177"/>
      <c r="M386" s="183"/>
      <c r="T386" s="184"/>
      <c r="AT386" s="179" t="s">
        <v>176</v>
      </c>
      <c r="AU386" s="179" t="s">
        <v>87</v>
      </c>
      <c r="AV386" s="176" t="s">
        <v>87</v>
      </c>
      <c r="AW386" s="176" t="s">
        <v>31</v>
      </c>
      <c r="AX386" s="176" t="s">
        <v>79</v>
      </c>
      <c r="AY386" s="179" t="s">
        <v>167</v>
      </c>
    </row>
    <row r="387" s="185" customFormat="true" ht="11.25" hidden="false" customHeight="false" outlineLevel="0" collapsed="false">
      <c r="B387" s="186"/>
      <c r="D387" s="178" t="s">
        <v>176</v>
      </c>
      <c r="E387" s="187"/>
      <c r="F387" s="188" t="s">
        <v>189</v>
      </c>
      <c r="H387" s="189" t="n">
        <v>58.7</v>
      </c>
      <c r="I387" s="190"/>
      <c r="L387" s="186"/>
      <c r="M387" s="191"/>
      <c r="T387" s="192"/>
      <c r="AT387" s="187" t="s">
        <v>176</v>
      </c>
      <c r="AU387" s="187" t="s">
        <v>87</v>
      </c>
      <c r="AV387" s="185" t="s">
        <v>174</v>
      </c>
      <c r="AW387" s="185" t="s">
        <v>31</v>
      </c>
      <c r="AX387" s="185" t="s">
        <v>23</v>
      </c>
      <c r="AY387" s="187" t="s">
        <v>167</v>
      </c>
    </row>
    <row r="388" s="22" customFormat="true" ht="16.5" hidden="false" customHeight="true" outlineLevel="0" collapsed="false">
      <c r="B388" s="162"/>
      <c r="C388" s="208" t="s">
        <v>553</v>
      </c>
      <c r="D388" s="208" t="s">
        <v>554</v>
      </c>
      <c r="E388" s="209" t="s">
        <v>555</v>
      </c>
      <c r="F388" s="210" t="s">
        <v>556</v>
      </c>
      <c r="G388" s="211" t="s">
        <v>228</v>
      </c>
      <c r="H388" s="212" t="n">
        <v>0.018</v>
      </c>
      <c r="I388" s="213"/>
      <c r="J388" s="214" t="n">
        <f aca="false">ROUND(I388*H388,1)</f>
        <v>0</v>
      </c>
      <c r="K388" s="210" t="s">
        <v>173</v>
      </c>
      <c r="L388" s="215"/>
      <c r="M388" s="216"/>
      <c r="N388" s="217" t="s">
        <v>44</v>
      </c>
      <c r="P388" s="172" t="n">
        <f aca="false">O388*H388</f>
        <v>0</v>
      </c>
      <c r="Q388" s="172" t="n">
        <v>1</v>
      </c>
      <c r="R388" s="172" t="n">
        <f aca="false">Q388*H388</f>
        <v>0.018</v>
      </c>
      <c r="S388" s="172" t="n">
        <v>0</v>
      </c>
      <c r="T388" s="173" t="n">
        <f aca="false">S388*H388</f>
        <v>0</v>
      </c>
      <c r="AR388" s="174" t="s">
        <v>408</v>
      </c>
      <c r="AT388" s="174" t="s">
        <v>554</v>
      </c>
      <c r="AU388" s="174" t="s">
        <v>87</v>
      </c>
      <c r="AY388" s="3" t="s">
        <v>167</v>
      </c>
      <c r="BE388" s="175" t="n">
        <f aca="false">IF(N388="základní",J388,0)</f>
        <v>0</v>
      </c>
      <c r="BF388" s="175" t="n">
        <f aca="false">IF(N388="snížená",J388,0)</f>
        <v>0</v>
      </c>
      <c r="BG388" s="175" t="n">
        <f aca="false">IF(N388="zákl. přenesená",J388,0)</f>
        <v>0</v>
      </c>
      <c r="BH388" s="175" t="n">
        <f aca="false">IF(N388="sníž. přenesená",J388,0)</f>
        <v>0</v>
      </c>
      <c r="BI388" s="175" t="n">
        <f aca="false">IF(N388="nulová",J388,0)</f>
        <v>0</v>
      </c>
      <c r="BJ388" s="3" t="s">
        <v>23</v>
      </c>
      <c r="BK388" s="175" t="n">
        <f aca="false">ROUND(I388*H388,1)</f>
        <v>0</v>
      </c>
      <c r="BL388" s="3" t="s">
        <v>302</v>
      </c>
      <c r="BM388" s="174" t="s">
        <v>557</v>
      </c>
    </row>
    <row r="389" s="22" customFormat="true" ht="19.5" hidden="false" customHeight="false" outlineLevel="0" collapsed="false">
      <c r="B389" s="23"/>
      <c r="D389" s="178" t="s">
        <v>558</v>
      </c>
      <c r="F389" s="218" t="s">
        <v>559</v>
      </c>
      <c r="I389" s="219"/>
      <c r="L389" s="23"/>
      <c r="M389" s="220"/>
      <c r="T389" s="57"/>
      <c r="AT389" s="3" t="s">
        <v>558</v>
      </c>
      <c r="AU389" s="3" t="s">
        <v>87</v>
      </c>
    </row>
    <row r="390" s="176" customFormat="true" ht="11.25" hidden="false" customHeight="false" outlineLevel="0" collapsed="false">
      <c r="B390" s="177"/>
      <c r="D390" s="178" t="s">
        <v>176</v>
      </c>
      <c r="E390" s="179"/>
      <c r="F390" s="180" t="s">
        <v>560</v>
      </c>
      <c r="H390" s="181" t="n">
        <v>0.018</v>
      </c>
      <c r="I390" s="182"/>
      <c r="L390" s="177"/>
      <c r="M390" s="183"/>
      <c r="T390" s="184"/>
      <c r="AT390" s="179" t="s">
        <v>176</v>
      </c>
      <c r="AU390" s="179" t="s">
        <v>87</v>
      </c>
      <c r="AV390" s="176" t="s">
        <v>87</v>
      </c>
      <c r="AW390" s="176" t="s">
        <v>31</v>
      </c>
      <c r="AX390" s="176" t="s">
        <v>23</v>
      </c>
      <c r="AY390" s="179" t="s">
        <v>167</v>
      </c>
    </row>
    <row r="391" s="22" customFormat="true" ht="24" hidden="false" customHeight="false" outlineLevel="0" collapsed="false">
      <c r="B391" s="162"/>
      <c r="C391" s="163" t="s">
        <v>561</v>
      </c>
      <c r="D391" s="163" t="s">
        <v>169</v>
      </c>
      <c r="E391" s="164" t="s">
        <v>562</v>
      </c>
      <c r="F391" s="165" t="s">
        <v>563</v>
      </c>
      <c r="G391" s="166" t="s">
        <v>185</v>
      </c>
      <c r="H391" s="167" t="n">
        <v>117.4</v>
      </c>
      <c r="I391" s="168"/>
      <c r="J391" s="169" t="n">
        <f aca="false">ROUND(I391*H391,1)</f>
        <v>0</v>
      </c>
      <c r="K391" s="165" t="s">
        <v>173</v>
      </c>
      <c r="L391" s="23"/>
      <c r="M391" s="170"/>
      <c r="N391" s="171" t="s">
        <v>44</v>
      </c>
      <c r="P391" s="172" t="n">
        <f aca="false">O391*H391</f>
        <v>0</v>
      </c>
      <c r="Q391" s="172" t="n">
        <v>0.0004</v>
      </c>
      <c r="R391" s="172" t="n">
        <f aca="false">Q391*H391</f>
        <v>0.04696</v>
      </c>
      <c r="S391" s="172" t="n">
        <v>0</v>
      </c>
      <c r="T391" s="173" t="n">
        <f aca="false">S391*H391</f>
        <v>0</v>
      </c>
      <c r="AR391" s="174" t="s">
        <v>302</v>
      </c>
      <c r="AT391" s="174" t="s">
        <v>169</v>
      </c>
      <c r="AU391" s="174" t="s">
        <v>87</v>
      </c>
      <c r="AY391" s="3" t="s">
        <v>167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23</v>
      </c>
      <c r="BK391" s="175" t="n">
        <f aca="false">ROUND(I391*H391,1)</f>
        <v>0</v>
      </c>
      <c r="BL391" s="3" t="s">
        <v>302</v>
      </c>
      <c r="BM391" s="174" t="s">
        <v>564</v>
      </c>
    </row>
    <row r="392" s="176" customFormat="true" ht="11.25" hidden="false" customHeight="false" outlineLevel="0" collapsed="false">
      <c r="B392" s="177"/>
      <c r="D392" s="178" t="s">
        <v>176</v>
      </c>
      <c r="E392" s="179"/>
      <c r="F392" s="180" t="s">
        <v>565</v>
      </c>
      <c r="H392" s="181" t="n">
        <v>117.4</v>
      </c>
      <c r="I392" s="182"/>
      <c r="L392" s="177"/>
      <c r="M392" s="183"/>
      <c r="T392" s="184"/>
      <c r="AT392" s="179" t="s">
        <v>176</v>
      </c>
      <c r="AU392" s="179" t="s">
        <v>87</v>
      </c>
      <c r="AV392" s="176" t="s">
        <v>87</v>
      </c>
      <c r="AW392" s="176" t="s">
        <v>31</v>
      </c>
      <c r="AX392" s="176" t="s">
        <v>23</v>
      </c>
      <c r="AY392" s="179" t="s">
        <v>167</v>
      </c>
    </row>
    <row r="393" s="22" customFormat="true" ht="36" hidden="false" customHeight="false" outlineLevel="0" collapsed="false">
      <c r="B393" s="162"/>
      <c r="C393" s="208" t="s">
        <v>566</v>
      </c>
      <c r="D393" s="208" t="s">
        <v>554</v>
      </c>
      <c r="E393" s="209" t="s">
        <v>567</v>
      </c>
      <c r="F393" s="210" t="s">
        <v>568</v>
      </c>
      <c r="G393" s="211" t="s">
        <v>185</v>
      </c>
      <c r="H393" s="212" t="n">
        <v>135</v>
      </c>
      <c r="I393" s="213"/>
      <c r="J393" s="214" t="n">
        <f aca="false">ROUND(I393*H393,1)</f>
        <v>0</v>
      </c>
      <c r="K393" s="210" t="s">
        <v>173</v>
      </c>
      <c r="L393" s="215"/>
      <c r="M393" s="216"/>
      <c r="N393" s="217" t="s">
        <v>44</v>
      </c>
      <c r="P393" s="172" t="n">
        <f aca="false">O393*H393</f>
        <v>0</v>
      </c>
      <c r="Q393" s="172" t="n">
        <v>0.0045</v>
      </c>
      <c r="R393" s="172" t="n">
        <f aca="false">Q393*H393</f>
        <v>0.6075</v>
      </c>
      <c r="S393" s="172" t="n">
        <v>0</v>
      </c>
      <c r="T393" s="173" t="n">
        <f aca="false">S393*H393</f>
        <v>0</v>
      </c>
      <c r="AR393" s="174" t="s">
        <v>408</v>
      </c>
      <c r="AT393" s="174" t="s">
        <v>554</v>
      </c>
      <c r="AU393" s="174" t="s">
        <v>87</v>
      </c>
      <c r="AY393" s="3" t="s">
        <v>167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23</v>
      </c>
      <c r="BK393" s="175" t="n">
        <f aca="false">ROUND(I393*H393,1)</f>
        <v>0</v>
      </c>
      <c r="BL393" s="3" t="s">
        <v>302</v>
      </c>
      <c r="BM393" s="174" t="s">
        <v>569</v>
      </c>
    </row>
    <row r="394" s="176" customFormat="true" ht="11.25" hidden="false" customHeight="false" outlineLevel="0" collapsed="false">
      <c r="B394" s="177"/>
      <c r="D394" s="178" t="s">
        <v>176</v>
      </c>
      <c r="E394" s="179"/>
      <c r="F394" s="180" t="s">
        <v>570</v>
      </c>
      <c r="H394" s="181" t="n">
        <v>135</v>
      </c>
      <c r="I394" s="182"/>
      <c r="L394" s="177"/>
      <c r="M394" s="183"/>
      <c r="T394" s="184"/>
      <c r="AT394" s="179" t="s">
        <v>176</v>
      </c>
      <c r="AU394" s="179" t="s">
        <v>87</v>
      </c>
      <c r="AV394" s="176" t="s">
        <v>87</v>
      </c>
      <c r="AW394" s="176" t="s">
        <v>31</v>
      </c>
      <c r="AX394" s="176" t="s">
        <v>23</v>
      </c>
      <c r="AY394" s="179" t="s">
        <v>167</v>
      </c>
    </row>
    <row r="395" s="22" customFormat="true" ht="33" hidden="false" customHeight="true" outlineLevel="0" collapsed="false">
      <c r="B395" s="162"/>
      <c r="C395" s="163" t="s">
        <v>571</v>
      </c>
      <c r="D395" s="163" t="s">
        <v>169</v>
      </c>
      <c r="E395" s="164" t="s">
        <v>572</v>
      </c>
      <c r="F395" s="165" t="s">
        <v>573</v>
      </c>
      <c r="G395" s="166" t="s">
        <v>185</v>
      </c>
      <c r="H395" s="167" t="n">
        <v>2.5</v>
      </c>
      <c r="I395" s="168"/>
      <c r="J395" s="169" t="n">
        <f aca="false">ROUND(I395*H395,1)</f>
        <v>0</v>
      </c>
      <c r="K395" s="165" t="s">
        <v>173</v>
      </c>
      <c r="L395" s="23"/>
      <c r="M395" s="170"/>
      <c r="N395" s="171" t="s">
        <v>44</v>
      </c>
      <c r="P395" s="172" t="n">
        <f aca="false">O395*H395</f>
        <v>0</v>
      </c>
      <c r="Q395" s="172" t="n">
        <v>0.0045</v>
      </c>
      <c r="R395" s="172" t="n">
        <f aca="false">Q395*H395</f>
        <v>0.01125</v>
      </c>
      <c r="S395" s="172" t="n">
        <v>0</v>
      </c>
      <c r="T395" s="173" t="n">
        <f aca="false">S395*H395</f>
        <v>0</v>
      </c>
      <c r="AR395" s="174" t="s">
        <v>302</v>
      </c>
      <c r="AT395" s="174" t="s">
        <v>169</v>
      </c>
      <c r="AU395" s="174" t="s">
        <v>87</v>
      </c>
      <c r="AY395" s="3" t="s">
        <v>167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23</v>
      </c>
      <c r="BK395" s="175" t="n">
        <f aca="false">ROUND(I395*H395,1)</f>
        <v>0</v>
      </c>
      <c r="BL395" s="3" t="s">
        <v>302</v>
      </c>
      <c r="BM395" s="174" t="s">
        <v>574</v>
      </c>
    </row>
    <row r="396" s="176" customFormat="true" ht="11.25" hidden="false" customHeight="false" outlineLevel="0" collapsed="false">
      <c r="B396" s="177"/>
      <c r="D396" s="178" t="s">
        <v>176</v>
      </c>
      <c r="E396" s="179"/>
      <c r="F396" s="180" t="s">
        <v>575</v>
      </c>
      <c r="H396" s="181" t="n">
        <v>0.9</v>
      </c>
      <c r="I396" s="182"/>
      <c r="L396" s="177"/>
      <c r="M396" s="183"/>
      <c r="T396" s="184"/>
      <c r="AT396" s="179" t="s">
        <v>176</v>
      </c>
      <c r="AU396" s="179" t="s">
        <v>87</v>
      </c>
      <c r="AV396" s="176" t="s">
        <v>87</v>
      </c>
      <c r="AW396" s="176" t="s">
        <v>31</v>
      </c>
      <c r="AX396" s="176" t="s">
        <v>79</v>
      </c>
      <c r="AY396" s="179" t="s">
        <v>167</v>
      </c>
    </row>
    <row r="397" s="176" customFormat="true" ht="11.25" hidden="false" customHeight="false" outlineLevel="0" collapsed="false">
      <c r="B397" s="177"/>
      <c r="D397" s="178" t="s">
        <v>176</v>
      </c>
      <c r="E397" s="179"/>
      <c r="F397" s="180" t="s">
        <v>576</v>
      </c>
      <c r="H397" s="181" t="n">
        <v>1.6</v>
      </c>
      <c r="I397" s="182"/>
      <c r="L397" s="177"/>
      <c r="M397" s="183"/>
      <c r="T397" s="184"/>
      <c r="AT397" s="179" t="s">
        <v>176</v>
      </c>
      <c r="AU397" s="179" t="s">
        <v>87</v>
      </c>
      <c r="AV397" s="176" t="s">
        <v>87</v>
      </c>
      <c r="AW397" s="176" t="s">
        <v>31</v>
      </c>
      <c r="AX397" s="176" t="s">
        <v>79</v>
      </c>
      <c r="AY397" s="179" t="s">
        <v>167</v>
      </c>
    </row>
    <row r="398" s="185" customFormat="true" ht="11.25" hidden="false" customHeight="false" outlineLevel="0" collapsed="false">
      <c r="B398" s="186"/>
      <c r="D398" s="178" t="s">
        <v>176</v>
      </c>
      <c r="E398" s="187"/>
      <c r="F398" s="188" t="s">
        <v>189</v>
      </c>
      <c r="H398" s="189" t="n">
        <v>2.5</v>
      </c>
      <c r="I398" s="190"/>
      <c r="L398" s="186"/>
      <c r="M398" s="191"/>
      <c r="T398" s="192"/>
      <c r="AT398" s="187" t="s">
        <v>176</v>
      </c>
      <c r="AU398" s="187" t="s">
        <v>87</v>
      </c>
      <c r="AV398" s="185" t="s">
        <v>174</v>
      </c>
      <c r="AW398" s="185" t="s">
        <v>31</v>
      </c>
      <c r="AX398" s="185" t="s">
        <v>23</v>
      </c>
      <c r="AY398" s="187" t="s">
        <v>167</v>
      </c>
    </row>
    <row r="399" s="22" customFormat="true" ht="24" hidden="false" customHeight="false" outlineLevel="0" collapsed="false">
      <c r="B399" s="162"/>
      <c r="C399" s="163" t="s">
        <v>577</v>
      </c>
      <c r="D399" s="163" t="s">
        <v>169</v>
      </c>
      <c r="E399" s="164" t="s">
        <v>578</v>
      </c>
      <c r="F399" s="165" t="s">
        <v>579</v>
      </c>
      <c r="G399" s="166" t="s">
        <v>185</v>
      </c>
      <c r="H399" s="167" t="n">
        <v>15.8</v>
      </c>
      <c r="I399" s="168"/>
      <c r="J399" s="169" t="n">
        <f aca="false">ROUND(I399*H399,1)</f>
        <v>0</v>
      </c>
      <c r="K399" s="165" t="s">
        <v>173</v>
      </c>
      <c r="L399" s="23"/>
      <c r="M399" s="170"/>
      <c r="N399" s="171" t="s">
        <v>44</v>
      </c>
      <c r="P399" s="172" t="n">
        <f aca="false">O399*H399</f>
        <v>0</v>
      </c>
      <c r="Q399" s="172" t="n">
        <v>0.0045</v>
      </c>
      <c r="R399" s="172" t="n">
        <f aca="false">Q399*H399</f>
        <v>0.0711</v>
      </c>
      <c r="S399" s="172" t="n">
        <v>0</v>
      </c>
      <c r="T399" s="173" t="n">
        <f aca="false">S399*H399</f>
        <v>0</v>
      </c>
      <c r="AR399" s="174" t="s">
        <v>302</v>
      </c>
      <c r="AT399" s="174" t="s">
        <v>169</v>
      </c>
      <c r="AU399" s="174" t="s">
        <v>87</v>
      </c>
      <c r="AY399" s="3" t="s">
        <v>167</v>
      </c>
      <c r="BE399" s="175" t="n">
        <f aca="false">IF(N399="základní",J399,0)</f>
        <v>0</v>
      </c>
      <c r="BF399" s="175" t="n">
        <f aca="false">IF(N399="snížená",J399,0)</f>
        <v>0</v>
      </c>
      <c r="BG399" s="175" t="n">
        <f aca="false">IF(N399="zákl. přenesená",J399,0)</f>
        <v>0</v>
      </c>
      <c r="BH399" s="175" t="n">
        <f aca="false">IF(N399="sníž. přenesená",J399,0)</f>
        <v>0</v>
      </c>
      <c r="BI399" s="175" t="n">
        <f aca="false">IF(N399="nulová",J399,0)</f>
        <v>0</v>
      </c>
      <c r="BJ399" s="3" t="s">
        <v>23</v>
      </c>
      <c r="BK399" s="175" t="n">
        <f aca="false">ROUND(I399*H399,1)</f>
        <v>0</v>
      </c>
      <c r="BL399" s="3" t="s">
        <v>302</v>
      </c>
      <c r="BM399" s="174" t="s">
        <v>580</v>
      </c>
    </row>
    <row r="400" s="176" customFormat="true" ht="11.25" hidden="false" customHeight="false" outlineLevel="0" collapsed="false">
      <c r="B400" s="177"/>
      <c r="D400" s="178" t="s">
        <v>176</v>
      </c>
      <c r="E400" s="179"/>
      <c r="F400" s="180" t="s">
        <v>581</v>
      </c>
      <c r="H400" s="181" t="n">
        <v>5.8</v>
      </c>
      <c r="I400" s="182"/>
      <c r="L400" s="177"/>
      <c r="M400" s="183"/>
      <c r="T400" s="184"/>
      <c r="AT400" s="179" t="s">
        <v>176</v>
      </c>
      <c r="AU400" s="179" t="s">
        <v>87</v>
      </c>
      <c r="AV400" s="176" t="s">
        <v>87</v>
      </c>
      <c r="AW400" s="176" t="s">
        <v>31</v>
      </c>
      <c r="AX400" s="176" t="s">
        <v>79</v>
      </c>
      <c r="AY400" s="179" t="s">
        <v>167</v>
      </c>
    </row>
    <row r="401" s="176" customFormat="true" ht="11.25" hidden="false" customHeight="false" outlineLevel="0" collapsed="false">
      <c r="B401" s="177"/>
      <c r="D401" s="178" t="s">
        <v>176</v>
      </c>
      <c r="E401" s="179"/>
      <c r="F401" s="180" t="s">
        <v>582</v>
      </c>
      <c r="H401" s="181" t="n">
        <v>10</v>
      </c>
      <c r="I401" s="182"/>
      <c r="L401" s="177"/>
      <c r="M401" s="183"/>
      <c r="T401" s="184"/>
      <c r="AT401" s="179" t="s">
        <v>176</v>
      </c>
      <c r="AU401" s="179" t="s">
        <v>87</v>
      </c>
      <c r="AV401" s="176" t="s">
        <v>87</v>
      </c>
      <c r="AW401" s="176" t="s">
        <v>31</v>
      </c>
      <c r="AX401" s="176" t="s">
        <v>79</v>
      </c>
      <c r="AY401" s="179" t="s">
        <v>167</v>
      </c>
    </row>
    <row r="402" s="185" customFormat="true" ht="11.25" hidden="false" customHeight="false" outlineLevel="0" collapsed="false">
      <c r="B402" s="186"/>
      <c r="D402" s="178" t="s">
        <v>176</v>
      </c>
      <c r="E402" s="187"/>
      <c r="F402" s="188" t="s">
        <v>189</v>
      </c>
      <c r="H402" s="189" t="n">
        <v>15.8</v>
      </c>
      <c r="I402" s="190"/>
      <c r="L402" s="186"/>
      <c r="M402" s="191"/>
      <c r="T402" s="192"/>
      <c r="AT402" s="187" t="s">
        <v>176</v>
      </c>
      <c r="AU402" s="187" t="s">
        <v>87</v>
      </c>
      <c r="AV402" s="185" t="s">
        <v>174</v>
      </c>
      <c r="AW402" s="185" t="s">
        <v>31</v>
      </c>
      <c r="AX402" s="185" t="s">
        <v>23</v>
      </c>
      <c r="AY402" s="187" t="s">
        <v>167</v>
      </c>
    </row>
    <row r="403" s="22" customFormat="true" ht="24" hidden="false" customHeight="false" outlineLevel="0" collapsed="false">
      <c r="B403" s="162"/>
      <c r="C403" s="163" t="s">
        <v>583</v>
      </c>
      <c r="D403" s="163" t="s">
        <v>169</v>
      </c>
      <c r="E403" s="164" t="s">
        <v>584</v>
      </c>
      <c r="F403" s="165" t="s">
        <v>585</v>
      </c>
      <c r="G403" s="166" t="s">
        <v>201</v>
      </c>
      <c r="H403" s="167" t="n">
        <v>29.4</v>
      </c>
      <c r="I403" s="168"/>
      <c r="J403" s="169" t="n">
        <f aca="false">ROUND(I403*H403,1)</f>
        <v>0</v>
      </c>
      <c r="K403" s="165" t="s">
        <v>173</v>
      </c>
      <c r="L403" s="23"/>
      <c r="M403" s="170"/>
      <c r="N403" s="171" t="s">
        <v>44</v>
      </c>
      <c r="P403" s="172" t="n">
        <f aca="false">O403*H403</f>
        <v>0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AR403" s="174" t="s">
        <v>302</v>
      </c>
      <c r="AT403" s="174" t="s">
        <v>169</v>
      </c>
      <c r="AU403" s="174" t="s">
        <v>87</v>
      </c>
      <c r="AY403" s="3" t="s">
        <v>167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23</v>
      </c>
      <c r="BK403" s="175" t="n">
        <f aca="false">ROUND(I403*H403,1)</f>
        <v>0</v>
      </c>
      <c r="BL403" s="3" t="s">
        <v>302</v>
      </c>
      <c r="BM403" s="174" t="s">
        <v>586</v>
      </c>
    </row>
    <row r="404" s="176" customFormat="true" ht="11.25" hidden="false" customHeight="false" outlineLevel="0" collapsed="false">
      <c r="B404" s="177"/>
      <c r="D404" s="178" t="s">
        <v>176</v>
      </c>
      <c r="E404" s="179"/>
      <c r="F404" s="180" t="s">
        <v>587</v>
      </c>
      <c r="H404" s="181" t="n">
        <v>7.8</v>
      </c>
      <c r="I404" s="182"/>
      <c r="L404" s="177"/>
      <c r="M404" s="183"/>
      <c r="T404" s="184"/>
      <c r="AT404" s="179" t="s">
        <v>176</v>
      </c>
      <c r="AU404" s="179" t="s">
        <v>87</v>
      </c>
      <c r="AV404" s="176" t="s">
        <v>87</v>
      </c>
      <c r="AW404" s="176" t="s">
        <v>31</v>
      </c>
      <c r="AX404" s="176" t="s">
        <v>79</v>
      </c>
      <c r="AY404" s="179" t="s">
        <v>167</v>
      </c>
    </row>
    <row r="405" s="176" customFormat="true" ht="11.25" hidden="false" customHeight="false" outlineLevel="0" collapsed="false">
      <c r="B405" s="177"/>
      <c r="D405" s="178" t="s">
        <v>176</v>
      </c>
      <c r="E405" s="179"/>
      <c r="F405" s="180" t="s">
        <v>588</v>
      </c>
      <c r="H405" s="181" t="n">
        <v>21.6</v>
      </c>
      <c r="I405" s="182"/>
      <c r="L405" s="177"/>
      <c r="M405" s="183"/>
      <c r="T405" s="184"/>
      <c r="AT405" s="179" t="s">
        <v>176</v>
      </c>
      <c r="AU405" s="179" t="s">
        <v>87</v>
      </c>
      <c r="AV405" s="176" t="s">
        <v>87</v>
      </c>
      <c r="AW405" s="176" t="s">
        <v>31</v>
      </c>
      <c r="AX405" s="176" t="s">
        <v>79</v>
      </c>
      <c r="AY405" s="179" t="s">
        <v>167</v>
      </c>
    </row>
    <row r="406" s="185" customFormat="true" ht="11.25" hidden="false" customHeight="false" outlineLevel="0" collapsed="false">
      <c r="B406" s="186"/>
      <c r="D406" s="178" t="s">
        <v>176</v>
      </c>
      <c r="E406" s="187"/>
      <c r="F406" s="188" t="s">
        <v>189</v>
      </c>
      <c r="H406" s="189" t="n">
        <v>29.4</v>
      </c>
      <c r="I406" s="190"/>
      <c r="L406" s="186"/>
      <c r="M406" s="191"/>
      <c r="T406" s="192"/>
      <c r="AT406" s="187" t="s">
        <v>176</v>
      </c>
      <c r="AU406" s="187" t="s">
        <v>87</v>
      </c>
      <c r="AV406" s="185" t="s">
        <v>174</v>
      </c>
      <c r="AW406" s="185" t="s">
        <v>31</v>
      </c>
      <c r="AX406" s="185" t="s">
        <v>23</v>
      </c>
      <c r="AY406" s="187" t="s">
        <v>167</v>
      </c>
    </row>
    <row r="407" s="22" customFormat="true" ht="16.5" hidden="false" customHeight="true" outlineLevel="0" collapsed="false">
      <c r="B407" s="162"/>
      <c r="C407" s="208" t="s">
        <v>589</v>
      </c>
      <c r="D407" s="208" t="s">
        <v>554</v>
      </c>
      <c r="E407" s="209" t="s">
        <v>590</v>
      </c>
      <c r="F407" s="210" t="s">
        <v>591</v>
      </c>
      <c r="G407" s="211" t="s">
        <v>220</v>
      </c>
      <c r="H407" s="212" t="n">
        <v>31</v>
      </c>
      <c r="I407" s="213"/>
      <c r="J407" s="214" t="n">
        <f aca="false">ROUND(I407*H407,1)</f>
        <v>0</v>
      </c>
      <c r="K407" s="210" t="s">
        <v>173</v>
      </c>
      <c r="L407" s="215"/>
      <c r="M407" s="216"/>
      <c r="N407" s="217" t="s">
        <v>44</v>
      </c>
      <c r="P407" s="172" t="n">
        <f aca="false">O407*H407</f>
        <v>0</v>
      </c>
      <c r="Q407" s="172" t="n">
        <v>8E-005</v>
      </c>
      <c r="R407" s="172" t="n">
        <f aca="false">Q407*H407</f>
        <v>0.00248</v>
      </c>
      <c r="S407" s="172" t="n">
        <v>0</v>
      </c>
      <c r="T407" s="173" t="n">
        <f aca="false">S407*H407</f>
        <v>0</v>
      </c>
      <c r="AR407" s="174" t="s">
        <v>408</v>
      </c>
      <c r="AT407" s="174" t="s">
        <v>554</v>
      </c>
      <c r="AU407" s="174" t="s">
        <v>87</v>
      </c>
      <c r="AY407" s="3" t="s">
        <v>167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23</v>
      </c>
      <c r="BK407" s="175" t="n">
        <f aca="false">ROUND(I407*H407,1)</f>
        <v>0</v>
      </c>
      <c r="BL407" s="3" t="s">
        <v>302</v>
      </c>
      <c r="BM407" s="174" t="s">
        <v>592</v>
      </c>
    </row>
    <row r="408" s="176" customFormat="true" ht="11.25" hidden="false" customHeight="false" outlineLevel="0" collapsed="false">
      <c r="B408" s="177"/>
      <c r="D408" s="178" t="s">
        <v>176</v>
      </c>
      <c r="E408" s="179"/>
      <c r="F408" s="180" t="s">
        <v>593</v>
      </c>
      <c r="H408" s="181" t="n">
        <v>31</v>
      </c>
      <c r="I408" s="182"/>
      <c r="L408" s="177"/>
      <c r="M408" s="183"/>
      <c r="T408" s="184"/>
      <c r="AT408" s="179" t="s">
        <v>176</v>
      </c>
      <c r="AU408" s="179" t="s">
        <v>87</v>
      </c>
      <c r="AV408" s="176" t="s">
        <v>87</v>
      </c>
      <c r="AW408" s="176" t="s">
        <v>31</v>
      </c>
      <c r="AX408" s="176" t="s">
        <v>23</v>
      </c>
      <c r="AY408" s="179" t="s">
        <v>167</v>
      </c>
    </row>
    <row r="409" s="22" customFormat="true" ht="24" hidden="false" customHeight="false" outlineLevel="0" collapsed="false">
      <c r="B409" s="162"/>
      <c r="C409" s="163" t="s">
        <v>594</v>
      </c>
      <c r="D409" s="163" t="s">
        <v>169</v>
      </c>
      <c r="E409" s="164" t="s">
        <v>595</v>
      </c>
      <c r="F409" s="165" t="s">
        <v>596</v>
      </c>
      <c r="G409" s="166" t="s">
        <v>597</v>
      </c>
      <c r="H409" s="221"/>
      <c r="I409" s="168"/>
      <c r="J409" s="169" t="n">
        <f aca="false">ROUND(I409*H409,1)</f>
        <v>0</v>
      </c>
      <c r="K409" s="165" t="s">
        <v>173</v>
      </c>
      <c r="L409" s="23"/>
      <c r="M409" s="170"/>
      <c r="N409" s="171" t="s">
        <v>44</v>
      </c>
      <c r="P409" s="172" t="n">
        <f aca="false">O409*H409</f>
        <v>0</v>
      </c>
      <c r="Q409" s="172" t="n">
        <v>0</v>
      </c>
      <c r="R409" s="172" t="n">
        <f aca="false">Q409*H409</f>
        <v>0</v>
      </c>
      <c r="S409" s="172" t="n">
        <v>0</v>
      </c>
      <c r="T409" s="173" t="n">
        <f aca="false">S409*H409</f>
        <v>0</v>
      </c>
      <c r="AR409" s="174" t="s">
        <v>302</v>
      </c>
      <c r="AT409" s="174" t="s">
        <v>169</v>
      </c>
      <c r="AU409" s="174" t="s">
        <v>87</v>
      </c>
      <c r="AY409" s="3" t="s">
        <v>167</v>
      </c>
      <c r="BE409" s="175" t="n">
        <f aca="false">IF(N409="základní",J409,0)</f>
        <v>0</v>
      </c>
      <c r="BF409" s="175" t="n">
        <f aca="false">IF(N409="snížená",J409,0)</f>
        <v>0</v>
      </c>
      <c r="BG409" s="175" t="n">
        <f aca="false">IF(N409="zákl. přenesená",J409,0)</f>
        <v>0</v>
      </c>
      <c r="BH409" s="175" t="n">
        <f aca="false">IF(N409="sníž. přenesená",J409,0)</f>
        <v>0</v>
      </c>
      <c r="BI409" s="175" t="n">
        <f aca="false">IF(N409="nulová",J409,0)</f>
        <v>0</v>
      </c>
      <c r="BJ409" s="3" t="s">
        <v>23</v>
      </c>
      <c r="BK409" s="175" t="n">
        <f aca="false">ROUND(I409*H409,1)</f>
        <v>0</v>
      </c>
      <c r="BL409" s="3" t="s">
        <v>302</v>
      </c>
      <c r="BM409" s="174" t="s">
        <v>598</v>
      </c>
    </row>
    <row r="410" s="149" customFormat="true" ht="22.5" hidden="false" customHeight="true" outlineLevel="0" collapsed="false">
      <c r="B410" s="150"/>
      <c r="D410" s="151" t="s">
        <v>78</v>
      </c>
      <c r="E410" s="160" t="s">
        <v>599</v>
      </c>
      <c r="F410" s="160" t="s">
        <v>600</v>
      </c>
      <c r="I410" s="153"/>
      <c r="J410" s="161" t="n">
        <f aca="false">BK410</f>
        <v>0</v>
      </c>
      <c r="L410" s="150"/>
      <c r="M410" s="155"/>
      <c r="P410" s="156" t="n">
        <f aca="false">SUM(P411:P423)</f>
        <v>0</v>
      </c>
      <c r="R410" s="156" t="n">
        <f aca="false">SUM(R411:R423)</f>
        <v>2.5976236</v>
      </c>
      <c r="T410" s="157" t="n">
        <f aca="false">SUM(T411:T423)</f>
        <v>0</v>
      </c>
      <c r="AR410" s="151" t="s">
        <v>87</v>
      </c>
      <c r="AT410" s="158" t="s">
        <v>78</v>
      </c>
      <c r="AU410" s="158" t="s">
        <v>23</v>
      </c>
      <c r="AY410" s="151" t="s">
        <v>167</v>
      </c>
      <c r="BK410" s="159" t="n">
        <f aca="false">SUM(BK411:BK423)</f>
        <v>0</v>
      </c>
    </row>
    <row r="411" s="22" customFormat="true" ht="24" hidden="false" customHeight="false" outlineLevel="0" collapsed="false">
      <c r="B411" s="162"/>
      <c r="C411" s="163" t="s">
        <v>601</v>
      </c>
      <c r="D411" s="163" t="s">
        <v>169</v>
      </c>
      <c r="E411" s="164" t="s">
        <v>602</v>
      </c>
      <c r="F411" s="165" t="s">
        <v>603</v>
      </c>
      <c r="G411" s="166" t="s">
        <v>185</v>
      </c>
      <c r="H411" s="222" t="n">
        <v>85.03</v>
      </c>
      <c r="I411" s="168"/>
      <c r="J411" s="169" t="n">
        <f aca="false">ROUND(I411*H411,1)</f>
        <v>0</v>
      </c>
      <c r="K411" s="165" t="s">
        <v>173</v>
      </c>
      <c r="L411" s="23"/>
      <c r="M411" s="170"/>
      <c r="N411" s="171" t="s">
        <v>44</v>
      </c>
      <c r="P411" s="172" t="n">
        <f aca="false">O411*H411</f>
        <v>0</v>
      </c>
      <c r="Q411" s="172" t="n">
        <v>0.02012</v>
      </c>
      <c r="R411" s="172" t="n">
        <f aca="false">Q411*H411</f>
        <v>1.7108036</v>
      </c>
      <c r="S411" s="172" t="n">
        <v>0</v>
      </c>
      <c r="T411" s="173" t="n">
        <f aca="false">S411*H411</f>
        <v>0</v>
      </c>
      <c r="AR411" s="174" t="s">
        <v>302</v>
      </c>
      <c r="AT411" s="174" t="s">
        <v>169</v>
      </c>
      <c r="AU411" s="174" t="s">
        <v>87</v>
      </c>
      <c r="AY411" s="3" t="s">
        <v>167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23</v>
      </c>
      <c r="BK411" s="175" t="n">
        <f aca="false">ROUND(I411*H411,1)</f>
        <v>0</v>
      </c>
      <c r="BL411" s="3" t="s">
        <v>302</v>
      </c>
      <c r="BM411" s="174" t="s">
        <v>604</v>
      </c>
    </row>
    <row r="412" s="176" customFormat="true" ht="11.25" hidden="false" customHeight="false" outlineLevel="0" collapsed="false">
      <c r="B412" s="177"/>
      <c r="D412" s="178" t="s">
        <v>176</v>
      </c>
      <c r="E412" s="179"/>
      <c r="F412" s="223" t="s">
        <v>605</v>
      </c>
      <c r="G412" s="224"/>
      <c r="H412" s="225" t="n">
        <v>1.848</v>
      </c>
      <c r="I412" s="182"/>
      <c r="L412" s="177"/>
      <c r="M412" s="183"/>
      <c r="T412" s="184"/>
      <c r="AT412" s="179" t="s">
        <v>176</v>
      </c>
      <c r="AU412" s="179" t="s">
        <v>87</v>
      </c>
      <c r="AV412" s="176" t="s">
        <v>87</v>
      </c>
      <c r="AW412" s="176" t="s">
        <v>31</v>
      </c>
      <c r="AX412" s="176" t="s">
        <v>79</v>
      </c>
      <c r="AY412" s="179" t="s">
        <v>167</v>
      </c>
    </row>
    <row r="413" s="176" customFormat="true" ht="11.25" hidden="false" customHeight="false" outlineLevel="0" collapsed="false">
      <c r="B413" s="177"/>
      <c r="D413" s="178" t="s">
        <v>176</v>
      </c>
      <c r="E413" s="179"/>
      <c r="F413" s="223" t="s">
        <v>606</v>
      </c>
      <c r="G413" s="224"/>
      <c r="H413" s="225" t="n">
        <v>6.447</v>
      </c>
      <c r="I413" s="182"/>
      <c r="L413" s="177"/>
      <c r="M413" s="183"/>
      <c r="T413" s="184"/>
      <c r="AT413" s="179" t="s">
        <v>176</v>
      </c>
      <c r="AU413" s="179" t="s">
        <v>87</v>
      </c>
      <c r="AV413" s="176" t="s">
        <v>87</v>
      </c>
      <c r="AW413" s="176" t="s">
        <v>31</v>
      </c>
      <c r="AX413" s="176" t="s">
        <v>79</v>
      </c>
      <c r="AY413" s="179" t="s">
        <v>167</v>
      </c>
    </row>
    <row r="414" s="176" customFormat="true" ht="11.25" hidden="false" customHeight="false" outlineLevel="0" collapsed="false">
      <c r="B414" s="177"/>
      <c r="D414" s="178" t="s">
        <v>176</v>
      </c>
      <c r="E414" s="179"/>
      <c r="F414" s="223" t="s">
        <v>607</v>
      </c>
      <c r="G414" s="224"/>
      <c r="H414" s="225" t="n">
        <v>1.932</v>
      </c>
      <c r="I414" s="182"/>
      <c r="L414" s="177"/>
      <c r="M414" s="183"/>
      <c r="T414" s="184"/>
      <c r="AT414" s="179" t="s">
        <v>176</v>
      </c>
      <c r="AU414" s="179" t="s">
        <v>87</v>
      </c>
      <c r="AV414" s="176" t="s">
        <v>87</v>
      </c>
      <c r="AW414" s="176" t="s">
        <v>31</v>
      </c>
      <c r="AX414" s="176" t="s">
        <v>79</v>
      </c>
      <c r="AY414" s="179" t="s">
        <v>167</v>
      </c>
    </row>
    <row r="415" s="176" customFormat="true" ht="11.25" hidden="false" customHeight="false" outlineLevel="0" collapsed="false">
      <c r="B415" s="177"/>
      <c r="D415" s="178" t="s">
        <v>176</v>
      </c>
      <c r="E415" s="179"/>
      <c r="F415" s="223" t="s">
        <v>608</v>
      </c>
      <c r="G415" s="224"/>
      <c r="H415" s="225" t="n">
        <v>4.515</v>
      </c>
      <c r="I415" s="182"/>
      <c r="L415" s="177"/>
      <c r="M415" s="183"/>
      <c r="T415" s="184"/>
      <c r="AT415" s="179" t="s">
        <v>176</v>
      </c>
      <c r="AU415" s="179" t="s">
        <v>87</v>
      </c>
      <c r="AV415" s="176" t="s">
        <v>87</v>
      </c>
      <c r="AW415" s="176" t="s">
        <v>31</v>
      </c>
      <c r="AX415" s="176" t="s">
        <v>79</v>
      </c>
      <c r="AY415" s="179" t="s">
        <v>167</v>
      </c>
    </row>
    <row r="416" s="176" customFormat="true" ht="11.25" hidden="false" customHeight="false" outlineLevel="0" collapsed="false">
      <c r="B416" s="177"/>
      <c r="D416" s="178" t="s">
        <v>176</v>
      </c>
      <c r="E416" s="179"/>
      <c r="F416" s="223" t="s">
        <v>609</v>
      </c>
      <c r="G416" s="224"/>
      <c r="H416" s="225" t="n">
        <v>4.872</v>
      </c>
      <c r="I416" s="182"/>
      <c r="L416" s="177"/>
      <c r="M416" s="183"/>
      <c r="T416" s="184"/>
      <c r="AT416" s="179" t="s">
        <v>176</v>
      </c>
      <c r="AU416" s="179" t="s">
        <v>87</v>
      </c>
      <c r="AV416" s="176" t="s">
        <v>87</v>
      </c>
      <c r="AW416" s="176" t="s">
        <v>31</v>
      </c>
      <c r="AX416" s="176" t="s">
        <v>79</v>
      </c>
      <c r="AY416" s="179" t="s">
        <v>167</v>
      </c>
    </row>
    <row r="417" s="176" customFormat="true" ht="11.25" hidden="false" customHeight="false" outlineLevel="0" collapsed="false">
      <c r="B417" s="177"/>
      <c r="D417" s="178" t="s">
        <v>176</v>
      </c>
      <c r="E417" s="179"/>
      <c r="F417" s="223" t="s">
        <v>610</v>
      </c>
      <c r="G417" s="224"/>
      <c r="H417" s="225" t="n">
        <v>5.187</v>
      </c>
      <c r="I417" s="182"/>
      <c r="L417" s="177"/>
      <c r="M417" s="183"/>
      <c r="T417" s="184"/>
      <c r="AT417" s="179" t="s">
        <v>176</v>
      </c>
      <c r="AU417" s="179" t="s">
        <v>87</v>
      </c>
      <c r="AV417" s="176" t="s">
        <v>87</v>
      </c>
      <c r="AW417" s="176" t="s">
        <v>31</v>
      </c>
      <c r="AX417" s="176" t="s">
        <v>79</v>
      </c>
      <c r="AY417" s="179" t="s">
        <v>167</v>
      </c>
    </row>
    <row r="418" s="176" customFormat="true" ht="11.25" hidden="false" customHeight="false" outlineLevel="0" collapsed="false">
      <c r="B418" s="177"/>
      <c r="D418" s="178" t="s">
        <v>176</v>
      </c>
      <c r="E418" s="179"/>
      <c r="F418" s="223" t="s">
        <v>611</v>
      </c>
      <c r="G418" s="224"/>
      <c r="H418" s="225" t="n">
        <v>18.858</v>
      </c>
      <c r="I418" s="182"/>
      <c r="L418" s="177"/>
      <c r="M418" s="183"/>
      <c r="T418" s="184"/>
      <c r="AT418" s="179" t="s">
        <v>176</v>
      </c>
      <c r="AU418" s="179" t="s">
        <v>87</v>
      </c>
      <c r="AV418" s="176" t="s">
        <v>87</v>
      </c>
      <c r="AW418" s="176" t="s">
        <v>31</v>
      </c>
      <c r="AX418" s="176" t="s">
        <v>79</v>
      </c>
      <c r="AY418" s="179" t="s">
        <v>167</v>
      </c>
    </row>
    <row r="419" s="176" customFormat="true" ht="11.25" hidden="false" customHeight="false" outlineLevel="0" collapsed="false">
      <c r="B419" s="177"/>
      <c r="D419" s="178" t="s">
        <v>176</v>
      </c>
      <c r="E419" s="179"/>
      <c r="F419" s="223" t="s">
        <v>612</v>
      </c>
      <c r="G419" s="224"/>
      <c r="H419" s="225" t="n">
        <v>20.328</v>
      </c>
      <c r="I419" s="182"/>
      <c r="L419" s="177"/>
      <c r="M419" s="183"/>
      <c r="T419" s="184"/>
      <c r="AT419" s="179" t="s">
        <v>176</v>
      </c>
      <c r="AU419" s="179" t="s">
        <v>87</v>
      </c>
      <c r="AV419" s="176" t="s">
        <v>87</v>
      </c>
      <c r="AW419" s="176" t="s">
        <v>31</v>
      </c>
      <c r="AX419" s="176" t="s">
        <v>79</v>
      </c>
      <c r="AY419" s="179" t="s">
        <v>167</v>
      </c>
    </row>
    <row r="420" s="176" customFormat="true" ht="11.25" hidden="false" customHeight="false" outlineLevel="0" collapsed="false">
      <c r="B420" s="177"/>
      <c r="D420" s="178" t="s">
        <v>176</v>
      </c>
      <c r="E420" s="179"/>
      <c r="F420" s="223" t="s">
        <v>613</v>
      </c>
      <c r="G420" s="224"/>
      <c r="H420" s="225" t="n">
        <v>21.042</v>
      </c>
      <c r="I420" s="182"/>
      <c r="L420" s="177"/>
      <c r="M420" s="183"/>
      <c r="T420" s="184"/>
      <c r="AT420" s="179" t="s">
        <v>176</v>
      </c>
      <c r="AU420" s="179" t="s">
        <v>87</v>
      </c>
      <c r="AV420" s="176" t="s">
        <v>87</v>
      </c>
      <c r="AW420" s="176" t="s">
        <v>31</v>
      </c>
      <c r="AX420" s="176" t="s">
        <v>79</v>
      </c>
      <c r="AY420" s="179" t="s">
        <v>167</v>
      </c>
    </row>
    <row r="421" s="185" customFormat="true" ht="11.25" hidden="false" customHeight="false" outlineLevel="0" collapsed="false">
      <c r="B421" s="186"/>
      <c r="D421" s="178" t="s">
        <v>176</v>
      </c>
      <c r="E421" s="187"/>
      <c r="F421" s="226" t="s">
        <v>189</v>
      </c>
      <c r="G421" s="227"/>
      <c r="H421" s="228" t="n">
        <v>85.03</v>
      </c>
      <c r="I421" s="190"/>
      <c r="L421" s="186"/>
      <c r="M421" s="191"/>
      <c r="T421" s="192"/>
      <c r="AT421" s="187" t="s">
        <v>176</v>
      </c>
      <c r="AU421" s="187" t="s">
        <v>87</v>
      </c>
      <c r="AV421" s="185" t="s">
        <v>174</v>
      </c>
      <c r="AW421" s="185" t="s">
        <v>31</v>
      </c>
      <c r="AX421" s="185" t="s">
        <v>23</v>
      </c>
      <c r="AY421" s="187" t="s">
        <v>167</v>
      </c>
    </row>
    <row r="422" s="22" customFormat="true" ht="24" hidden="false" customHeight="false" outlineLevel="0" collapsed="false">
      <c r="B422" s="162"/>
      <c r="C422" s="163" t="s">
        <v>614</v>
      </c>
      <c r="D422" s="163" t="s">
        <v>169</v>
      </c>
      <c r="E422" s="164" t="s">
        <v>615</v>
      </c>
      <c r="F422" s="165" t="s">
        <v>616</v>
      </c>
      <c r="G422" s="166" t="s">
        <v>201</v>
      </c>
      <c r="H422" s="167" t="n">
        <v>29</v>
      </c>
      <c r="I422" s="168"/>
      <c r="J422" s="169" t="n">
        <f aca="false">ROUND(I422*H422,1)</f>
        <v>0</v>
      </c>
      <c r="K422" s="165" t="s">
        <v>173</v>
      </c>
      <c r="L422" s="23"/>
      <c r="M422" s="170"/>
      <c r="N422" s="171" t="s">
        <v>44</v>
      </c>
      <c r="P422" s="172" t="n">
        <f aca="false">O422*H422</f>
        <v>0</v>
      </c>
      <c r="Q422" s="172" t="n">
        <v>0.03058</v>
      </c>
      <c r="R422" s="172" t="n">
        <f aca="false">Q422*H422</f>
        <v>0.88682</v>
      </c>
      <c r="S422" s="172" t="n">
        <v>0</v>
      </c>
      <c r="T422" s="173" t="n">
        <f aca="false">S422*H422</f>
        <v>0</v>
      </c>
      <c r="AR422" s="174" t="s">
        <v>302</v>
      </c>
      <c r="AT422" s="174" t="s">
        <v>169</v>
      </c>
      <c r="AU422" s="174" t="s">
        <v>87</v>
      </c>
      <c r="AY422" s="3" t="s">
        <v>167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23</v>
      </c>
      <c r="BK422" s="175" t="n">
        <f aca="false">ROUND(I422*H422,1)</f>
        <v>0</v>
      </c>
      <c r="BL422" s="3" t="s">
        <v>302</v>
      </c>
      <c r="BM422" s="174" t="s">
        <v>617</v>
      </c>
    </row>
    <row r="423" s="22" customFormat="true" ht="24" hidden="false" customHeight="false" outlineLevel="0" collapsed="false">
      <c r="B423" s="162"/>
      <c r="C423" s="163" t="s">
        <v>618</v>
      </c>
      <c r="D423" s="163" t="s">
        <v>169</v>
      </c>
      <c r="E423" s="164" t="s">
        <v>619</v>
      </c>
      <c r="F423" s="165" t="s">
        <v>620</v>
      </c>
      <c r="G423" s="166" t="s">
        <v>597</v>
      </c>
      <c r="H423" s="221"/>
      <c r="I423" s="168"/>
      <c r="J423" s="169" t="n">
        <f aca="false">ROUND(I423*H423,1)</f>
        <v>0</v>
      </c>
      <c r="K423" s="165" t="s">
        <v>173</v>
      </c>
      <c r="L423" s="23"/>
      <c r="M423" s="170"/>
      <c r="N423" s="171" t="s">
        <v>44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302</v>
      </c>
      <c r="AT423" s="174" t="s">
        <v>169</v>
      </c>
      <c r="AU423" s="174" t="s">
        <v>87</v>
      </c>
      <c r="AY423" s="3" t="s">
        <v>167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23</v>
      </c>
      <c r="BK423" s="175" t="n">
        <f aca="false">ROUND(I423*H423,1)</f>
        <v>0</v>
      </c>
      <c r="BL423" s="3" t="s">
        <v>302</v>
      </c>
      <c r="BM423" s="174" t="s">
        <v>621</v>
      </c>
    </row>
    <row r="424" s="149" customFormat="true" ht="22.5" hidden="false" customHeight="true" outlineLevel="0" collapsed="false">
      <c r="B424" s="150"/>
      <c r="D424" s="151" t="s">
        <v>78</v>
      </c>
      <c r="E424" s="160" t="s">
        <v>622</v>
      </c>
      <c r="F424" s="160" t="s">
        <v>623</v>
      </c>
      <c r="I424" s="153"/>
      <c r="J424" s="161" t="n">
        <f aca="false">BK424</f>
        <v>0</v>
      </c>
      <c r="L424" s="150"/>
      <c r="M424" s="155"/>
      <c r="P424" s="156" t="n">
        <f aca="false">SUM(P425:P441)</f>
        <v>0</v>
      </c>
      <c r="R424" s="156" t="n">
        <f aca="false">SUM(R425:R441)</f>
        <v>0.5086</v>
      </c>
      <c r="T424" s="157" t="n">
        <f aca="false">SUM(T425:T441)</f>
        <v>0</v>
      </c>
      <c r="AR424" s="151" t="s">
        <v>87</v>
      </c>
      <c r="AT424" s="158" t="s">
        <v>78</v>
      </c>
      <c r="AU424" s="158" t="s">
        <v>23</v>
      </c>
      <c r="AY424" s="151" t="s">
        <v>167</v>
      </c>
      <c r="BK424" s="159" t="n">
        <f aca="false">SUM(BK425:BK441)</f>
        <v>0</v>
      </c>
    </row>
    <row r="425" s="22" customFormat="true" ht="24" hidden="false" customHeight="false" outlineLevel="0" collapsed="false">
      <c r="B425" s="162"/>
      <c r="C425" s="163" t="s">
        <v>624</v>
      </c>
      <c r="D425" s="163" t="s">
        <v>169</v>
      </c>
      <c r="E425" s="164" t="s">
        <v>625</v>
      </c>
      <c r="F425" s="165" t="s">
        <v>626</v>
      </c>
      <c r="G425" s="166" t="s">
        <v>201</v>
      </c>
      <c r="H425" s="167" t="n">
        <v>17</v>
      </c>
      <c r="I425" s="168"/>
      <c r="J425" s="169" t="n">
        <f aca="false">ROUND(I425*H425,1)</f>
        <v>0</v>
      </c>
      <c r="K425" s="165" t="s">
        <v>173</v>
      </c>
      <c r="L425" s="23"/>
      <c r="M425" s="170"/>
      <c r="N425" s="171" t="s">
        <v>44</v>
      </c>
      <c r="P425" s="172" t="n">
        <f aca="false">O425*H425</f>
        <v>0</v>
      </c>
      <c r="Q425" s="172" t="n">
        <v>0.00047</v>
      </c>
      <c r="R425" s="172" t="n">
        <f aca="false">Q425*H425</f>
        <v>0.00799</v>
      </c>
      <c r="S425" s="172" t="n">
        <v>0</v>
      </c>
      <c r="T425" s="173" t="n">
        <f aca="false">S425*H425</f>
        <v>0</v>
      </c>
      <c r="AR425" s="174" t="s">
        <v>302</v>
      </c>
      <c r="AT425" s="174" t="s">
        <v>169</v>
      </c>
      <c r="AU425" s="174" t="s">
        <v>87</v>
      </c>
      <c r="AY425" s="3" t="s">
        <v>167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23</v>
      </c>
      <c r="BK425" s="175" t="n">
        <f aca="false">ROUND(I425*H425,1)</f>
        <v>0</v>
      </c>
      <c r="BL425" s="3" t="s">
        <v>302</v>
      </c>
      <c r="BM425" s="174" t="s">
        <v>627</v>
      </c>
    </row>
    <row r="426" s="176" customFormat="true" ht="11.25" hidden="false" customHeight="false" outlineLevel="0" collapsed="false">
      <c r="B426" s="177"/>
      <c r="D426" s="178" t="s">
        <v>176</v>
      </c>
      <c r="E426" s="179"/>
      <c r="F426" s="180" t="s">
        <v>628</v>
      </c>
      <c r="H426" s="181" t="n">
        <v>13</v>
      </c>
      <c r="I426" s="182"/>
      <c r="L426" s="177"/>
      <c r="M426" s="183"/>
      <c r="T426" s="184"/>
      <c r="AT426" s="179" t="s">
        <v>176</v>
      </c>
      <c r="AU426" s="179" t="s">
        <v>87</v>
      </c>
      <c r="AV426" s="176" t="s">
        <v>87</v>
      </c>
      <c r="AW426" s="176" t="s">
        <v>31</v>
      </c>
      <c r="AX426" s="176" t="s">
        <v>79</v>
      </c>
      <c r="AY426" s="179" t="s">
        <v>167</v>
      </c>
    </row>
    <row r="427" s="176" customFormat="true" ht="11.25" hidden="false" customHeight="false" outlineLevel="0" collapsed="false">
      <c r="B427" s="177"/>
      <c r="D427" s="178" t="s">
        <v>176</v>
      </c>
      <c r="E427" s="179"/>
      <c r="F427" s="180" t="s">
        <v>174</v>
      </c>
      <c r="H427" s="181" t="n">
        <v>4</v>
      </c>
      <c r="I427" s="182"/>
      <c r="L427" s="177"/>
      <c r="M427" s="183"/>
      <c r="T427" s="184"/>
      <c r="AT427" s="179" t="s">
        <v>176</v>
      </c>
      <c r="AU427" s="179" t="s">
        <v>87</v>
      </c>
      <c r="AV427" s="176" t="s">
        <v>87</v>
      </c>
      <c r="AW427" s="176" t="s">
        <v>31</v>
      </c>
      <c r="AX427" s="176" t="s">
        <v>79</v>
      </c>
      <c r="AY427" s="179" t="s">
        <v>167</v>
      </c>
    </row>
    <row r="428" s="185" customFormat="true" ht="11.25" hidden="false" customHeight="false" outlineLevel="0" collapsed="false">
      <c r="B428" s="186"/>
      <c r="D428" s="178" t="s">
        <v>176</v>
      </c>
      <c r="E428" s="187"/>
      <c r="F428" s="188" t="s">
        <v>189</v>
      </c>
      <c r="H428" s="189" t="n">
        <v>17</v>
      </c>
      <c r="I428" s="190"/>
      <c r="L428" s="186"/>
      <c r="M428" s="191"/>
      <c r="T428" s="192"/>
      <c r="AT428" s="187" t="s">
        <v>176</v>
      </c>
      <c r="AU428" s="187" t="s">
        <v>87</v>
      </c>
      <c r="AV428" s="185" t="s">
        <v>174</v>
      </c>
      <c r="AW428" s="185" t="s">
        <v>31</v>
      </c>
      <c r="AX428" s="185" t="s">
        <v>23</v>
      </c>
      <c r="AY428" s="187" t="s">
        <v>167</v>
      </c>
    </row>
    <row r="429" s="22" customFormat="true" ht="33" hidden="false" customHeight="true" outlineLevel="0" collapsed="false">
      <c r="B429" s="162"/>
      <c r="C429" s="208" t="s">
        <v>629</v>
      </c>
      <c r="D429" s="208" t="s">
        <v>554</v>
      </c>
      <c r="E429" s="209" t="s">
        <v>630</v>
      </c>
      <c r="F429" s="210" t="s">
        <v>631</v>
      </c>
      <c r="G429" s="211" t="s">
        <v>201</v>
      </c>
      <c r="H429" s="212" t="n">
        <v>13</v>
      </c>
      <c r="I429" s="213"/>
      <c r="J429" s="214" t="n">
        <f aca="false">ROUND(I429*H429,1)</f>
        <v>0</v>
      </c>
      <c r="K429" s="210"/>
      <c r="L429" s="215"/>
      <c r="M429" s="216"/>
      <c r="N429" s="217" t="s">
        <v>44</v>
      </c>
      <c r="P429" s="172" t="n">
        <f aca="false">O429*H429</f>
        <v>0</v>
      </c>
      <c r="Q429" s="172" t="n">
        <v>0.016</v>
      </c>
      <c r="R429" s="172" t="n">
        <f aca="false">Q429*H429</f>
        <v>0.208</v>
      </c>
      <c r="S429" s="172" t="n">
        <v>0</v>
      </c>
      <c r="T429" s="173" t="n">
        <f aca="false">S429*H429</f>
        <v>0</v>
      </c>
      <c r="AR429" s="174" t="s">
        <v>408</v>
      </c>
      <c r="AT429" s="174" t="s">
        <v>554</v>
      </c>
      <c r="AU429" s="174" t="s">
        <v>87</v>
      </c>
      <c r="AY429" s="3" t="s">
        <v>167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23</v>
      </c>
      <c r="BK429" s="175" t="n">
        <f aca="false">ROUND(I429*H429,1)</f>
        <v>0</v>
      </c>
      <c r="BL429" s="3" t="s">
        <v>302</v>
      </c>
      <c r="BM429" s="174" t="s">
        <v>632</v>
      </c>
    </row>
    <row r="430" s="22" customFormat="true" ht="24" hidden="false" customHeight="false" outlineLevel="0" collapsed="false">
      <c r="B430" s="162"/>
      <c r="C430" s="208" t="s">
        <v>633</v>
      </c>
      <c r="D430" s="208" t="s">
        <v>554</v>
      </c>
      <c r="E430" s="209" t="s">
        <v>634</v>
      </c>
      <c r="F430" s="210" t="s">
        <v>635</v>
      </c>
      <c r="G430" s="211" t="s">
        <v>201</v>
      </c>
      <c r="H430" s="212" t="n">
        <v>4</v>
      </c>
      <c r="I430" s="213"/>
      <c r="J430" s="214" t="n">
        <f aca="false">ROUND(I430*H430,1)</f>
        <v>0</v>
      </c>
      <c r="K430" s="210"/>
      <c r="L430" s="215"/>
      <c r="M430" s="216"/>
      <c r="N430" s="217" t="s">
        <v>44</v>
      </c>
      <c r="P430" s="172" t="n">
        <f aca="false">O430*H430</f>
        <v>0</v>
      </c>
      <c r="Q430" s="172" t="n">
        <v>0.016</v>
      </c>
      <c r="R430" s="172" t="n">
        <f aca="false">Q430*H430</f>
        <v>0.064</v>
      </c>
      <c r="S430" s="172" t="n">
        <v>0</v>
      </c>
      <c r="T430" s="173" t="n">
        <f aca="false">S430*H430</f>
        <v>0</v>
      </c>
      <c r="AR430" s="174" t="s">
        <v>408</v>
      </c>
      <c r="AT430" s="174" t="s">
        <v>554</v>
      </c>
      <c r="AU430" s="174" t="s">
        <v>87</v>
      </c>
      <c r="AY430" s="3" t="s">
        <v>167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23</v>
      </c>
      <c r="BK430" s="175" t="n">
        <f aca="false">ROUND(I430*H430,1)</f>
        <v>0</v>
      </c>
      <c r="BL430" s="3" t="s">
        <v>302</v>
      </c>
      <c r="BM430" s="174" t="s">
        <v>636</v>
      </c>
    </row>
    <row r="431" s="22" customFormat="true" ht="24" hidden="false" customHeight="false" outlineLevel="0" collapsed="false">
      <c r="B431" s="162"/>
      <c r="C431" s="163" t="s">
        <v>637</v>
      </c>
      <c r="D431" s="163" t="s">
        <v>169</v>
      </c>
      <c r="E431" s="164" t="s">
        <v>638</v>
      </c>
      <c r="F431" s="165" t="s">
        <v>639</v>
      </c>
      <c r="G431" s="166" t="s">
        <v>201</v>
      </c>
      <c r="H431" s="167" t="n">
        <v>17</v>
      </c>
      <c r="I431" s="168"/>
      <c r="J431" s="169" t="n">
        <f aca="false">ROUND(I431*H431,1)</f>
        <v>0</v>
      </c>
      <c r="K431" s="165" t="s">
        <v>173</v>
      </c>
      <c r="L431" s="23"/>
      <c r="M431" s="170"/>
      <c r="N431" s="171" t="s">
        <v>44</v>
      </c>
      <c r="P431" s="172" t="n">
        <f aca="false">O431*H431</f>
        <v>0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302</v>
      </c>
      <c r="AT431" s="174" t="s">
        <v>169</v>
      </c>
      <c r="AU431" s="174" t="s">
        <v>87</v>
      </c>
      <c r="AY431" s="3" t="s">
        <v>167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23</v>
      </c>
      <c r="BK431" s="175" t="n">
        <f aca="false">ROUND(I431*H431,1)</f>
        <v>0</v>
      </c>
      <c r="BL431" s="3" t="s">
        <v>302</v>
      </c>
      <c r="BM431" s="174" t="s">
        <v>640</v>
      </c>
    </row>
    <row r="432" s="22" customFormat="true" ht="24" hidden="false" customHeight="false" outlineLevel="0" collapsed="false">
      <c r="B432" s="162"/>
      <c r="C432" s="208" t="s">
        <v>641</v>
      </c>
      <c r="D432" s="208" t="s">
        <v>554</v>
      </c>
      <c r="E432" s="209" t="s">
        <v>642</v>
      </c>
      <c r="F432" s="210" t="s">
        <v>643</v>
      </c>
      <c r="G432" s="211" t="s">
        <v>201</v>
      </c>
      <c r="H432" s="212" t="n">
        <v>13</v>
      </c>
      <c r="I432" s="213"/>
      <c r="J432" s="214" t="n">
        <f aca="false">ROUND(I432*H432,1)</f>
        <v>0</v>
      </c>
      <c r="K432" s="210"/>
      <c r="L432" s="215"/>
      <c r="M432" s="216"/>
      <c r="N432" s="217" t="s">
        <v>44</v>
      </c>
      <c r="P432" s="172" t="n">
        <f aca="false">O432*H432</f>
        <v>0</v>
      </c>
      <c r="Q432" s="172" t="n">
        <v>0.016</v>
      </c>
      <c r="R432" s="172" t="n">
        <f aca="false">Q432*H432</f>
        <v>0.208</v>
      </c>
      <c r="S432" s="172" t="n">
        <v>0</v>
      </c>
      <c r="T432" s="173" t="n">
        <f aca="false">S432*H432</f>
        <v>0</v>
      </c>
      <c r="AR432" s="174" t="s">
        <v>408</v>
      </c>
      <c r="AT432" s="174" t="s">
        <v>554</v>
      </c>
      <c r="AU432" s="174" t="s">
        <v>87</v>
      </c>
      <c r="AY432" s="3" t="s">
        <v>167</v>
      </c>
      <c r="BE432" s="175" t="n">
        <f aca="false">IF(N432="základní",J432,0)</f>
        <v>0</v>
      </c>
      <c r="BF432" s="175" t="n">
        <f aca="false">IF(N432="snížená",J432,0)</f>
        <v>0</v>
      </c>
      <c r="BG432" s="175" t="n">
        <f aca="false">IF(N432="zákl. přenesená",J432,0)</f>
        <v>0</v>
      </c>
      <c r="BH432" s="175" t="n">
        <f aca="false">IF(N432="sníž. přenesená",J432,0)</f>
        <v>0</v>
      </c>
      <c r="BI432" s="175" t="n">
        <f aca="false">IF(N432="nulová",J432,0)</f>
        <v>0</v>
      </c>
      <c r="BJ432" s="3" t="s">
        <v>23</v>
      </c>
      <c r="BK432" s="175" t="n">
        <f aca="false">ROUND(I432*H432,1)</f>
        <v>0</v>
      </c>
      <c r="BL432" s="3" t="s">
        <v>302</v>
      </c>
      <c r="BM432" s="174" t="s">
        <v>644</v>
      </c>
    </row>
    <row r="433" s="22" customFormat="true" ht="33" hidden="false" customHeight="true" outlineLevel="0" collapsed="false">
      <c r="B433" s="162"/>
      <c r="C433" s="208" t="s">
        <v>645</v>
      </c>
      <c r="D433" s="208" t="s">
        <v>554</v>
      </c>
      <c r="E433" s="209" t="s">
        <v>646</v>
      </c>
      <c r="F433" s="210" t="s">
        <v>647</v>
      </c>
      <c r="G433" s="211"/>
      <c r="H433" s="212" t="n">
        <v>4</v>
      </c>
      <c r="I433" s="213"/>
      <c r="J433" s="214" t="n">
        <f aca="false">ROUND(I433*H433,1)</f>
        <v>0</v>
      </c>
      <c r="K433" s="210"/>
      <c r="L433" s="215"/>
      <c r="M433" s="216"/>
      <c r="N433" s="217" t="s">
        <v>44</v>
      </c>
      <c r="P433" s="172" t="n">
        <f aca="false">O433*H433</f>
        <v>0</v>
      </c>
      <c r="Q433" s="172" t="n">
        <v>0</v>
      </c>
      <c r="R433" s="172" t="n">
        <f aca="false">Q433*H433</f>
        <v>0</v>
      </c>
      <c r="S433" s="172" t="n">
        <v>0</v>
      </c>
      <c r="T433" s="173" t="n">
        <f aca="false">S433*H433</f>
        <v>0</v>
      </c>
      <c r="AR433" s="174" t="s">
        <v>408</v>
      </c>
      <c r="AT433" s="174" t="s">
        <v>554</v>
      </c>
      <c r="AU433" s="174" t="s">
        <v>87</v>
      </c>
      <c r="AY433" s="3" t="s">
        <v>167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23</v>
      </c>
      <c r="BK433" s="175" t="n">
        <f aca="false">ROUND(I433*H433,1)</f>
        <v>0</v>
      </c>
      <c r="BL433" s="3" t="s">
        <v>302</v>
      </c>
      <c r="BM433" s="174" t="s">
        <v>648</v>
      </c>
    </row>
    <row r="434" s="22" customFormat="true" ht="24" hidden="false" customHeight="false" outlineLevel="0" collapsed="false">
      <c r="B434" s="162"/>
      <c r="C434" s="163" t="s">
        <v>649</v>
      </c>
      <c r="D434" s="163" t="s">
        <v>169</v>
      </c>
      <c r="E434" s="164" t="s">
        <v>650</v>
      </c>
      <c r="F434" s="165" t="s">
        <v>651</v>
      </c>
      <c r="G434" s="166" t="s">
        <v>201</v>
      </c>
      <c r="H434" s="167" t="n">
        <v>17</v>
      </c>
      <c r="I434" s="168"/>
      <c r="J434" s="169" t="n">
        <f aca="false">ROUND(I434*H434,1)</f>
        <v>0</v>
      </c>
      <c r="K434" s="165" t="s">
        <v>173</v>
      </c>
      <c r="L434" s="23"/>
      <c r="M434" s="170"/>
      <c r="N434" s="171" t="s">
        <v>44</v>
      </c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AR434" s="174" t="s">
        <v>302</v>
      </c>
      <c r="AT434" s="174" t="s">
        <v>169</v>
      </c>
      <c r="AU434" s="174" t="s">
        <v>87</v>
      </c>
      <c r="AY434" s="3" t="s">
        <v>167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23</v>
      </c>
      <c r="BK434" s="175" t="n">
        <f aca="false">ROUND(I434*H434,1)</f>
        <v>0</v>
      </c>
      <c r="BL434" s="3" t="s">
        <v>302</v>
      </c>
      <c r="BM434" s="174" t="s">
        <v>652</v>
      </c>
    </row>
    <row r="435" s="22" customFormat="true" ht="24" hidden="false" customHeight="false" outlineLevel="0" collapsed="false">
      <c r="B435" s="162"/>
      <c r="C435" s="208" t="s">
        <v>653</v>
      </c>
      <c r="D435" s="208" t="s">
        <v>554</v>
      </c>
      <c r="E435" s="209" t="s">
        <v>654</v>
      </c>
      <c r="F435" s="210" t="s">
        <v>655</v>
      </c>
      <c r="G435" s="211" t="s">
        <v>201</v>
      </c>
      <c r="H435" s="212" t="n">
        <v>2</v>
      </c>
      <c r="I435" s="213"/>
      <c r="J435" s="214" t="n">
        <f aca="false">ROUND(I435*H435,1)</f>
        <v>0</v>
      </c>
      <c r="K435" s="210" t="s">
        <v>173</v>
      </c>
      <c r="L435" s="215"/>
      <c r="M435" s="216"/>
      <c r="N435" s="217" t="s">
        <v>44</v>
      </c>
      <c r="P435" s="172" t="n">
        <f aca="false">O435*H435</f>
        <v>0</v>
      </c>
      <c r="Q435" s="172" t="n">
        <v>0.00108</v>
      </c>
      <c r="R435" s="172" t="n">
        <f aca="false">Q435*H435</f>
        <v>0.00216</v>
      </c>
      <c r="S435" s="172" t="n">
        <v>0</v>
      </c>
      <c r="T435" s="173" t="n">
        <f aca="false">S435*H435</f>
        <v>0</v>
      </c>
      <c r="AR435" s="174" t="s">
        <v>408</v>
      </c>
      <c r="AT435" s="174" t="s">
        <v>554</v>
      </c>
      <c r="AU435" s="174" t="s">
        <v>87</v>
      </c>
      <c r="AY435" s="3" t="s">
        <v>167</v>
      </c>
      <c r="BE435" s="175" t="n">
        <f aca="false">IF(N435="základní",J435,0)</f>
        <v>0</v>
      </c>
      <c r="BF435" s="175" t="n">
        <f aca="false">IF(N435="snížená",J435,0)</f>
        <v>0</v>
      </c>
      <c r="BG435" s="175" t="n">
        <f aca="false">IF(N435="zákl. přenesená",J435,0)</f>
        <v>0</v>
      </c>
      <c r="BH435" s="175" t="n">
        <f aca="false">IF(N435="sníž. přenesená",J435,0)</f>
        <v>0</v>
      </c>
      <c r="BI435" s="175" t="n">
        <f aca="false">IF(N435="nulová",J435,0)</f>
        <v>0</v>
      </c>
      <c r="BJ435" s="3" t="s">
        <v>23</v>
      </c>
      <c r="BK435" s="175" t="n">
        <f aca="false">ROUND(I435*H435,1)</f>
        <v>0</v>
      </c>
      <c r="BL435" s="3" t="s">
        <v>302</v>
      </c>
      <c r="BM435" s="174" t="s">
        <v>656</v>
      </c>
    </row>
    <row r="436" s="22" customFormat="true" ht="24" hidden="false" customHeight="false" outlineLevel="0" collapsed="false">
      <c r="B436" s="162"/>
      <c r="C436" s="208" t="s">
        <v>657</v>
      </c>
      <c r="D436" s="208" t="s">
        <v>554</v>
      </c>
      <c r="E436" s="209" t="s">
        <v>658</v>
      </c>
      <c r="F436" s="210" t="s">
        <v>659</v>
      </c>
      <c r="G436" s="211" t="s">
        <v>201</v>
      </c>
      <c r="H436" s="212" t="n">
        <v>15</v>
      </c>
      <c r="I436" s="213"/>
      <c r="J436" s="214" t="n">
        <f aca="false">ROUND(I436*H436,1)</f>
        <v>0</v>
      </c>
      <c r="K436" s="210" t="s">
        <v>173</v>
      </c>
      <c r="L436" s="215"/>
      <c r="M436" s="216"/>
      <c r="N436" s="217" t="s">
        <v>44</v>
      </c>
      <c r="P436" s="172" t="n">
        <f aca="false">O436*H436</f>
        <v>0</v>
      </c>
      <c r="Q436" s="172" t="n">
        <v>0.00123</v>
      </c>
      <c r="R436" s="172" t="n">
        <f aca="false">Q436*H436</f>
        <v>0.01845</v>
      </c>
      <c r="S436" s="172" t="n">
        <v>0</v>
      </c>
      <c r="T436" s="173" t="n">
        <f aca="false">S436*H436</f>
        <v>0</v>
      </c>
      <c r="AR436" s="174" t="s">
        <v>408</v>
      </c>
      <c r="AT436" s="174" t="s">
        <v>554</v>
      </c>
      <c r="AU436" s="174" t="s">
        <v>87</v>
      </c>
      <c r="AY436" s="3" t="s">
        <v>167</v>
      </c>
      <c r="BE436" s="175" t="n">
        <f aca="false">IF(N436="základní",J436,0)</f>
        <v>0</v>
      </c>
      <c r="BF436" s="175" t="n">
        <f aca="false">IF(N436="snížená",J436,0)</f>
        <v>0</v>
      </c>
      <c r="BG436" s="175" t="n">
        <f aca="false">IF(N436="zákl. přenesená",J436,0)</f>
        <v>0</v>
      </c>
      <c r="BH436" s="175" t="n">
        <f aca="false">IF(N436="sníž. přenesená",J436,0)</f>
        <v>0</v>
      </c>
      <c r="BI436" s="175" t="n">
        <f aca="false">IF(N436="nulová",J436,0)</f>
        <v>0</v>
      </c>
      <c r="BJ436" s="3" t="s">
        <v>23</v>
      </c>
      <c r="BK436" s="175" t="n">
        <f aca="false">ROUND(I436*H436,1)</f>
        <v>0</v>
      </c>
      <c r="BL436" s="3" t="s">
        <v>302</v>
      </c>
      <c r="BM436" s="174" t="s">
        <v>660</v>
      </c>
    </row>
    <row r="437" s="22" customFormat="true" ht="24" hidden="false" customHeight="false" outlineLevel="0" collapsed="false">
      <c r="B437" s="162"/>
      <c r="C437" s="163" t="s">
        <v>661</v>
      </c>
      <c r="D437" s="163" t="s">
        <v>169</v>
      </c>
      <c r="E437" s="164" t="s">
        <v>662</v>
      </c>
      <c r="F437" s="165" t="s">
        <v>663</v>
      </c>
      <c r="G437" s="166" t="s">
        <v>664</v>
      </c>
      <c r="H437" s="167" t="n">
        <v>1</v>
      </c>
      <c r="I437" s="168"/>
      <c r="J437" s="169" t="n">
        <f aca="false">ROUND(I437*H437,1)</f>
        <v>0</v>
      </c>
      <c r="K437" s="165"/>
      <c r="L437" s="23"/>
      <c r="M437" s="170"/>
      <c r="N437" s="171" t="s">
        <v>44</v>
      </c>
      <c r="P437" s="172" t="n">
        <f aca="false">O437*H437</f>
        <v>0</v>
      </c>
      <c r="Q437" s="172" t="n">
        <v>0</v>
      </c>
      <c r="R437" s="172" t="n">
        <f aca="false">Q437*H437</f>
        <v>0</v>
      </c>
      <c r="S437" s="172" t="n">
        <v>0</v>
      </c>
      <c r="T437" s="173" t="n">
        <f aca="false">S437*H437</f>
        <v>0</v>
      </c>
      <c r="AR437" s="174" t="s">
        <v>302</v>
      </c>
      <c r="AT437" s="174" t="s">
        <v>169</v>
      </c>
      <c r="AU437" s="174" t="s">
        <v>87</v>
      </c>
      <c r="AY437" s="3" t="s">
        <v>167</v>
      </c>
      <c r="BE437" s="175" t="n">
        <f aca="false">IF(N437="základní",J437,0)</f>
        <v>0</v>
      </c>
      <c r="BF437" s="175" t="n">
        <f aca="false">IF(N437="snížená",J437,0)</f>
        <v>0</v>
      </c>
      <c r="BG437" s="175" t="n">
        <f aca="false">IF(N437="zákl. přenesená",J437,0)</f>
        <v>0</v>
      </c>
      <c r="BH437" s="175" t="n">
        <f aca="false">IF(N437="sníž. přenesená",J437,0)</f>
        <v>0</v>
      </c>
      <c r="BI437" s="175" t="n">
        <f aca="false">IF(N437="nulová",J437,0)</f>
        <v>0</v>
      </c>
      <c r="BJ437" s="3" t="s">
        <v>23</v>
      </c>
      <c r="BK437" s="175" t="n">
        <f aca="false">ROUND(I437*H437,1)</f>
        <v>0</v>
      </c>
      <c r="BL437" s="3" t="s">
        <v>302</v>
      </c>
      <c r="BM437" s="174" t="s">
        <v>665</v>
      </c>
    </row>
    <row r="438" s="22" customFormat="true" ht="24" hidden="false" customHeight="false" outlineLevel="0" collapsed="false">
      <c r="B438" s="162"/>
      <c r="C438" s="163" t="s">
        <v>666</v>
      </c>
      <c r="D438" s="163" t="s">
        <v>169</v>
      </c>
      <c r="E438" s="164" t="s">
        <v>667</v>
      </c>
      <c r="F438" s="165" t="s">
        <v>668</v>
      </c>
      <c r="G438" s="166" t="s">
        <v>664</v>
      </c>
      <c r="H438" s="167" t="n">
        <v>1</v>
      </c>
      <c r="I438" s="168"/>
      <c r="J438" s="169" t="n">
        <f aca="false">ROUND(I438*H438,1)</f>
        <v>0</v>
      </c>
      <c r="K438" s="165"/>
      <c r="L438" s="23"/>
      <c r="M438" s="170"/>
      <c r="N438" s="171" t="s">
        <v>44</v>
      </c>
      <c r="P438" s="172" t="n">
        <f aca="false">O438*H438</f>
        <v>0</v>
      </c>
      <c r="Q438" s="172" t="n">
        <v>0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AR438" s="174" t="s">
        <v>302</v>
      </c>
      <c r="AT438" s="174" t="s">
        <v>169</v>
      </c>
      <c r="AU438" s="174" t="s">
        <v>87</v>
      </c>
      <c r="AY438" s="3" t="s">
        <v>167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23</v>
      </c>
      <c r="BK438" s="175" t="n">
        <f aca="false">ROUND(I438*H438,1)</f>
        <v>0</v>
      </c>
      <c r="BL438" s="3" t="s">
        <v>302</v>
      </c>
      <c r="BM438" s="174" t="s">
        <v>669</v>
      </c>
    </row>
    <row r="439" s="22" customFormat="true" ht="24" hidden="false" customHeight="false" outlineLevel="0" collapsed="false">
      <c r="B439" s="162"/>
      <c r="C439" s="163" t="s">
        <v>670</v>
      </c>
      <c r="D439" s="163" t="s">
        <v>169</v>
      </c>
      <c r="E439" s="164" t="s">
        <v>671</v>
      </c>
      <c r="F439" s="165" t="s">
        <v>672</v>
      </c>
      <c r="G439" s="166" t="s">
        <v>664</v>
      </c>
      <c r="H439" s="167" t="n">
        <v>1</v>
      </c>
      <c r="I439" s="168"/>
      <c r="J439" s="169" t="n">
        <f aca="false">ROUND(I439*H439,1)</f>
        <v>0</v>
      </c>
      <c r="K439" s="165"/>
      <c r="L439" s="23"/>
      <c r="M439" s="170"/>
      <c r="N439" s="171" t="s">
        <v>44</v>
      </c>
      <c r="P439" s="172" t="n">
        <f aca="false">O439*H439</f>
        <v>0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AR439" s="174" t="s">
        <v>302</v>
      </c>
      <c r="AT439" s="174" t="s">
        <v>169</v>
      </c>
      <c r="AU439" s="174" t="s">
        <v>87</v>
      </c>
      <c r="AY439" s="3" t="s">
        <v>167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23</v>
      </c>
      <c r="BK439" s="175" t="n">
        <f aca="false">ROUND(I439*H439,1)</f>
        <v>0</v>
      </c>
      <c r="BL439" s="3" t="s">
        <v>302</v>
      </c>
      <c r="BM439" s="174" t="s">
        <v>673</v>
      </c>
    </row>
    <row r="440" s="22" customFormat="true" ht="24" hidden="false" customHeight="false" outlineLevel="0" collapsed="false">
      <c r="B440" s="162"/>
      <c r="C440" s="163" t="s">
        <v>674</v>
      </c>
      <c r="D440" s="163" t="s">
        <v>169</v>
      </c>
      <c r="E440" s="164" t="s">
        <v>675</v>
      </c>
      <c r="F440" s="165" t="s">
        <v>676</v>
      </c>
      <c r="G440" s="166" t="s">
        <v>664</v>
      </c>
      <c r="H440" s="167" t="n">
        <v>1</v>
      </c>
      <c r="I440" s="168"/>
      <c r="J440" s="169" t="n">
        <f aca="false">ROUND(I440*H440,1)</f>
        <v>0</v>
      </c>
      <c r="K440" s="165"/>
      <c r="L440" s="23"/>
      <c r="M440" s="170"/>
      <c r="N440" s="171" t="s">
        <v>44</v>
      </c>
      <c r="P440" s="172" t="n">
        <f aca="false">O440*H440</f>
        <v>0</v>
      </c>
      <c r="Q440" s="172" t="n">
        <v>0</v>
      </c>
      <c r="R440" s="172" t="n">
        <f aca="false">Q440*H440</f>
        <v>0</v>
      </c>
      <c r="S440" s="172" t="n">
        <v>0</v>
      </c>
      <c r="T440" s="173" t="n">
        <f aca="false">S440*H440</f>
        <v>0</v>
      </c>
      <c r="AR440" s="174" t="s">
        <v>302</v>
      </c>
      <c r="AT440" s="174" t="s">
        <v>169</v>
      </c>
      <c r="AU440" s="174" t="s">
        <v>87</v>
      </c>
      <c r="AY440" s="3" t="s">
        <v>167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23</v>
      </c>
      <c r="BK440" s="175" t="n">
        <f aca="false">ROUND(I440*H440,1)</f>
        <v>0</v>
      </c>
      <c r="BL440" s="3" t="s">
        <v>302</v>
      </c>
      <c r="BM440" s="174" t="s">
        <v>677</v>
      </c>
    </row>
    <row r="441" s="22" customFormat="true" ht="24" hidden="false" customHeight="false" outlineLevel="0" collapsed="false">
      <c r="B441" s="162"/>
      <c r="C441" s="163" t="s">
        <v>678</v>
      </c>
      <c r="D441" s="163" t="s">
        <v>169</v>
      </c>
      <c r="E441" s="164" t="s">
        <v>679</v>
      </c>
      <c r="F441" s="165" t="s">
        <v>680</v>
      </c>
      <c r="G441" s="166" t="s">
        <v>597</v>
      </c>
      <c r="H441" s="221"/>
      <c r="I441" s="168"/>
      <c r="J441" s="169" t="n">
        <f aca="false">ROUND(I441*H441,1)</f>
        <v>0</v>
      </c>
      <c r="K441" s="165" t="s">
        <v>173</v>
      </c>
      <c r="L441" s="23"/>
      <c r="M441" s="170"/>
      <c r="N441" s="171" t="s">
        <v>44</v>
      </c>
      <c r="P441" s="172" t="n">
        <f aca="false">O441*H441</f>
        <v>0</v>
      </c>
      <c r="Q441" s="172" t="n">
        <v>0</v>
      </c>
      <c r="R441" s="172" t="n">
        <f aca="false">Q441*H441</f>
        <v>0</v>
      </c>
      <c r="S441" s="172" t="n">
        <v>0</v>
      </c>
      <c r="T441" s="173" t="n">
        <f aca="false">S441*H441</f>
        <v>0</v>
      </c>
      <c r="AR441" s="174" t="s">
        <v>302</v>
      </c>
      <c r="AT441" s="174" t="s">
        <v>169</v>
      </c>
      <c r="AU441" s="174" t="s">
        <v>87</v>
      </c>
      <c r="AY441" s="3" t="s">
        <v>167</v>
      </c>
      <c r="BE441" s="175" t="n">
        <f aca="false">IF(N441="základní",J441,0)</f>
        <v>0</v>
      </c>
      <c r="BF441" s="175" t="n">
        <f aca="false">IF(N441="snížená",J441,0)</f>
        <v>0</v>
      </c>
      <c r="BG441" s="175" t="n">
        <f aca="false">IF(N441="zákl. přenesená",J441,0)</f>
        <v>0</v>
      </c>
      <c r="BH441" s="175" t="n">
        <f aca="false">IF(N441="sníž. přenesená",J441,0)</f>
        <v>0</v>
      </c>
      <c r="BI441" s="175" t="n">
        <f aca="false">IF(N441="nulová",J441,0)</f>
        <v>0</v>
      </c>
      <c r="BJ441" s="3" t="s">
        <v>23</v>
      </c>
      <c r="BK441" s="175" t="n">
        <f aca="false">ROUND(I441*H441,1)</f>
        <v>0</v>
      </c>
      <c r="BL441" s="3" t="s">
        <v>302</v>
      </c>
      <c r="BM441" s="174" t="s">
        <v>681</v>
      </c>
    </row>
    <row r="442" s="149" customFormat="true" ht="22.5" hidden="false" customHeight="true" outlineLevel="0" collapsed="false">
      <c r="B442" s="150"/>
      <c r="D442" s="151" t="s">
        <v>78</v>
      </c>
      <c r="E442" s="160" t="s">
        <v>682</v>
      </c>
      <c r="F442" s="160" t="s">
        <v>683</v>
      </c>
      <c r="I442" s="153"/>
      <c r="J442" s="161" t="n">
        <f aca="false">BK442</f>
        <v>0</v>
      </c>
      <c r="L442" s="150"/>
      <c r="M442" s="155"/>
      <c r="P442" s="156" t="n">
        <f aca="false">SUM(P443:P455)</f>
        <v>0</v>
      </c>
      <c r="R442" s="156" t="n">
        <f aca="false">SUM(R443:R455)</f>
        <v>6.326571</v>
      </c>
      <c r="T442" s="157" t="n">
        <f aca="false">SUM(T443:T455)</f>
        <v>0</v>
      </c>
      <c r="AR442" s="151" t="s">
        <v>87</v>
      </c>
      <c r="AT442" s="158" t="s">
        <v>78</v>
      </c>
      <c r="AU442" s="158" t="s">
        <v>23</v>
      </c>
      <c r="AY442" s="151" t="s">
        <v>167</v>
      </c>
      <c r="BK442" s="159" t="n">
        <f aca="false">SUM(BK443:BK455)</f>
        <v>0</v>
      </c>
    </row>
    <row r="443" s="22" customFormat="true" ht="24" hidden="false" customHeight="false" outlineLevel="0" collapsed="false">
      <c r="B443" s="162"/>
      <c r="C443" s="163" t="s">
        <v>684</v>
      </c>
      <c r="D443" s="163" t="s">
        <v>169</v>
      </c>
      <c r="E443" s="164" t="s">
        <v>685</v>
      </c>
      <c r="F443" s="165" t="s">
        <v>686</v>
      </c>
      <c r="G443" s="166" t="s">
        <v>185</v>
      </c>
      <c r="H443" s="167" t="n">
        <v>234.4</v>
      </c>
      <c r="I443" s="168"/>
      <c r="J443" s="169" t="n">
        <f aca="false">ROUND(I443*H443,1)</f>
        <v>0</v>
      </c>
      <c r="K443" s="165" t="s">
        <v>173</v>
      </c>
      <c r="L443" s="23"/>
      <c r="M443" s="170"/>
      <c r="N443" s="171" t="s">
        <v>44</v>
      </c>
      <c r="P443" s="172" t="n">
        <f aca="false">O443*H443</f>
        <v>0</v>
      </c>
      <c r="Q443" s="172" t="n">
        <v>0.0063</v>
      </c>
      <c r="R443" s="172" t="n">
        <f aca="false">Q443*H443</f>
        <v>1.47672</v>
      </c>
      <c r="S443" s="172" t="n">
        <v>0</v>
      </c>
      <c r="T443" s="173" t="n">
        <f aca="false">S443*H443</f>
        <v>0</v>
      </c>
      <c r="AR443" s="174" t="s">
        <v>302</v>
      </c>
      <c r="AT443" s="174" t="s">
        <v>169</v>
      </c>
      <c r="AU443" s="174" t="s">
        <v>87</v>
      </c>
      <c r="AY443" s="3" t="s">
        <v>167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23</v>
      </c>
      <c r="BK443" s="175" t="n">
        <f aca="false">ROUND(I443*H443,1)</f>
        <v>0</v>
      </c>
      <c r="BL443" s="3" t="s">
        <v>302</v>
      </c>
      <c r="BM443" s="174" t="s">
        <v>687</v>
      </c>
    </row>
    <row r="444" s="176" customFormat="true" ht="11.25" hidden="false" customHeight="false" outlineLevel="0" collapsed="false">
      <c r="B444" s="177"/>
      <c r="D444" s="178" t="s">
        <v>176</v>
      </c>
      <c r="E444" s="179"/>
      <c r="F444" s="180" t="s">
        <v>688</v>
      </c>
      <c r="H444" s="181" t="n">
        <v>71.09</v>
      </c>
      <c r="I444" s="182"/>
      <c r="L444" s="177"/>
      <c r="M444" s="183"/>
      <c r="T444" s="184"/>
      <c r="AT444" s="179" t="s">
        <v>176</v>
      </c>
      <c r="AU444" s="179" t="s">
        <v>87</v>
      </c>
      <c r="AV444" s="176" t="s">
        <v>87</v>
      </c>
      <c r="AW444" s="176" t="s">
        <v>31</v>
      </c>
      <c r="AX444" s="176" t="s">
        <v>79</v>
      </c>
      <c r="AY444" s="179" t="s">
        <v>167</v>
      </c>
    </row>
    <row r="445" s="176" customFormat="true" ht="11.25" hidden="false" customHeight="false" outlineLevel="0" collapsed="false">
      <c r="B445" s="177"/>
      <c r="D445" s="178" t="s">
        <v>176</v>
      </c>
      <c r="E445" s="179"/>
      <c r="F445" s="180" t="s">
        <v>689</v>
      </c>
      <c r="H445" s="181" t="n">
        <v>51.4</v>
      </c>
      <c r="I445" s="182"/>
      <c r="L445" s="177"/>
      <c r="M445" s="183"/>
      <c r="T445" s="184"/>
      <c r="AT445" s="179" t="s">
        <v>176</v>
      </c>
      <c r="AU445" s="179" t="s">
        <v>87</v>
      </c>
      <c r="AV445" s="176" t="s">
        <v>87</v>
      </c>
      <c r="AW445" s="176" t="s">
        <v>31</v>
      </c>
      <c r="AX445" s="176" t="s">
        <v>79</v>
      </c>
      <c r="AY445" s="179" t="s">
        <v>167</v>
      </c>
    </row>
    <row r="446" s="176" customFormat="true" ht="11.25" hidden="false" customHeight="false" outlineLevel="0" collapsed="false">
      <c r="B446" s="177"/>
      <c r="D446" s="178" t="s">
        <v>176</v>
      </c>
      <c r="E446" s="179"/>
      <c r="F446" s="180" t="s">
        <v>690</v>
      </c>
      <c r="H446" s="181" t="n">
        <v>54.05</v>
      </c>
      <c r="I446" s="182"/>
      <c r="L446" s="177"/>
      <c r="M446" s="183"/>
      <c r="T446" s="184"/>
      <c r="AT446" s="179" t="s">
        <v>176</v>
      </c>
      <c r="AU446" s="179" t="s">
        <v>87</v>
      </c>
      <c r="AV446" s="176" t="s">
        <v>87</v>
      </c>
      <c r="AW446" s="176" t="s">
        <v>31</v>
      </c>
      <c r="AX446" s="176" t="s">
        <v>79</v>
      </c>
      <c r="AY446" s="179" t="s">
        <v>167</v>
      </c>
    </row>
    <row r="447" s="176" customFormat="true" ht="11.25" hidden="false" customHeight="false" outlineLevel="0" collapsed="false">
      <c r="B447" s="177"/>
      <c r="D447" s="178" t="s">
        <v>176</v>
      </c>
      <c r="E447" s="179"/>
      <c r="F447" s="180" t="s">
        <v>691</v>
      </c>
      <c r="H447" s="181" t="n">
        <v>57.86</v>
      </c>
      <c r="I447" s="182"/>
      <c r="L447" s="177"/>
      <c r="M447" s="183"/>
      <c r="T447" s="184"/>
      <c r="AT447" s="179" t="s">
        <v>176</v>
      </c>
      <c r="AU447" s="179" t="s">
        <v>87</v>
      </c>
      <c r="AV447" s="176" t="s">
        <v>87</v>
      </c>
      <c r="AW447" s="176" t="s">
        <v>31</v>
      </c>
      <c r="AX447" s="176" t="s">
        <v>79</v>
      </c>
      <c r="AY447" s="179" t="s">
        <v>167</v>
      </c>
    </row>
    <row r="448" s="185" customFormat="true" ht="11.25" hidden="false" customHeight="false" outlineLevel="0" collapsed="false">
      <c r="B448" s="186"/>
      <c r="D448" s="178" t="s">
        <v>176</v>
      </c>
      <c r="E448" s="187"/>
      <c r="F448" s="188" t="s">
        <v>189</v>
      </c>
      <c r="H448" s="189" t="n">
        <v>234.4</v>
      </c>
      <c r="I448" s="190"/>
      <c r="L448" s="186"/>
      <c r="M448" s="191"/>
      <c r="T448" s="192"/>
      <c r="AT448" s="187" t="s">
        <v>176</v>
      </c>
      <c r="AU448" s="187" t="s">
        <v>87</v>
      </c>
      <c r="AV448" s="185" t="s">
        <v>174</v>
      </c>
      <c r="AW448" s="185" t="s">
        <v>31</v>
      </c>
      <c r="AX448" s="185" t="s">
        <v>23</v>
      </c>
      <c r="AY448" s="187" t="s">
        <v>167</v>
      </c>
    </row>
    <row r="449" s="22" customFormat="true" ht="24" hidden="false" customHeight="false" outlineLevel="0" collapsed="false">
      <c r="B449" s="162"/>
      <c r="C449" s="208" t="s">
        <v>692</v>
      </c>
      <c r="D449" s="208" t="s">
        <v>554</v>
      </c>
      <c r="E449" s="209" t="s">
        <v>693</v>
      </c>
      <c r="F449" s="210" t="s">
        <v>694</v>
      </c>
      <c r="G449" s="211" t="s">
        <v>185</v>
      </c>
      <c r="H449" s="212" t="n">
        <v>252</v>
      </c>
      <c r="I449" s="213"/>
      <c r="J449" s="214" t="n">
        <f aca="false">ROUND(I449*H449,1)</f>
        <v>0</v>
      </c>
      <c r="K449" s="210" t="s">
        <v>173</v>
      </c>
      <c r="L449" s="215"/>
      <c r="M449" s="216"/>
      <c r="N449" s="217" t="s">
        <v>44</v>
      </c>
      <c r="P449" s="172" t="n">
        <f aca="false">O449*H449</f>
        <v>0</v>
      </c>
      <c r="Q449" s="172" t="n">
        <v>0.0192</v>
      </c>
      <c r="R449" s="172" t="n">
        <f aca="false">Q449*H449</f>
        <v>4.8384</v>
      </c>
      <c r="S449" s="172" t="n">
        <v>0</v>
      </c>
      <c r="T449" s="173" t="n">
        <f aca="false">S449*H449</f>
        <v>0</v>
      </c>
      <c r="AR449" s="174" t="s">
        <v>408</v>
      </c>
      <c r="AT449" s="174" t="s">
        <v>554</v>
      </c>
      <c r="AU449" s="174" t="s">
        <v>87</v>
      </c>
      <c r="AY449" s="3" t="s">
        <v>167</v>
      </c>
      <c r="BE449" s="175" t="n">
        <f aca="false">IF(N449="základní",J449,0)</f>
        <v>0</v>
      </c>
      <c r="BF449" s="175" t="n">
        <f aca="false">IF(N449="snížená",J449,0)</f>
        <v>0</v>
      </c>
      <c r="BG449" s="175" t="n">
        <f aca="false">IF(N449="zákl. přenesená",J449,0)</f>
        <v>0</v>
      </c>
      <c r="BH449" s="175" t="n">
        <f aca="false">IF(N449="sníž. přenesená",J449,0)</f>
        <v>0</v>
      </c>
      <c r="BI449" s="175" t="n">
        <f aca="false">IF(N449="nulová",J449,0)</f>
        <v>0</v>
      </c>
      <c r="BJ449" s="3" t="s">
        <v>23</v>
      </c>
      <c r="BK449" s="175" t="n">
        <f aca="false">ROUND(I449*H449,1)</f>
        <v>0</v>
      </c>
      <c r="BL449" s="3" t="s">
        <v>302</v>
      </c>
      <c r="BM449" s="174" t="s">
        <v>695</v>
      </c>
    </row>
    <row r="450" s="176" customFormat="true" ht="11.25" hidden="false" customHeight="false" outlineLevel="0" collapsed="false">
      <c r="B450" s="177"/>
      <c r="D450" s="178" t="s">
        <v>176</v>
      </c>
      <c r="E450" s="179"/>
      <c r="F450" s="180" t="s">
        <v>696</v>
      </c>
      <c r="H450" s="181" t="n">
        <v>252</v>
      </c>
      <c r="I450" s="182"/>
      <c r="L450" s="177"/>
      <c r="M450" s="183"/>
      <c r="T450" s="184"/>
      <c r="AT450" s="179" t="s">
        <v>176</v>
      </c>
      <c r="AU450" s="179" t="s">
        <v>87</v>
      </c>
      <c r="AV450" s="176" t="s">
        <v>87</v>
      </c>
      <c r="AW450" s="176" t="s">
        <v>31</v>
      </c>
      <c r="AX450" s="176" t="s">
        <v>23</v>
      </c>
      <c r="AY450" s="179" t="s">
        <v>167</v>
      </c>
    </row>
    <row r="451" s="22" customFormat="true" ht="24" hidden="false" customHeight="false" outlineLevel="0" collapsed="false">
      <c r="B451" s="162"/>
      <c r="C451" s="163" t="s">
        <v>697</v>
      </c>
      <c r="D451" s="163" t="s">
        <v>169</v>
      </c>
      <c r="E451" s="164" t="s">
        <v>698</v>
      </c>
      <c r="F451" s="165" t="s">
        <v>699</v>
      </c>
      <c r="G451" s="166" t="s">
        <v>220</v>
      </c>
      <c r="H451" s="167" t="n">
        <v>5.7</v>
      </c>
      <c r="I451" s="168"/>
      <c r="J451" s="169" t="n">
        <f aca="false">ROUND(I451*H451,1)</f>
        <v>0</v>
      </c>
      <c r="K451" s="165" t="s">
        <v>173</v>
      </c>
      <c r="L451" s="23"/>
      <c r="M451" s="170"/>
      <c r="N451" s="171" t="s">
        <v>44</v>
      </c>
      <c r="P451" s="172" t="n">
        <f aca="false">O451*H451</f>
        <v>0</v>
      </c>
      <c r="Q451" s="172" t="n">
        <v>0.00043</v>
      </c>
      <c r="R451" s="172" t="n">
        <f aca="false">Q451*H451</f>
        <v>0.002451</v>
      </c>
      <c r="S451" s="172" t="n">
        <v>0</v>
      </c>
      <c r="T451" s="173" t="n">
        <f aca="false">S451*H451</f>
        <v>0</v>
      </c>
      <c r="AR451" s="174" t="s">
        <v>302</v>
      </c>
      <c r="AT451" s="174" t="s">
        <v>169</v>
      </c>
      <c r="AU451" s="174" t="s">
        <v>87</v>
      </c>
      <c r="AY451" s="3" t="s">
        <v>167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23</v>
      </c>
      <c r="BK451" s="175" t="n">
        <f aca="false">ROUND(I451*H451,1)</f>
        <v>0</v>
      </c>
      <c r="BL451" s="3" t="s">
        <v>302</v>
      </c>
      <c r="BM451" s="174" t="s">
        <v>700</v>
      </c>
    </row>
    <row r="452" s="176" customFormat="true" ht="11.25" hidden="false" customHeight="false" outlineLevel="0" collapsed="false">
      <c r="B452" s="177"/>
      <c r="D452" s="178" t="s">
        <v>176</v>
      </c>
      <c r="E452" s="179"/>
      <c r="F452" s="180" t="s">
        <v>701</v>
      </c>
      <c r="H452" s="181" t="n">
        <v>5.7</v>
      </c>
      <c r="I452" s="182"/>
      <c r="L452" s="177"/>
      <c r="M452" s="183"/>
      <c r="T452" s="184"/>
      <c r="AT452" s="179" t="s">
        <v>176</v>
      </c>
      <c r="AU452" s="179" t="s">
        <v>87</v>
      </c>
      <c r="AV452" s="176" t="s">
        <v>87</v>
      </c>
      <c r="AW452" s="176" t="s">
        <v>31</v>
      </c>
      <c r="AX452" s="176" t="s">
        <v>23</v>
      </c>
      <c r="AY452" s="179" t="s">
        <v>167</v>
      </c>
    </row>
    <row r="453" s="22" customFormat="true" ht="24" hidden="false" customHeight="false" outlineLevel="0" collapsed="false">
      <c r="B453" s="162"/>
      <c r="C453" s="208" t="s">
        <v>702</v>
      </c>
      <c r="D453" s="208" t="s">
        <v>554</v>
      </c>
      <c r="E453" s="209" t="s">
        <v>703</v>
      </c>
      <c r="F453" s="210" t="s">
        <v>704</v>
      </c>
      <c r="G453" s="211" t="s">
        <v>201</v>
      </c>
      <c r="H453" s="212" t="n">
        <v>20</v>
      </c>
      <c r="I453" s="213"/>
      <c r="J453" s="214" t="n">
        <f aca="false">ROUND(I453*H453,1)</f>
        <v>0</v>
      </c>
      <c r="K453" s="210" t="s">
        <v>173</v>
      </c>
      <c r="L453" s="215"/>
      <c r="M453" s="216"/>
      <c r="N453" s="217" t="s">
        <v>44</v>
      </c>
      <c r="P453" s="172" t="n">
        <f aca="false">O453*H453</f>
        <v>0</v>
      </c>
      <c r="Q453" s="172" t="n">
        <v>0.00045</v>
      </c>
      <c r="R453" s="172" t="n">
        <f aca="false">Q453*H453</f>
        <v>0.009</v>
      </c>
      <c r="S453" s="172" t="n">
        <v>0</v>
      </c>
      <c r="T453" s="173" t="n">
        <f aca="false">S453*H453</f>
        <v>0</v>
      </c>
      <c r="AR453" s="174" t="s">
        <v>408</v>
      </c>
      <c r="AT453" s="174" t="s">
        <v>554</v>
      </c>
      <c r="AU453" s="174" t="s">
        <v>87</v>
      </c>
      <c r="AY453" s="3" t="s">
        <v>167</v>
      </c>
      <c r="BE453" s="175" t="n">
        <f aca="false">IF(N453="základní",J453,0)</f>
        <v>0</v>
      </c>
      <c r="BF453" s="175" t="n">
        <f aca="false">IF(N453="snížená",J453,0)</f>
        <v>0</v>
      </c>
      <c r="BG453" s="175" t="n">
        <f aca="false">IF(N453="zákl. přenesená",J453,0)</f>
        <v>0</v>
      </c>
      <c r="BH453" s="175" t="n">
        <f aca="false">IF(N453="sníž. přenesená",J453,0)</f>
        <v>0</v>
      </c>
      <c r="BI453" s="175" t="n">
        <f aca="false">IF(N453="nulová",J453,0)</f>
        <v>0</v>
      </c>
      <c r="BJ453" s="3" t="s">
        <v>23</v>
      </c>
      <c r="BK453" s="175" t="n">
        <f aca="false">ROUND(I453*H453,1)</f>
        <v>0</v>
      </c>
      <c r="BL453" s="3" t="s">
        <v>302</v>
      </c>
      <c r="BM453" s="174" t="s">
        <v>705</v>
      </c>
    </row>
    <row r="454" s="176" customFormat="true" ht="11.25" hidden="false" customHeight="false" outlineLevel="0" collapsed="false">
      <c r="B454" s="177"/>
      <c r="D454" s="178" t="s">
        <v>176</v>
      </c>
      <c r="E454" s="179"/>
      <c r="F454" s="180" t="s">
        <v>706</v>
      </c>
      <c r="H454" s="181" t="n">
        <v>20</v>
      </c>
      <c r="I454" s="182"/>
      <c r="L454" s="177"/>
      <c r="M454" s="183"/>
      <c r="T454" s="184"/>
      <c r="AT454" s="179" t="s">
        <v>176</v>
      </c>
      <c r="AU454" s="179" t="s">
        <v>87</v>
      </c>
      <c r="AV454" s="176" t="s">
        <v>87</v>
      </c>
      <c r="AW454" s="176" t="s">
        <v>31</v>
      </c>
      <c r="AX454" s="176" t="s">
        <v>23</v>
      </c>
      <c r="AY454" s="179" t="s">
        <v>167</v>
      </c>
    </row>
    <row r="455" s="22" customFormat="true" ht="24" hidden="false" customHeight="false" outlineLevel="0" collapsed="false">
      <c r="B455" s="162"/>
      <c r="C455" s="163" t="s">
        <v>707</v>
      </c>
      <c r="D455" s="163" t="s">
        <v>169</v>
      </c>
      <c r="E455" s="164" t="s">
        <v>708</v>
      </c>
      <c r="F455" s="165" t="s">
        <v>709</v>
      </c>
      <c r="G455" s="166" t="s">
        <v>597</v>
      </c>
      <c r="H455" s="221"/>
      <c r="I455" s="168"/>
      <c r="J455" s="169" t="n">
        <f aca="false">ROUND(I455*H455,1)</f>
        <v>0</v>
      </c>
      <c r="K455" s="165" t="s">
        <v>173</v>
      </c>
      <c r="L455" s="23"/>
      <c r="M455" s="170"/>
      <c r="N455" s="171" t="s">
        <v>44</v>
      </c>
      <c r="P455" s="172" t="n">
        <f aca="false">O455*H455</f>
        <v>0</v>
      </c>
      <c r="Q455" s="172" t="n">
        <v>0</v>
      </c>
      <c r="R455" s="172" t="n">
        <f aca="false">Q455*H455</f>
        <v>0</v>
      </c>
      <c r="S455" s="172" t="n">
        <v>0</v>
      </c>
      <c r="T455" s="173" t="n">
        <f aca="false">S455*H455</f>
        <v>0</v>
      </c>
      <c r="AR455" s="174" t="s">
        <v>302</v>
      </c>
      <c r="AT455" s="174" t="s">
        <v>169</v>
      </c>
      <c r="AU455" s="174" t="s">
        <v>87</v>
      </c>
      <c r="AY455" s="3" t="s">
        <v>167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23</v>
      </c>
      <c r="BK455" s="175" t="n">
        <f aca="false">ROUND(I455*H455,1)</f>
        <v>0</v>
      </c>
      <c r="BL455" s="3" t="s">
        <v>302</v>
      </c>
      <c r="BM455" s="174" t="s">
        <v>710</v>
      </c>
    </row>
    <row r="456" s="149" customFormat="true" ht="22.5" hidden="false" customHeight="true" outlineLevel="0" collapsed="false">
      <c r="B456" s="150"/>
      <c r="D456" s="151" t="s">
        <v>78</v>
      </c>
      <c r="E456" s="160" t="s">
        <v>711</v>
      </c>
      <c r="F456" s="160" t="s">
        <v>712</v>
      </c>
      <c r="I456" s="153"/>
      <c r="J456" s="161" t="n">
        <f aca="false">BK456</f>
        <v>0</v>
      </c>
      <c r="L456" s="150"/>
      <c r="M456" s="155"/>
      <c r="P456" s="156" t="n">
        <f aca="false">SUM(P457:P508)</f>
        <v>0</v>
      </c>
      <c r="R456" s="156" t="n">
        <f aca="false">SUM(R457:R508)</f>
        <v>12.90045</v>
      </c>
      <c r="T456" s="157" t="n">
        <f aca="false">SUM(T457:T508)</f>
        <v>0</v>
      </c>
      <c r="AR456" s="151" t="s">
        <v>87</v>
      </c>
      <c r="AT456" s="158" t="s">
        <v>78</v>
      </c>
      <c r="AU456" s="158" t="s">
        <v>23</v>
      </c>
      <c r="AY456" s="151" t="s">
        <v>167</v>
      </c>
      <c r="BK456" s="159" t="n">
        <f aca="false">SUM(BK457:BK508)</f>
        <v>0</v>
      </c>
    </row>
    <row r="457" s="22" customFormat="true" ht="16.5" hidden="false" customHeight="true" outlineLevel="0" collapsed="false">
      <c r="B457" s="162"/>
      <c r="C457" s="163" t="s">
        <v>713</v>
      </c>
      <c r="D457" s="163" t="s">
        <v>169</v>
      </c>
      <c r="E457" s="164" t="s">
        <v>714</v>
      </c>
      <c r="F457" s="165" t="s">
        <v>715</v>
      </c>
      <c r="G457" s="166" t="s">
        <v>185</v>
      </c>
      <c r="H457" s="167" t="n">
        <v>633</v>
      </c>
      <c r="I457" s="168"/>
      <c r="J457" s="169" t="n">
        <f aca="false">ROUND(I457*H457,1)</f>
        <v>0</v>
      </c>
      <c r="K457" s="165" t="s">
        <v>173</v>
      </c>
      <c r="L457" s="23"/>
      <c r="M457" s="170"/>
      <c r="N457" s="171" t="s">
        <v>44</v>
      </c>
      <c r="P457" s="172" t="n">
        <f aca="false">O457*H457</f>
        <v>0</v>
      </c>
      <c r="Q457" s="172" t="n">
        <v>0.0003</v>
      </c>
      <c r="R457" s="172" t="n">
        <f aca="false">Q457*H457</f>
        <v>0.1899</v>
      </c>
      <c r="S457" s="172" t="n">
        <v>0</v>
      </c>
      <c r="T457" s="173" t="n">
        <f aca="false">S457*H457</f>
        <v>0</v>
      </c>
      <c r="AR457" s="174" t="s">
        <v>302</v>
      </c>
      <c r="AT457" s="174" t="s">
        <v>169</v>
      </c>
      <c r="AU457" s="174" t="s">
        <v>87</v>
      </c>
      <c r="AY457" s="3" t="s">
        <v>167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23</v>
      </c>
      <c r="BK457" s="175" t="n">
        <f aca="false">ROUND(I457*H457,1)</f>
        <v>0</v>
      </c>
      <c r="BL457" s="3" t="s">
        <v>302</v>
      </c>
      <c r="BM457" s="174" t="s">
        <v>716</v>
      </c>
    </row>
    <row r="458" s="176" customFormat="true" ht="22.5" hidden="false" customHeight="false" outlineLevel="0" collapsed="false">
      <c r="B458" s="177"/>
      <c r="D458" s="178" t="s">
        <v>176</v>
      </c>
      <c r="E458" s="179"/>
      <c r="F458" s="180" t="s">
        <v>717</v>
      </c>
      <c r="H458" s="181" t="n">
        <v>33.99</v>
      </c>
      <c r="I458" s="182"/>
      <c r="L458" s="177"/>
      <c r="M458" s="183"/>
      <c r="T458" s="184"/>
      <c r="AT458" s="179" t="s">
        <v>176</v>
      </c>
      <c r="AU458" s="179" t="s">
        <v>87</v>
      </c>
      <c r="AV458" s="176" t="s">
        <v>87</v>
      </c>
      <c r="AW458" s="176" t="s">
        <v>31</v>
      </c>
      <c r="AX458" s="176" t="s">
        <v>79</v>
      </c>
      <c r="AY458" s="179" t="s">
        <v>167</v>
      </c>
    </row>
    <row r="459" s="176" customFormat="true" ht="11.25" hidden="false" customHeight="false" outlineLevel="0" collapsed="false">
      <c r="B459" s="177"/>
      <c r="D459" s="178" t="s">
        <v>176</v>
      </c>
      <c r="E459" s="179"/>
      <c r="F459" s="180" t="s">
        <v>718</v>
      </c>
      <c r="H459" s="181" t="n">
        <v>22.92</v>
      </c>
      <c r="I459" s="182"/>
      <c r="L459" s="177"/>
      <c r="M459" s="183"/>
      <c r="T459" s="184"/>
      <c r="AT459" s="179" t="s">
        <v>176</v>
      </c>
      <c r="AU459" s="179" t="s">
        <v>87</v>
      </c>
      <c r="AV459" s="176" t="s">
        <v>87</v>
      </c>
      <c r="AW459" s="176" t="s">
        <v>31</v>
      </c>
      <c r="AX459" s="176" t="s">
        <v>79</v>
      </c>
      <c r="AY459" s="179" t="s">
        <v>167</v>
      </c>
    </row>
    <row r="460" s="176" customFormat="true" ht="22.5" hidden="false" customHeight="false" outlineLevel="0" collapsed="false">
      <c r="B460" s="177"/>
      <c r="D460" s="178" t="s">
        <v>176</v>
      </c>
      <c r="E460" s="179"/>
      <c r="F460" s="180" t="s">
        <v>719</v>
      </c>
      <c r="H460" s="181" t="n">
        <v>29.65</v>
      </c>
      <c r="I460" s="182"/>
      <c r="L460" s="177"/>
      <c r="M460" s="183"/>
      <c r="T460" s="184"/>
      <c r="AT460" s="179" t="s">
        <v>176</v>
      </c>
      <c r="AU460" s="179" t="s">
        <v>87</v>
      </c>
      <c r="AV460" s="176" t="s">
        <v>87</v>
      </c>
      <c r="AW460" s="176" t="s">
        <v>31</v>
      </c>
      <c r="AX460" s="176" t="s">
        <v>79</v>
      </c>
      <c r="AY460" s="179" t="s">
        <v>167</v>
      </c>
    </row>
    <row r="461" s="176" customFormat="true" ht="22.5" hidden="false" customHeight="false" outlineLevel="0" collapsed="false">
      <c r="B461" s="177"/>
      <c r="D461" s="178" t="s">
        <v>176</v>
      </c>
      <c r="E461" s="179"/>
      <c r="F461" s="180" t="s">
        <v>720</v>
      </c>
      <c r="H461" s="181" t="n">
        <v>15.86</v>
      </c>
      <c r="I461" s="182"/>
      <c r="L461" s="177"/>
      <c r="M461" s="183"/>
      <c r="T461" s="184"/>
      <c r="AT461" s="179" t="s">
        <v>176</v>
      </c>
      <c r="AU461" s="179" t="s">
        <v>87</v>
      </c>
      <c r="AV461" s="176" t="s">
        <v>87</v>
      </c>
      <c r="AW461" s="176" t="s">
        <v>31</v>
      </c>
      <c r="AX461" s="176" t="s">
        <v>79</v>
      </c>
      <c r="AY461" s="179" t="s">
        <v>167</v>
      </c>
    </row>
    <row r="462" s="176" customFormat="true" ht="11.25" hidden="false" customHeight="false" outlineLevel="0" collapsed="false">
      <c r="B462" s="177"/>
      <c r="D462" s="178" t="s">
        <v>176</v>
      </c>
      <c r="E462" s="179"/>
      <c r="F462" s="180" t="s">
        <v>721</v>
      </c>
      <c r="H462" s="181" t="n">
        <v>13.72</v>
      </c>
      <c r="I462" s="182"/>
      <c r="L462" s="177"/>
      <c r="M462" s="183"/>
      <c r="T462" s="184"/>
      <c r="AT462" s="179" t="s">
        <v>176</v>
      </c>
      <c r="AU462" s="179" t="s">
        <v>87</v>
      </c>
      <c r="AV462" s="176" t="s">
        <v>87</v>
      </c>
      <c r="AW462" s="176" t="s">
        <v>31</v>
      </c>
      <c r="AX462" s="176" t="s">
        <v>79</v>
      </c>
      <c r="AY462" s="179" t="s">
        <v>167</v>
      </c>
    </row>
    <row r="463" s="176" customFormat="true" ht="22.5" hidden="false" customHeight="false" outlineLevel="0" collapsed="false">
      <c r="B463" s="177"/>
      <c r="D463" s="178" t="s">
        <v>176</v>
      </c>
      <c r="E463" s="179"/>
      <c r="F463" s="180" t="s">
        <v>722</v>
      </c>
      <c r="H463" s="181" t="n">
        <v>18.71</v>
      </c>
      <c r="I463" s="182"/>
      <c r="L463" s="177"/>
      <c r="M463" s="183"/>
      <c r="T463" s="184"/>
      <c r="AT463" s="179" t="s">
        <v>176</v>
      </c>
      <c r="AU463" s="179" t="s">
        <v>87</v>
      </c>
      <c r="AV463" s="176" t="s">
        <v>87</v>
      </c>
      <c r="AW463" s="176" t="s">
        <v>31</v>
      </c>
      <c r="AX463" s="176" t="s">
        <v>79</v>
      </c>
      <c r="AY463" s="179" t="s">
        <v>167</v>
      </c>
    </row>
    <row r="464" s="176" customFormat="true" ht="22.5" hidden="false" customHeight="false" outlineLevel="0" collapsed="false">
      <c r="B464" s="177"/>
      <c r="D464" s="178" t="s">
        <v>176</v>
      </c>
      <c r="E464" s="179"/>
      <c r="F464" s="180" t="s">
        <v>723</v>
      </c>
      <c r="H464" s="181" t="n">
        <v>9.84</v>
      </c>
      <c r="I464" s="182"/>
      <c r="L464" s="177"/>
      <c r="M464" s="183"/>
      <c r="T464" s="184"/>
      <c r="AT464" s="179" t="s">
        <v>176</v>
      </c>
      <c r="AU464" s="179" t="s">
        <v>87</v>
      </c>
      <c r="AV464" s="176" t="s">
        <v>87</v>
      </c>
      <c r="AW464" s="176" t="s">
        <v>31</v>
      </c>
      <c r="AX464" s="176" t="s">
        <v>79</v>
      </c>
      <c r="AY464" s="179" t="s">
        <v>167</v>
      </c>
    </row>
    <row r="465" s="200" customFormat="true" ht="11.25" hidden="false" customHeight="false" outlineLevel="0" collapsed="false">
      <c r="B465" s="201"/>
      <c r="D465" s="178" t="s">
        <v>176</v>
      </c>
      <c r="E465" s="202"/>
      <c r="F465" s="203" t="s">
        <v>407</v>
      </c>
      <c r="H465" s="204" t="n">
        <v>144.69</v>
      </c>
      <c r="I465" s="205"/>
      <c r="L465" s="201"/>
      <c r="M465" s="206"/>
      <c r="T465" s="207"/>
      <c r="AT465" s="202" t="s">
        <v>176</v>
      </c>
      <c r="AU465" s="202" t="s">
        <v>87</v>
      </c>
      <c r="AV465" s="200" t="s">
        <v>181</v>
      </c>
      <c r="AW465" s="200" t="s">
        <v>31</v>
      </c>
      <c r="AX465" s="200" t="s">
        <v>79</v>
      </c>
      <c r="AY465" s="202" t="s">
        <v>167</v>
      </c>
    </row>
    <row r="466" s="176" customFormat="true" ht="11.25" hidden="false" customHeight="false" outlineLevel="0" collapsed="false">
      <c r="B466" s="177"/>
      <c r="D466" s="178" t="s">
        <v>176</v>
      </c>
      <c r="E466" s="179"/>
      <c r="F466" s="180" t="s">
        <v>724</v>
      </c>
      <c r="H466" s="181" t="n">
        <v>20.08</v>
      </c>
      <c r="I466" s="182"/>
      <c r="L466" s="177"/>
      <c r="M466" s="183"/>
      <c r="T466" s="184"/>
      <c r="AT466" s="179" t="s">
        <v>176</v>
      </c>
      <c r="AU466" s="179" t="s">
        <v>87</v>
      </c>
      <c r="AV466" s="176" t="s">
        <v>87</v>
      </c>
      <c r="AW466" s="176" t="s">
        <v>31</v>
      </c>
      <c r="AX466" s="176" t="s">
        <v>79</v>
      </c>
      <c r="AY466" s="179" t="s">
        <v>167</v>
      </c>
    </row>
    <row r="467" s="176" customFormat="true" ht="33.75" hidden="false" customHeight="false" outlineLevel="0" collapsed="false">
      <c r="B467" s="177"/>
      <c r="D467" s="178" t="s">
        <v>176</v>
      </c>
      <c r="E467" s="179"/>
      <c r="F467" s="180" t="s">
        <v>725</v>
      </c>
      <c r="H467" s="181" t="n">
        <v>40.43</v>
      </c>
      <c r="I467" s="182"/>
      <c r="L467" s="177"/>
      <c r="M467" s="183"/>
      <c r="T467" s="184"/>
      <c r="AT467" s="179" t="s">
        <v>176</v>
      </c>
      <c r="AU467" s="179" t="s">
        <v>87</v>
      </c>
      <c r="AV467" s="176" t="s">
        <v>87</v>
      </c>
      <c r="AW467" s="176" t="s">
        <v>31</v>
      </c>
      <c r="AX467" s="176" t="s">
        <v>79</v>
      </c>
      <c r="AY467" s="179" t="s">
        <v>167</v>
      </c>
    </row>
    <row r="468" s="176" customFormat="true" ht="11.25" hidden="false" customHeight="false" outlineLevel="0" collapsed="false">
      <c r="B468" s="177"/>
      <c r="D468" s="178" t="s">
        <v>176</v>
      </c>
      <c r="E468" s="179"/>
      <c r="F468" s="180" t="s">
        <v>726</v>
      </c>
      <c r="H468" s="181" t="n">
        <v>16.08</v>
      </c>
      <c r="I468" s="182"/>
      <c r="L468" s="177"/>
      <c r="M468" s="183"/>
      <c r="T468" s="184"/>
      <c r="AT468" s="179" t="s">
        <v>176</v>
      </c>
      <c r="AU468" s="179" t="s">
        <v>87</v>
      </c>
      <c r="AV468" s="176" t="s">
        <v>87</v>
      </c>
      <c r="AW468" s="176" t="s">
        <v>31</v>
      </c>
      <c r="AX468" s="176" t="s">
        <v>79</v>
      </c>
      <c r="AY468" s="179" t="s">
        <v>167</v>
      </c>
    </row>
    <row r="469" s="176" customFormat="true" ht="11.25" hidden="false" customHeight="false" outlineLevel="0" collapsed="false">
      <c r="B469" s="177"/>
      <c r="D469" s="178" t="s">
        <v>176</v>
      </c>
      <c r="E469" s="179"/>
      <c r="F469" s="180" t="s">
        <v>727</v>
      </c>
      <c r="H469" s="181" t="n">
        <v>14.44</v>
      </c>
      <c r="I469" s="182"/>
      <c r="L469" s="177"/>
      <c r="M469" s="183"/>
      <c r="T469" s="184"/>
      <c r="AT469" s="179" t="s">
        <v>176</v>
      </c>
      <c r="AU469" s="179" t="s">
        <v>87</v>
      </c>
      <c r="AV469" s="176" t="s">
        <v>87</v>
      </c>
      <c r="AW469" s="176" t="s">
        <v>31</v>
      </c>
      <c r="AX469" s="176" t="s">
        <v>79</v>
      </c>
      <c r="AY469" s="179" t="s">
        <v>167</v>
      </c>
    </row>
    <row r="470" s="176" customFormat="true" ht="11.25" hidden="false" customHeight="false" outlineLevel="0" collapsed="false">
      <c r="B470" s="177"/>
      <c r="D470" s="178" t="s">
        <v>176</v>
      </c>
      <c r="E470" s="179"/>
      <c r="F470" s="180" t="s">
        <v>728</v>
      </c>
      <c r="H470" s="181" t="n">
        <v>13.48</v>
      </c>
      <c r="I470" s="182"/>
      <c r="L470" s="177"/>
      <c r="M470" s="183"/>
      <c r="T470" s="184"/>
      <c r="AT470" s="179" t="s">
        <v>176</v>
      </c>
      <c r="AU470" s="179" t="s">
        <v>87</v>
      </c>
      <c r="AV470" s="176" t="s">
        <v>87</v>
      </c>
      <c r="AW470" s="176" t="s">
        <v>31</v>
      </c>
      <c r="AX470" s="176" t="s">
        <v>79</v>
      </c>
      <c r="AY470" s="179" t="s">
        <v>167</v>
      </c>
    </row>
    <row r="471" s="176" customFormat="true" ht="22.5" hidden="false" customHeight="false" outlineLevel="0" collapsed="false">
      <c r="B471" s="177"/>
      <c r="D471" s="178" t="s">
        <v>176</v>
      </c>
      <c r="E471" s="179"/>
      <c r="F471" s="180" t="s">
        <v>729</v>
      </c>
      <c r="H471" s="181" t="n">
        <v>33.54</v>
      </c>
      <c r="I471" s="182"/>
      <c r="L471" s="177"/>
      <c r="M471" s="183"/>
      <c r="T471" s="184"/>
      <c r="AT471" s="179" t="s">
        <v>176</v>
      </c>
      <c r="AU471" s="179" t="s">
        <v>87</v>
      </c>
      <c r="AV471" s="176" t="s">
        <v>87</v>
      </c>
      <c r="AW471" s="176" t="s">
        <v>31</v>
      </c>
      <c r="AX471" s="176" t="s">
        <v>79</v>
      </c>
      <c r="AY471" s="179" t="s">
        <v>167</v>
      </c>
    </row>
    <row r="472" s="176" customFormat="true" ht="11.25" hidden="false" customHeight="false" outlineLevel="0" collapsed="false">
      <c r="B472" s="177"/>
      <c r="D472" s="178" t="s">
        <v>176</v>
      </c>
      <c r="E472" s="179"/>
      <c r="F472" s="180" t="s">
        <v>730</v>
      </c>
      <c r="H472" s="181" t="n">
        <v>0.24</v>
      </c>
      <c r="I472" s="182"/>
      <c r="L472" s="177"/>
      <c r="M472" s="183"/>
      <c r="T472" s="184"/>
      <c r="AT472" s="179" t="s">
        <v>176</v>
      </c>
      <c r="AU472" s="179" t="s">
        <v>87</v>
      </c>
      <c r="AV472" s="176" t="s">
        <v>87</v>
      </c>
      <c r="AW472" s="176" t="s">
        <v>31</v>
      </c>
      <c r="AX472" s="176" t="s">
        <v>79</v>
      </c>
      <c r="AY472" s="179" t="s">
        <v>167</v>
      </c>
    </row>
    <row r="473" s="176" customFormat="true" ht="11.25" hidden="false" customHeight="false" outlineLevel="0" collapsed="false">
      <c r="B473" s="177"/>
      <c r="D473" s="178" t="s">
        <v>176</v>
      </c>
      <c r="E473" s="179"/>
      <c r="F473" s="180" t="s">
        <v>731</v>
      </c>
      <c r="H473" s="181" t="n">
        <v>16.56</v>
      </c>
      <c r="I473" s="182"/>
      <c r="L473" s="177"/>
      <c r="M473" s="183"/>
      <c r="T473" s="184"/>
      <c r="AT473" s="179" t="s">
        <v>176</v>
      </c>
      <c r="AU473" s="179" t="s">
        <v>87</v>
      </c>
      <c r="AV473" s="176" t="s">
        <v>87</v>
      </c>
      <c r="AW473" s="176" t="s">
        <v>31</v>
      </c>
      <c r="AX473" s="176" t="s">
        <v>79</v>
      </c>
      <c r="AY473" s="179" t="s">
        <v>167</v>
      </c>
    </row>
    <row r="474" s="200" customFormat="true" ht="11.25" hidden="false" customHeight="false" outlineLevel="0" collapsed="false">
      <c r="B474" s="201"/>
      <c r="D474" s="178" t="s">
        <v>176</v>
      </c>
      <c r="E474" s="202"/>
      <c r="F474" s="203" t="s">
        <v>732</v>
      </c>
      <c r="H474" s="204" t="n">
        <v>154.85</v>
      </c>
      <c r="I474" s="205"/>
      <c r="L474" s="201"/>
      <c r="M474" s="206"/>
      <c r="T474" s="207"/>
      <c r="AT474" s="202" t="s">
        <v>176</v>
      </c>
      <c r="AU474" s="202" t="s">
        <v>87</v>
      </c>
      <c r="AV474" s="200" t="s">
        <v>181</v>
      </c>
      <c r="AW474" s="200" t="s">
        <v>31</v>
      </c>
      <c r="AX474" s="200" t="s">
        <v>79</v>
      </c>
      <c r="AY474" s="202" t="s">
        <v>167</v>
      </c>
    </row>
    <row r="475" s="176" customFormat="true" ht="11.25" hidden="false" customHeight="false" outlineLevel="0" collapsed="false">
      <c r="B475" s="177"/>
      <c r="D475" s="178" t="s">
        <v>176</v>
      </c>
      <c r="E475" s="179"/>
      <c r="F475" s="180" t="s">
        <v>733</v>
      </c>
      <c r="H475" s="181" t="n">
        <v>15.76</v>
      </c>
      <c r="I475" s="182"/>
      <c r="L475" s="177"/>
      <c r="M475" s="183"/>
      <c r="T475" s="184"/>
      <c r="AT475" s="179" t="s">
        <v>176</v>
      </c>
      <c r="AU475" s="179" t="s">
        <v>87</v>
      </c>
      <c r="AV475" s="176" t="s">
        <v>87</v>
      </c>
      <c r="AW475" s="176" t="s">
        <v>31</v>
      </c>
      <c r="AX475" s="176" t="s">
        <v>79</v>
      </c>
      <c r="AY475" s="179" t="s">
        <v>167</v>
      </c>
    </row>
    <row r="476" s="176" customFormat="true" ht="11.25" hidden="false" customHeight="false" outlineLevel="0" collapsed="false">
      <c r="B476" s="177"/>
      <c r="D476" s="178" t="s">
        <v>176</v>
      </c>
      <c r="E476" s="179"/>
      <c r="F476" s="180" t="s">
        <v>734</v>
      </c>
      <c r="H476" s="181" t="n">
        <v>13.04</v>
      </c>
      <c r="I476" s="182"/>
      <c r="L476" s="177"/>
      <c r="M476" s="183"/>
      <c r="T476" s="184"/>
      <c r="AT476" s="179" t="s">
        <v>176</v>
      </c>
      <c r="AU476" s="179" t="s">
        <v>87</v>
      </c>
      <c r="AV476" s="176" t="s">
        <v>87</v>
      </c>
      <c r="AW476" s="176" t="s">
        <v>31</v>
      </c>
      <c r="AX476" s="176" t="s">
        <v>79</v>
      </c>
      <c r="AY476" s="179" t="s">
        <v>167</v>
      </c>
    </row>
    <row r="477" s="176" customFormat="true" ht="33.75" hidden="false" customHeight="false" outlineLevel="0" collapsed="false">
      <c r="B477" s="177"/>
      <c r="D477" s="178" t="s">
        <v>176</v>
      </c>
      <c r="E477" s="179"/>
      <c r="F477" s="180" t="s">
        <v>735</v>
      </c>
      <c r="H477" s="181" t="n">
        <v>49.71</v>
      </c>
      <c r="I477" s="182"/>
      <c r="L477" s="177"/>
      <c r="M477" s="183"/>
      <c r="T477" s="184"/>
      <c r="AT477" s="179" t="s">
        <v>176</v>
      </c>
      <c r="AU477" s="179" t="s">
        <v>87</v>
      </c>
      <c r="AV477" s="176" t="s">
        <v>87</v>
      </c>
      <c r="AW477" s="176" t="s">
        <v>31</v>
      </c>
      <c r="AX477" s="176" t="s">
        <v>79</v>
      </c>
      <c r="AY477" s="179" t="s">
        <v>167</v>
      </c>
    </row>
    <row r="478" s="176" customFormat="true" ht="11.25" hidden="false" customHeight="false" outlineLevel="0" collapsed="false">
      <c r="B478" s="177"/>
      <c r="D478" s="178" t="s">
        <v>176</v>
      </c>
      <c r="E478" s="179"/>
      <c r="F478" s="180" t="s">
        <v>736</v>
      </c>
      <c r="H478" s="181" t="n">
        <v>16.92</v>
      </c>
      <c r="I478" s="182"/>
      <c r="L478" s="177"/>
      <c r="M478" s="183"/>
      <c r="T478" s="184"/>
      <c r="AT478" s="179" t="s">
        <v>176</v>
      </c>
      <c r="AU478" s="179" t="s">
        <v>87</v>
      </c>
      <c r="AV478" s="176" t="s">
        <v>87</v>
      </c>
      <c r="AW478" s="176" t="s">
        <v>31</v>
      </c>
      <c r="AX478" s="176" t="s">
        <v>79</v>
      </c>
      <c r="AY478" s="179" t="s">
        <v>167</v>
      </c>
    </row>
    <row r="479" s="176" customFormat="true" ht="11.25" hidden="false" customHeight="false" outlineLevel="0" collapsed="false">
      <c r="B479" s="177"/>
      <c r="D479" s="178" t="s">
        <v>176</v>
      </c>
      <c r="E479" s="179"/>
      <c r="F479" s="180" t="s">
        <v>737</v>
      </c>
      <c r="H479" s="181" t="n">
        <v>17.12</v>
      </c>
      <c r="I479" s="182"/>
      <c r="L479" s="177"/>
      <c r="M479" s="183"/>
      <c r="T479" s="184"/>
      <c r="AT479" s="179" t="s">
        <v>176</v>
      </c>
      <c r="AU479" s="179" t="s">
        <v>87</v>
      </c>
      <c r="AV479" s="176" t="s">
        <v>87</v>
      </c>
      <c r="AW479" s="176" t="s">
        <v>31</v>
      </c>
      <c r="AX479" s="176" t="s">
        <v>79</v>
      </c>
      <c r="AY479" s="179" t="s">
        <v>167</v>
      </c>
    </row>
    <row r="480" s="176" customFormat="true" ht="11.25" hidden="false" customHeight="false" outlineLevel="0" collapsed="false">
      <c r="B480" s="177"/>
      <c r="D480" s="178" t="s">
        <v>176</v>
      </c>
      <c r="E480" s="179"/>
      <c r="F480" s="180" t="s">
        <v>738</v>
      </c>
      <c r="H480" s="181" t="n">
        <v>13.76</v>
      </c>
      <c r="I480" s="182"/>
      <c r="L480" s="177"/>
      <c r="M480" s="183"/>
      <c r="T480" s="184"/>
      <c r="AT480" s="179" t="s">
        <v>176</v>
      </c>
      <c r="AU480" s="179" t="s">
        <v>87</v>
      </c>
      <c r="AV480" s="176" t="s">
        <v>87</v>
      </c>
      <c r="AW480" s="176" t="s">
        <v>31</v>
      </c>
      <c r="AX480" s="176" t="s">
        <v>79</v>
      </c>
      <c r="AY480" s="179" t="s">
        <v>167</v>
      </c>
    </row>
    <row r="481" s="176" customFormat="true" ht="22.5" hidden="false" customHeight="false" outlineLevel="0" collapsed="false">
      <c r="B481" s="177"/>
      <c r="D481" s="178" t="s">
        <v>176</v>
      </c>
      <c r="E481" s="179"/>
      <c r="F481" s="180" t="s">
        <v>739</v>
      </c>
      <c r="H481" s="181" t="n">
        <v>34.824</v>
      </c>
      <c r="I481" s="182"/>
      <c r="L481" s="177"/>
      <c r="M481" s="183"/>
      <c r="T481" s="184"/>
      <c r="AT481" s="179" t="s">
        <v>176</v>
      </c>
      <c r="AU481" s="179" t="s">
        <v>87</v>
      </c>
      <c r="AV481" s="176" t="s">
        <v>87</v>
      </c>
      <c r="AW481" s="176" t="s">
        <v>31</v>
      </c>
      <c r="AX481" s="176" t="s">
        <v>79</v>
      </c>
      <c r="AY481" s="179" t="s">
        <v>167</v>
      </c>
    </row>
    <row r="482" s="176" customFormat="true" ht="11.25" hidden="false" customHeight="false" outlineLevel="0" collapsed="false">
      <c r="B482" s="177"/>
      <c r="D482" s="178" t="s">
        <v>176</v>
      </c>
      <c r="E482" s="179"/>
      <c r="F482" s="180" t="s">
        <v>740</v>
      </c>
      <c r="H482" s="181" t="n">
        <v>14.96</v>
      </c>
      <c r="I482" s="182"/>
      <c r="L482" s="177"/>
      <c r="M482" s="183"/>
      <c r="T482" s="184"/>
      <c r="AT482" s="179" t="s">
        <v>176</v>
      </c>
      <c r="AU482" s="179" t="s">
        <v>87</v>
      </c>
      <c r="AV482" s="176" t="s">
        <v>87</v>
      </c>
      <c r="AW482" s="176" t="s">
        <v>31</v>
      </c>
      <c r="AX482" s="176" t="s">
        <v>79</v>
      </c>
      <c r="AY482" s="179" t="s">
        <v>167</v>
      </c>
    </row>
    <row r="483" s="200" customFormat="true" ht="11.25" hidden="false" customHeight="false" outlineLevel="0" collapsed="false">
      <c r="B483" s="201"/>
      <c r="D483" s="178" t="s">
        <v>176</v>
      </c>
      <c r="E483" s="202"/>
      <c r="F483" s="203" t="s">
        <v>741</v>
      </c>
      <c r="H483" s="204" t="n">
        <v>176.094</v>
      </c>
      <c r="I483" s="205"/>
      <c r="L483" s="201"/>
      <c r="M483" s="206"/>
      <c r="T483" s="207"/>
      <c r="AT483" s="202" t="s">
        <v>176</v>
      </c>
      <c r="AU483" s="202" t="s">
        <v>87</v>
      </c>
      <c r="AV483" s="200" t="s">
        <v>181</v>
      </c>
      <c r="AW483" s="200" t="s">
        <v>31</v>
      </c>
      <c r="AX483" s="200" t="s">
        <v>79</v>
      </c>
      <c r="AY483" s="202" t="s">
        <v>167</v>
      </c>
    </row>
    <row r="484" s="176" customFormat="true" ht="11.25" hidden="false" customHeight="false" outlineLevel="0" collapsed="false">
      <c r="B484" s="177"/>
      <c r="D484" s="178" t="s">
        <v>176</v>
      </c>
      <c r="E484" s="179"/>
      <c r="F484" s="180" t="s">
        <v>742</v>
      </c>
      <c r="H484" s="181" t="n">
        <v>20.56</v>
      </c>
      <c r="I484" s="182"/>
      <c r="L484" s="177"/>
      <c r="M484" s="183"/>
      <c r="T484" s="184"/>
      <c r="AT484" s="179" t="s">
        <v>176</v>
      </c>
      <c r="AU484" s="179" t="s">
        <v>87</v>
      </c>
      <c r="AV484" s="176" t="s">
        <v>87</v>
      </c>
      <c r="AW484" s="176" t="s">
        <v>31</v>
      </c>
      <c r="AX484" s="176" t="s">
        <v>79</v>
      </c>
      <c r="AY484" s="179" t="s">
        <v>167</v>
      </c>
    </row>
    <row r="485" s="176" customFormat="true" ht="33.75" hidden="false" customHeight="false" outlineLevel="0" collapsed="false">
      <c r="B485" s="177"/>
      <c r="D485" s="178" t="s">
        <v>176</v>
      </c>
      <c r="E485" s="179"/>
      <c r="F485" s="180" t="s">
        <v>743</v>
      </c>
      <c r="H485" s="181" t="n">
        <v>41.34</v>
      </c>
      <c r="I485" s="182"/>
      <c r="L485" s="177"/>
      <c r="M485" s="183"/>
      <c r="T485" s="184"/>
      <c r="AT485" s="179" t="s">
        <v>176</v>
      </c>
      <c r="AU485" s="179" t="s">
        <v>87</v>
      </c>
      <c r="AV485" s="176" t="s">
        <v>87</v>
      </c>
      <c r="AW485" s="176" t="s">
        <v>31</v>
      </c>
      <c r="AX485" s="176" t="s">
        <v>79</v>
      </c>
      <c r="AY485" s="179" t="s">
        <v>167</v>
      </c>
    </row>
    <row r="486" s="176" customFormat="true" ht="11.25" hidden="false" customHeight="false" outlineLevel="0" collapsed="false">
      <c r="B486" s="177"/>
      <c r="D486" s="178" t="s">
        <v>176</v>
      </c>
      <c r="E486" s="179"/>
      <c r="F486" s="180" t="s">
        <v>744</v>
      </c>
      <c r="H486" s="181" t="n">
        <v>16.28</v>
      </c>
      <c r="I486" s="182"/>
      <c r="L486" s="177"/>
      <c r="M486" s="183"/>
      <c r="T486" s="184"/>
      <c r="AT486" s="179" t="s">
        <v>176</v>
      </c>
      <c r="AU486" s="179" t="s">
        <v>87</v>
      </c>
      <c r="AV486" s="176" t="s">
        <v>87</v>
      </c>
      <c r="AW486" s="176" t="s">
        <v>31</v>
      </c>
      <c r="AX486" s="176" t="s">
        <v>79</v>
      </c>
      <c r="AY486" s="179" t="s">
        <v>167</v>
      </c>
    </row>
    <row r="487" s="176" customFormat="true" ht="11.25" hidden="false" customHeight="false" outlineLevel="0" collapsed="false">
      <c r="B487" s="177"/>
      <c r="D487" s="178" t="s">
        <v>176</v>
      </c>
      <c r="E487" s="179"/>
      <c r="F487" s="180" t="s">
        <v>745</v>
      </c>
      <c r="H487" s="181" t="n">
        <v>17.16</v>
      </c>
      <c r="I487" s="182"/>
      <c r="L487" s="177"/>
      <c r="M487" s="183"/>
      <c r="T487" s="184"/>
      <c r="AT487" s="179" t="s">
        <v>176</v>
      </c>
      <c r="AU487" s="179" t="s">
        <v>87</v>
      </c>
      <c r="AV487" s="176" t="s">
        <v>87</v>
      </c>
      <c r="AW487" s="176" t="s">
        <v>31</v>
      </c>
      <c r="AX487" s="176" t="s">
        <v>79</v>
      </c>
      <c r="AY487" s="179" t="s">
        <v>167</v>
      </c>
    </row>
    <row r="488" s="176" customFormat="true" ht="11.25" hidden="false" customHeight="false" outlineLevel="0" collapsed="false">
      <c r="B488" s="177"/>
      <c r="D488" s="178" t="s">
        <v>176</v>
      </c>
      <c r="E488" s="179"/>
      <c r="F488" s="180" t="s">
        <v>746</v>
      </c>
      <c r="H488" s="181" t="n">
        <v>13.32</v>
      </c>
      <c r="I488" s="182"/>
      <c r="L488" s="177"/>
      <c r="M488" s="183"/>
      <c r="T488" s="184"/>
      <c r="AT488" s="179" t="s">
        <v>176</v>
      </c>
      <c r="AU488" s="179" t="s">
        <v>87</v>
      </c>
      <c r="AV488" s="176" t="s">
        <v>87</v>
      </c>
      <c r="AW488" s="176" t="s">
        <v>31</v>
      </c>
      <c r="AX488" s="176" t="s">
        <v>79</v>
      </c>
      <c r="AY488" s="179" t="s">
        <v>167</v>
      </c>
    </row>
    <row r="489" s="176" customFormat="true" ht="22.5" hidden="false" customHeight="false" outlineLevel="0" collapsed="false">
      <c r="B489" s="177"/>
      <c r="D489" s="178" t="s">
        <v>176</v>
      </c>
      <c r="E489" s="179"/>
      <c r="F489" s="180" t="s">
        <v>747</v>
      </c>
      <c r="H489" s="181" t="n">
        <v>33.52</v>
      </c>
      <c r="I489" s="182"/>
      <c r="L489" s="177"/>
      <c r="M489" s="183"/>
      <c r="T489" s="184"/>
      <c r="AT489" s="179" t="s">
        <v>176</v>
      </c>
      <c r="AU489" s="179" t="s">
        <v>87</v>
      </c>
      <c r="AV489" s="176" t="s">
        <v>87</v>
      </c>
      <c r="AW489" s="176" t="s">
        <v>31</v>
      </c>
      <c r="AX489" s="176" t="s">
        <v>79</v>
      </c>
      <c r="AY489" s="179" t="s">
        <v>167</v>
      </c>
    </row>
    <row r="490" s="176" customFormat="true" ht="11.25" hidden="false" customHeight="false" outlineLevel="0" collapsed="false">
      <c r="B490" s="177"/>
      <c r="D490" s="178" t="s">
        <v>176</v>
      </c>
      <c r="E490" s="179"/>
      <c r="F490" s="180" t="s">
        <v>748</v>
      </c>
      <c r="H490" s="181" t="n">
        <v>15.16</v>
      </c>
      <c r="I490" s="182"/>
      <c r="L490" s="177"/>
      <c r="M490" s="183"/>
      <c r="T490" s="184"/>
      <c r="AT490" s="179" t="s">
        <v>176</v>
      </c>
      <c r="AU490" s="179" t="s">
        <v>87</v>
      </c>
      <c r="AV490" s="176" t="s">
        <v>87</v>
      </c>
      <c r="AW490" s="176" t="s">
        <v>31</v>
      </c>
      <c r="AX490" s="176" t="s">
        <v>79</v>
      </c>
      <c r="AY490" s="179" t="s">
        <v>167</v>
      </c>
    </row>
    <row r="491" s="200" customFormat="true" ht="11.25" hidden="false" customHeight="false" outlineLevel="0" collapsed="false">
      <c r="B491" s="201"/>
      <c r="D491" s="178" t="s">
        <v>176</v>
      </c>
      <c r="E491" s="202"/>
      <c r="F491" s="203" t="s">
        <v>749</v>
      </c>
      <c r="H491" s="204" t="n">
        <v>157.34</v>
      </c>
      <c r="I491" s="205"/>
      <c r="L491" s="201"/>
      <c r="M491" s="206"/>
      <c r="T491" s="207"/>
      <c r="AT491" s="202" t="s">
        <v>176</v>
      </c>
      <c r="AU491" s="202" t="s">
        <v>87</v>
      </c>
      <c r="AV491" s="200" t="s">
        <v>181</v>
      </c>
      <c r="AW491" s="200" t="s">
        <v>31</v>
      </c>
      <c r="AX491" s="200" t="s">
        <v>79</v>
      </c>
      <c r="AY491" s="202" t="s">
        <v>167</v>
      </c>
    </row>
    <row r="492" s="176" customFormat="true" ht="11.25" hidden="false" customHeight="false" outlineLevel="0" collapsed="false">
      <c r="B492" s="177"/>
      <c r="D492" s="178" t="s">
        <v>176</v>
      </c>
      <c r="E492" s="179"/>
      <c r="F492" s="180" t="s">
        <v>750</v>
      </c>
      <c r="H492" s="181" t="n">
        <v>0.026</v>
      </c>
      <c r="I492" s="182"/>
      <c r="L492" s="177"/>
      <c r="M492" s="183"/>
      <c r="T492" s="184"/>
      <c r="AT492" s="179" t="s">
        <v>176</v>
      </c>
      <c r="AU492" s="179" t="s">
        <v>87</v>
      </c>
      <c r="AV492" s="176" t="s">
        <v>87</v>
      </c>
      <c r="AW492" s="176" t="s">
        <v>31</v>
      </c>
      <c r="AX492" s="176" t="s">
        <v>79</v>
      </c>
      <c r="AY492" s="179" t="s">
        <v>167</v>
      </c>
    </row>
    <row r="493" s="185" customFormat="true" ht="11.25" hidden="false" customHeight="false" outlineLevel="0" collapsed="false">
      <c r="B493" s="186"/>
      <c r="D493" s="178" t="s">
        <v>176</v>
      </c>
      <c r="E493" s="187"/>
      <c r="F493" s="188" t="s">
        <v>189</v>
      </c>
      <c r="H493" s="189" t="n">
        <v>633</v>
      </c>
      <c r="I493" s="190"/>
      <c r="L493" s="186"/>
      <c r="M493" s="191"/>
      <c r="T493" s="192"/>
      <c r="AT493" s="187" t="s">
        <v>176</v>
      </c>
      <c r="AU493" s="187" t="s">
        <v>87</v>
      </c>
      <c r="AV493" s="185" t="s">
        <v>174</v>
      </c>
      <c r="AW493" s="185" t="s">
        <v>31</v>
      </c>
      <c r="AX493" s="185" t="s">
        <v>23</v>
      </c>
      <c r="AY493" s="187" t="s">
        <v>167</v>
      </c>
    </row>
    <row r="494" s="22" customFormat="true" ht="24" hidden="false" customHeight="false" outlineLevel="0" collapsed="false">
      <c r="B494" s="162"/>
      <c r="C494" s="163" t="s">
        <v>751</v>
      </c>
      <c r="D494" s="163" t="s">
        <v>169</v>
      </c>
      <c r="E494" s="164" t="s">
        <v>752</v>
      </c>
      <c r="F494" s="165" t="s">
        <v>753</v>
      </c>
      <c r="G494" s="166" t="s">
        <v>185</v>
      </c>
      <c r="H494" s="167" t="n">
        <v>633</v>
      </c>
      <c r="I494" s="168"/>
      <c r="J494" s="169" t="n">
        <f aca="false">ROUND(I494*H494,1)</f>
        <v>0</v>
      </c>
      <c r="K494" s="165" t="s">
        <v>173</v>
      </c>
      <c r="L494" s="23"/>
      <c r="M494" s="170"/>
      <c r="N494" s="171" t="s">
        <v>44</v>
      </c>
      <c r="P494" s="172" t="n">
        <f aca="false">O494*H494</f>
        <v>0</v>
      </c>
      <c r="Q494" s="172" t="n">
        <v>0.00605</v>
      </c>
      <c r="R494" s="172" t="n">
        <f aca="false">Q494*H494</f>
        <v>3.82965</v>
      </c>
      <c r="S494" s="172" t="n">
        <v>0</v>
      </c>
      <c r="T494" s="173" t="n">
        <f aca="false">S494*H494</f>
        <v>0</v>
      </c>
      <c r="AR494" s="174" t="s">
        <v>302</v>
      </c>
      <c r="AT494" s="174" t="s">
        <v>169</v>
      </c>
      <c r="AU494" s="174" t="s">
        <v>87</v>
      </c>
      <c r="AY494" s="3" t="s">
        <v>167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23</v>
      </c>
      <c r="BK494" s="175" t="n">
        <f aca="false">ROUND(I494*H494,1)</f>
        <v>0</v>
      </c>
      <c r="BL494" s="3" t="s">
        <v>302</v>
      </c>
      <c r="BM494" s="174" t="s">
        <v>754</v>
      </c>
    </row>
    <row r="495" s="22" customFormat="true" ht="16.5" hidden="false" customHeight="true" outlineLevel="0" collapsed="false">
      <c r="B495" s="162"/>
      <c r="C495" s="208" t="s">
        <v>755</v>
      </c>
      <c r="D495" s="208" t="s">
        <v>554</v>
      </c>
      <c r="E495" s="209" t="s">
        <v>756</v>
      </c>
      <c r="F495" s="210" t="s">
        <v>757</v>
      </c>
      <c r="G495" s="211" t="s">
        <v>185</v>
      </c>
      <c r="H495" s="212" t="n">
        <v>681</v>
      </c>
      <c r="I495" s="213"/>
      <c r="J495" s="214" t="n">
        <f aca="false">ROUND(I495*H495,1)</f>
        <v>0</v>
      </c>
      <c r="K495" s="210" t="s">
        <v>173</v>
      </c>
      <c r="L495" s="215"/>
      <c r="M495" s="216"/>
      <c r="N495" s="217" t="s">
        <v>44</v>
      </c>
      <c r="P495" s="172" t="n">
        <f aca="false">O495*H495</f>
        <v>0</v>
      </c>
      <c r="Q495" s="172" t="n">
        <v>0.0129</v>
      </c>
      <c r="R495" s="172" t="n">
        <f aca="false">Q495*H495</f>
        <v>8.7849</v>
      </c>
      <c r="S495" s="172" t="n">
        <v>0</v>
      </c>
      <c r="T495" s="173" t="n">
        <f aca="false">S495*H495</f>
        <v>0</v>
      </c>
      <c r="AR495" s="174" t="s">
        <v>408</v>
      </c>
      <c r="AT495" s="174" t="s">
        <v>554</v>
      </c>
      <c r="AU495" s="174" t="s">
        <v>87</v>
      </c>
      <c r="AY495" s="3" t="s">
        <v>167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23</v>
      </c>
      <c r="BK495" s="175" t="n">
        <f aca="false">ROUND(I495*H495,1)</f>
        <v>0</v>
      </c>
      <c r="BL495" s="3" t="s">
        <v>302</v>
      </c>
      <c r="BM495" s="174" t="s">
        <v>758</v>
      </c>
    </row>
    <row r="496" s="176" customFormat="true" ht="11.25" hidden="false" customHeight="false" outlineLevel="0" collapsed="false">
      <c r="B496" s="177"/>
      <c r="D496" s="178" t="s">
        <v>176</v>
      </c>
      <c r="E496" s="179"/>
      <c r="F496" s="180" t="s">
        <v>759</v>
      </c>
      <c r="H496" s="181" t="n">
        <v>681</v>
      </c>
      <c r="I496" s="182"/>
      <c r="L496" s="177"/>
      <c r="M496" s="183"/>
      <c r="T496" s="184"/>
      <c r="AT496" s="179" t="s">
        <v>176</v>
      </c>
      <c r="AU496" s="179" t="s">
        <v>87</v>
      </c>
      <c r="AV496" s="176" t="s">
        <v>87</v>
      </c>
      <c r="AW496" s="176" t="s">
        <v>31</v>
      </c>
      <c r="AX496" s="176" t="s">
        <v>23</v>
      </c>
      <c r="AY496" s="179" t="s">
        <v>167</v>
      </c>
    </row>
    <row r="497" s="22" customFormat="true" ht="21.75" hidden="false" customHeight="true" outlineLevel="0" collapsed="false">
      <c r="B497" s="162"/>
      <c r="C497" s="163" t="s">
        <v>760</v>
      </c>
      <c r="D497" s="163" t="s">
        <v>169</v>
      </c>
      <c r="E497" s="164" t="s">
        <v>761</v>
      </c>
      <c r="F497" s="165" t="s">
        <v>762</v>
      </c>
      <c r="G497" s="166" t="s">
        <v>220</v>
      </c>
      <c r="H497" s="167" t="n">
        <v>192</v>
      </c>
      <c r="I497" s="168"/>
      <c r="J497" s="169" t="n">
        <f aca="false">ROUND(I497*H497,1)</f>
        <v>0</v>
      </c>
      <c r="K497" s="165" t="s">
        <v>173</v>
      </c>
      <c r="L497" s="23"/>
      <c r="M497" s="170"/>
      <c r="N497" s="171" t="s">
        <v>44</v>
      </c>
      <c r="P497" s="172" t="n">
        <f aca="false">O497*H497</f>
        <v>0</v>
      </c>
      <c r="Q497" s="172" t="n">
        <v>0.0005</v>
      </c>
      <c r="R497" s="172" t="n">
        <f aca="false">Q497*H497</f>
        <v>0.096</v>
      </c>
      <c r="S497" s="172" t="n">
        <v>0</v>
      </c>
      <c r="T497" s="173" t="n">
        <f aca="false">S497*H497</f>
        <v>0</v>
      </c>
      <c r="AR497" s="174" t="s">
        <v>302</v>
      </c>
      <c r="AT497" s="174" t="s">
        <v>169</v>
      </c>
      <c r="AU497" s="174" t="s">
        <v>87</v>
      </c>
      <c r="AY497" s="3" t="s">
        <v>167</v>
      </c>
      <c r="BE497" s="175" t="n">
        <f aca="false">IF(N497="základní",J497,0)</f>
        <v>0</v>
      </c>
      <c r="BF497" s="175" t="n">
        <f aca="false">IF(N497="snížená",J497,0)</f>
        <v>0</v>
      </c>
      <c r="BG497" s="175" t="n">
        <f aca="false">IF(N497="zákl. přenesená",J497,0)</f>
        <v>0</v>
      </c>
      <c r="BH497" s="175" t="n">
        <f aca="false">IF(N497="sníž. přenesená",J497,0)</f>
        <v>0</v>
      </c>
      <c r="BI497" s="175" t="n">
        <f aca="false">IF(N497="nulová",J497,0)</f>
        <v>0</v>
      </c>
      <c r="BJ497" s="3" t="s">
        <v>23</v>
      </c>
      <c r="BK497" s="175" t="n">
        <f aca="false">ROUND(I497*H497,1)</f>
        <v>0</v>
      </c>
      <c r="BL497" s="3" t="s">
        <v>302</v>
      </c>
      <c r="BM497" s="174" t="s">
        <v>763</v>
      </c>
    </row>
    <row r="498" s="176" customFormat="true" ht="11.25" hidden="false" customHeight="false" outlineLevel="0" collapsed="false">
      <c r="B498" s="177"/>
      <c r="D498" s="178" t="s">
        <v>176</v>
      </c>
      <c r="E498" s="179"/>
      <c r="F498" s="180" t="s">
        <v>764</v>
      </c>
      <c r="H498" s="181" t="n">
        <v>10.5</v>
      </c>
      <c r="I498" s="182"/>
      <c r="L498" s="177"/>
      <c r="M498" s="183"/>
      <c r="T498" s="184"/>
      <c r="AT498" s="179" t="s">
        <v>176</v>
      </c>
      <c r="AU498" s="179" t="s">
        <v>87</v>
      </c>
      <c r="AV498" s="176" t="s">
        <v>87</v>
      </c>
      <c r="AW498" s="176" t="s">
        <v>31</v>
      </c>
      <c r="AX498" s="176" t="s">
        <v>79</v>
      </c>
      <c r="AY498" s="179" t="s">
        <v>167</v>
      </c>
    </row>
    <row r="499" s="176" customFormat="true" ht="11.25" hidden="false" customHeight="false" outlineLevel="0" collapsed="false">
      <c r="B499" s="177"/>
      <c r="D499" s="178" t="s">
        <v>176</v>
      </c>
      <c r="E499" s="179"/>
      <c r="F499" s="180" t="s">
        <v>765</v>
      </c>
      <c r="H499" s="181" t="n">
        <v>20.28</v>
      </c>
      <c r="I499" s="182"/>
      <c r="L499" s="177"/>
      <c r="M499" s="183"/>
      <c r="T499" s="184"/>
      <c r="AT499" s="179" t="s">
        <v>176</v>
      </c>
      <c r="AU499" s="179" t="s">
        <v>87</v>
      </c>
      <c r="AV499" s="176" t="s">
        <v>87</v>
      </c>
      <c r="AW499" s="176" t="s">
        <v>31</v>
      </c>
      <c r="AX499" s="176" t="s">
        <v>79</v>
      </c>
      <c r="AY499" s="179" t="s">
        <v>167</v>
      </c>
    </row>
    <row r="500" s="176" customFormat="true" ht="11.25" hidden="false" customHeight="false" outlineLevel="0" collapsed="false">
      <c r="B500" s="177"/>
      <c r="D500" s="178" t="s">
        <v>176</v>
      </c>
      <c r="E500" s="179"/>
      <c r="F500" s="180" t="s">
        <v>766</v>
      </c>
      <c r="H500" s="181" t="n">
        <v>29.56</v>
      </c>
      <c r="I500" s="182"/>
      <c r="L500" s="177"/>
      <c r="M500" s="183"/>
      <c r="T500" s="184"/>
      <c r="AT500" s="179" t="s">
        <v>176</v>
      </c>
      <c r="AU500" s="179" t="s">
        <v>87</v>
      </c>
      <c r="AV500" s="176" t="s">
        <v>87</v>
      </c>
      <c r="AW500" s="176" t="s">
        <v>31</v>
      </c>
      <c r="AX500" s="176" t="s">
        <v>79</v>
      </c>
      <c r="AY500" s="179" t="s">
        <v>167</v>
      </c>
    </row>
    <row r="501" s="176" customFormat="true" ht="11.25" hidden="false" customHeight="false" outlineLevel="0" collapsed="false">
      <c r="B501" s="177"/>
      <c r="D501" s="178" t="s">
        <v>176</v>
      </c>
      <c r="E501" s="179"/>
      <c r="F501" s="180" t="s">
        <v>767</v>
      </c>
      <c r="H501" s="181" t="n">
        <v>20.6</v>
      </c>
      <c r="I501" s="182"/>
      <c r="L501" s="177"/>
      <c r="M501" s="183"/>
      <c r="T501" s="184"/>
      <c r="AT501" s="179" t="s">
        <v>176</v>
      </c>
      <c r="AU501" s="179" t="s">
        <v>87</v>
      </c>
      <c r="AV501" s="176" t="s">
        <v>87</v>
      </c>
      <c r="AW501" s="176" t="s">
        <v>31</v>
      </c>
      <c r="AX501" s="176" t="s">
        <v>79</v>
      </c>
      <c r="AY501" s="179" t="s">
        <v>167</v>
      </c>
    </row>
    <row r="502" s="176" customFormat="true" ht="11.25" hidden="false" customHeight="false" outlineLevel="0" collapsed="false">
      <c r="B502" s="177"/>
      <c r="D502" s="178" t="s">
        <v>176</v>
      </c>
      <c r="E502" s="179"/>
      <c r="F502" s="180" t="s">
        <v>768</v>
      </c>
      <c r="H502" s="181" t="n">
        <v>29.56</v>
      </c>
      <c r="I502" s="182"/>
      <c r="L502" s="177"/>
      <c r="M502" s="183"/>
      <c r="T502" s="184"/>
      <c r="AT502" s="179" t="s">
        <v>176</v>
      </c>
      <c r="AU502" s="179" t="s">
        <v>87</v>
      </c>
      <c r="AV502" s="176" t="s">
        <v>87</v>
      </c>
      <c r="AW502" s="176" t="s">
        <v>31</v>
      </c>
      <c r="AX502" s="176" t="s">
        <v>79</v>
      </c>
      <c r="AY502" s="179" t="s">
        <v>167</v>
      </c>
    </row>
    <row r="503" s="176" customFormat="true" ht="11.25" hidden="false" customHeight="false" outlineLevel="0" collapsed="false">
      <c r="B503" s="177"/>
      <c r="D503" s="178" t="s">
        <v>176</v>
      </c>
      <c r="E503" s="179"/>
      <c r="F503" s="180" t="s">
        <v>769</v>
      </c>
      <c r="H503" s="181" t="n">
        <v>20.4</v>
      </c>
      <c r="I503" s="182"/>
      <c r="L503" s="177"/>
      <c r="M503" s="183"/>
      <c r="T503" s="184"/>
      <c r="AT503" s="179" t="s">
        <v>176</v>
      </c>
      <c r="AU503" s="179" t="s">
        <v>87</v>
      </c>
      <c r="AV503" s="176" t="s">
        <v>87</v>
      </c>
      <c r="AW503" s="176" t="s">
        <v>31</v>
      </c>
      <c r="AX503" s="176" t="s">
        <v>79</v>
      </c>
      <c r="AY503" s="179" t="s">
        <v>167</v>
      </c>
    </row>
    <row r="504" s="176" customFormat="true" ht="11.25" hidden="false" customHeight="false" outlineLevel="0" collapsed="false">
      <c r="B504" s="177"/>
      <c r="D504" s="178" t="s">
        <v>176</v>
      </c>
      <c r="E504" s="179"/>
      <c r="F504" s="180" t="s">
        <v>770</v>
      </c>
      <c r="H504" s="181" t="n">
        <v>29.76</v>
      </c>
      <c r="I504" s="182"/>
      <c r="L504" s="177"/>
      <c r="M504" s="183"/>
      <c r="T504" s="184"/>
      <c r="AT504" s="179" t="s">
        <v>176</v>
      </c>
      <c r="AU504" s="179" t="s">
        <v>87</v>
      </c>
      <c r="AV504" s="176" t="s">
        <v>87</v>
      </c>
      <c r="AW504" s="176" t="s">
        <v>31</v>
      </c>
      <c r="AX504" s="176" t="s">
        <v>79</v>
      </c>
      <c r="AY504" s="179" t="s">
        <v>167</v>
      </c>
    </row>
    <row r="505" s="176" customFormat="true" ht="11.25" hidden="false" customHeight="false" outlineLevel="0" collapsed="false">
      <c r="B505" s="177"/>
      <c r="D505" s="178" t="s">
        <v>176</v>
      </c>
      <c r="E505" s="179"/>
      <c r="F505" s="180" t="s">
        <v>771</v>
      </c>
      <c r="H505" s="181" t="n">
        <v>30.4</v>
      </c>
      <c r="I505" s="182"/>
      <c r="L505" s="177"/>
      <c r="M505" s="183"/>
      <c r="T505" s="184"/>
      <c r="AT505" s="179" t="s">
        <v>176</v>
      </c>
      <c r="AU505" s="179" t="s">
        <v>87</v>
      </c>
      <c r="AV505" s="176" t="s">
        <v>87</v>
      </c>
      <c r="AW505" s="176" t="s">
        <v>31</v>
      </c>
      <c r="AX505" s="176" t="s">
        <v>79</v>
      </c>
      <c r="AY505" s="179" t="s">
        <v>167</v>
      </c>
    </row>
    <row r="506" s="176" customFormat="true" ht="11.25" hidden="false" customHeight="false" outlineLevel="0" collapsed="false">
      <c r="B506" s="177"/>
      <c r="D506" s="178" t="s">
        <v>176</v>
      </c>
      <c r="E506" s="179"/>
      <c r="F506" s="180" t="s">
        <v>772</v>
      </c>
      <c r="H506" s="181" t="n">
        <v>0.94</v>
      </c>
      <c r="I506" s="182"/>
      <c r="L506" s="177"/>
      <c r="M506" s="183"/>
      <c r="T506" s="184"/>
      <c r="AT506" s="179" t="s">
        <v>176</v>
      </c>
      <c r="AU506" s="179" t="s">
        <v>87</v>
      </c>
      <c r="AV506" s="176" t="s">
        <v>87</v>
      </c>
      <c r="AW506" s="176" t="s">
        <v>31</v>
      </c>
      <c r="AX506" s="176" t="s">
        <v>79</v>
      </c>
      <c r="AY506" s="179" t="s">
        <v>167</v>
      </c>
    </row>
    <row r="507" s="185" customFormat="true" ht="11.25" hidden="false" customHeight="false" outlineLevel="0" collapsed="false">
      <c r="B507" s="186"/>
      <c r="D507" s="178" t="s">
        <v>176</v>
      </c>
      <c r="E507" s="187"/>
      <c r="F507" s="188" t="s">
        <v>189</v>
      </c>
      <c r="H507" s="189" t="n">
        <v>192</v>
      </c>
      <c r="I507" s="190"/>
      <c r="L507" s="186"/>
      <c r="M507" s="191"/>
      <c r="T507" s="192"/>
      <c r="AT507" s="187" t="s">
        <v>176</v>
      </c>
      <c r="AU507" s="187" t="s">
        <v>87</v>
      </c>
      <c r="AV507" s="185" t="s">
        <v>174</v>
      </c>
      <c r="AW507" s="185" t="s">
        <v>31</v>
      </c>
      <c r="AX507" s="185" t="s">
        <v>23</v>
      </c>
      <c r="AY507" s="187" t="s">
        <v>167</v>
      </c>
    </row>
    <row r="508" s="22" customFormat="true" ht="24" hidden="false" customHeight="false" outlineLevel="0" collapsed="false">
      <c r="B508" s="162"/>
      <c r="C508" s="163" t="s">
        <v>773</v>
      </c>
      <c r="D508" s="163" t="s">
        <v>169</v>
      </c>
      <c r="E508" s="164" t="s">
        <v>774</v>
      </c>
      <c r="F508" s="165" t="s">
        <v>775</v>
      </c>
      <c r="G508" s="166" t="s">
        <v>597</v>
      </c>
      <c r="H508" s="221"/>
      <c r="I508" s="168"/>
      <c r="J508" s="169" t="n">
        <f aca="false">ROUND(I508*H508,1)</f>
        <v>0</v>
      </c>
      <c r="K508" s="165" t="s">
        <v>173</v>
      </c>
      <c r="L508" s="23"/>
      <c r="M508" s="170"/>
      <c r="N508" s="171" t="s">
        <v>44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302</v>
      </c>
      <c r="AT508" s="174" t="s">
        <v>169</v>
      </c>
      <c r="AU508" s="174" t="s">
        <v>87</v>
      </c>
      <c r="AY508" s="3" t="s">
        <v>167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23</v>
      </c>
      <c r="BK508" s="175" t="n">
        <f aca="false">ROUND(I508*H508,1)</f>
        <v>0</v>
      </c>
      <c r="BL508" s="3" t="s">
        <v>302</v>
      </c>
      <c r="BM508" s="174" t="s">
        <v>776</v>
      </c>
    </row>
    <row r="509" s="149" customFormat="true" ht="22.5" hidden="false" customHeight="true" outlineLevel="0" collapsed="false">
      <c r="B509" s="150"/>
      <c r="D509" s="151" t="s">
        <v>78</v>
      </c>
      <c r="E509" s="160" t="s">
        <v>777</v>
      </c>
      <c r="F509" s="160" t="s">
        <v>778</v>
      </c>
      <c r="I509" s="153"/>
      <c r="J509" s="161" t="n">
        <f aca="false">BK509</f>
        <v>0</v>
      </c>
      <c r="L509" s="150"/>
      <c r="M509" s="155"/>
      <c r="P509" s="156" t="n">
        <f aca="false">SUM(P510:P516)</f>
        <v>0</v>
      </c>
      <c r="R509" s="156" t="n">
        <f aca="false">SUM(R510:R516)</f>
        <v>0.41778</v>
      </c>
      <c r="T509" s="157" t="n">
        <f aca="false">SUM(T510:T516)</f>
        <v>0.009207</v>
      </c>
      <c r="AR509" s="151" t="s">
        <v>87</v>
      </c>
      <c r="AT509" s="158" t="s">
        <v>78</v>
      </c>
      <c r="AU509" s="158" t="s">
        <v>23</v>
      </c>
      <c r="AY509" s="151" t="s">
        <v>167</v>
      </c>
      <c r="BK509" s="159" t="n">
        <f aca="false">SUM(BK510:BK516)</f>
        <v>0</v>
      </c>
    </row>
    <row r="510" s="22" customFormat="true" ht="16.5" hidden="false" customHeight="true" outlineLevel="0" collapsed="false">
      <c r="B510" s="162"/>
      <c r="C510" s="163" t="s">
        <v>779</v>
      </c>
      <c r="D510" s="163" t="s">
        <v>169</v>
      </c>
      <c r="E510" s="164" t="s">
        <v>780</v>
      </c>
      <c r="F510" s="165" t="s">
        <v>781</v>
      </c>
      <c r="G510" s="166" t="s">
        <v>185</v>
      </c>
      <c r="H510" s="167" t="n">
        <v>29.7</v>
      </c>
      <c r="I510" s="168"/>
      <c r="J510" s="169" t="n">
        <f aca="false">ROUND(I510*H510,1)</f>
        <v>0</v>
      </c>
      <c r="K510" s="165" t="s">
        <v>173</v>
      </c>
      <c r="L510" s="23"/>
      <c r="M510" s="170"/>
      <c r="N510" s="171" t="s">
        <v>44</v>
      </c>
      <c r="P510" s="172" t="n">
        <f aca="false">O510*H510</f>
        <v>0</v>
      </c>
      <c r="Q510" s="172" t="n">
        <v>0.001</v>
      </c>
      <c r="R510" s="172" t="n">
        <f aca="false">Q510*H510</f>
        <v>0.0297</v>
      </c>
      <c r="S510" s="172" t="n">
        <v>0.00031</v>
      </c>
      <c r="T510" s="173" t="n">
        <f aca="false">S510*H510</f>
        <v>0.009207</v>
      </c>
      <c r="AR510" s="174" t="s">
        <v>302</v>
      </c>
      <c r="AT510" s="174" t="s">
        <v>169</v>
      </c>
      <c r="AU510" s="174" t="s">
        <v>87</v>
      </c>
      <c r="AY510" s="3" t="s">
        <v>167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23</v>
      </c>
      <c r="BK510" s="175" t="n">
        <f aca="false">ROUND(I510*H510,1)</f>
        <v>0</v>
      </c>
      <c r="BL510" s="3" t="s">
        <v>302</v>
      </c>
      <c r="BM510" s="174" t="s">
        <v>782</v>
      </c>
    </row>
    <row r="511" s="176" customFormat="true" ht="11.25" hidden="false" customHeight="false" outlineLevel="0" collapsed="false">
      <c r="B511" s="177"/>
      <c r="D511" s="178" t="s">
        <v>176</v>
      </c>
      <c r="E511" s="179"/>
      <c r="F511" s="180" t="s">
        <v>783</v>
      </c>
      <c r="H511" s="181" t="n">
        <v>29.7</v>
      </c>
      <c r="I511" s="182"/>
      <c r="L511" s="177"/>
      <c r="M511" s="183"/>
      <c r="T511" s="184"/>
      <c r="AT511" s="179" t="s">
        <v>176</v>
      </c>
      <c r="AU511" s="179" t="s">
        <v>87</v>
      </c>
      <c r="AV511" s="176" t="s">
        <v>87</v>
      </c>
      <c r="AW511" s="176" t="s">
        <v>31</v>
      </c>
      <c r="AX511" s="176" t="s">
        <v>23</v>
      </c>
      <c r="AY511" s="179" t="s">
        <v>167</v>
      </c>
    </row>
    <row r="512" s="22" customFormat="true" ht="24" hidden="false" customHeight="false" outlineLevel="0" collapsed="false">
      <c r="B512" s="162"/>
      <c r="C512" s="163" t="s">
        <v>784</v>
      </c>
      <c r="D512" s="163" t="s">
        <v>169</v>
      </c>
      <c r="E512" s="164" t="s">
        <v>785</v>
      </c>
      <c r="F512" s="165" t="s">
        <v>786</v>
      </c>
      <c r="G512" s="166" t="s">
        <v>185</v>
      </c>
      <c r="H512" s="167" t="n">
        <v>970.2</v>
      </c>
      <c r="I512" s="168"/>
      <c r="J512" s="169" t="n">
        <f aca="false">ROUND(I512*H512,1)</f>
        <v>0</v>
      </c>
      <c r="K512" s="165" t="s">
        <v>173</v>
      </c>
      <c r="L512" s="23"/>
      <c r="M512" s="170"/>
      <c r="N512" s="171" t="s">
        <v>44</v>
      </c>
      <c r="P512" s="172" t="n">
        <f aca="false">O512*H512</f>
        <v>0</v>
      </c>
      <c r="Q512" s="172" t="n">
        <v>0.0002</v>
      </c>
      <c r="R512" s="172" t="n">
        <f aca="false">Q512*H512</f>
        <v>0.19404</v>
      </c>
      <c r="S512" s="172" t="n">
        <v>0</v>
      </c>
      <c r="T512" s="173" t="n">
        <f aca="false">S512*H512</f>
        <v>0</v>
      </c>
      <c r="AR512" s="174" t="s">
        <v>302</v>
      </c>
      <c r="AT512" s="174" t="s">
        <v>169</v>
      </c>
      <c r="AU512" s="174" t="s">
        <v>87</v>
      </c>
      <c r="AY512" s="3" t="s">
        <v>167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23</v>
      </c>
      <c r="BK512" s="175" t="n">
        <f aca="false">ROUND(I512*H512,1)</f>
        <v>0</v>
      </c>
      <c r="BL512" s="3" t="s">
        <v>302</v>
      </c>
      <c r="BM512" s="174" t="s">
        <v>787</v>
      </c>
    </row>
    <row r="513" s="176" customFormat="true" ht="11.25" hidden="false" customHeight="false" outlineLevel="0" collapsed="false">
      <c r="B513" s="177"/>
      <c r="D513" s="178" t="s">
        <v>176</v>
      </c>
      <c r="E513" s="179"/>
      <c r="F513" s="180" t="s">
        <v>783</v>
      </c>
      <c r="H513" s="181" t="n">
        <v>29.7</v>
      </c>
      <c r="I513" s="182"/>
      <c r="L513" s="177"/>
      <c r="M513" s="183"/>
      <c r="T513" s="184"/>
      <c r="AT513" s="179" t="s">
        <v>176</v>
      </c>
      <c r="AU513" s="179" t="s">
        <v>87</v>
      </c>
      <c r="AV513" s="176" t="s">
        <v>87</v>
      </c>
      <c r="AW513" s="176" t="s">
        <v>31</v>
      </c>
      <c r="AX513" s="176" t="s">
        <v>79</v>
      </c>
      <c r="AY513" s="179" t="s">
        <v>167</v>
      </c>
    </row>
    <row r="514" s="176" customFormat="true" ht="11.25" hidden="false" customHeight="false" outlineLevel="0" collapsed="false">
      <c r="B514" s="177"/>
      <c r="D514" s="178" t="s">
        <v>176</v>
      </c>
      <c r="E514" s="179"/>
      <c r="F514" s="180" t="s">
        <v>788</v>
      </c>
      <c r="H514" s="181" t="n">
        <v>940.5</v>
      </c>
      <c r="I514" s="182"/>
      <c r="L514" s="177"/>
      <c r="M514" s="183"/>
      <c r="T514" s="184"/>
      <c r="AT514" s="179" t="s">
        <v>176</v>
      </c>
      <c r="AU514" s="179" t="s">
        <v>87</v>
      </c>
      <c r="AV514" s="176" t="s">
        <v>87</v>
      </c>
      <c r="AW514" s="176" t="s">
        <v>31</v>
      </c>
      <c r="AX514" s="176" t="s">
        <v>79</v>
      </c>
      <c r="AY514" s="179" t="s">
        <v>167</v>
      </c>
    </row>
    <row r="515" s="185" customFormat="true" ht="11.25" hidden="false" customHeight="false" outlineLevel="0" collapsed="false">
      <c r="B515" s="186"/>
      <c r="D515" s="178" t="s">
        <v>176</v>
      </c>
      <c r="E515" s="187"/>
      <c r="F515" s="188" t="s">
        <v>189</v>
      </c>
      <c r="H515" s="189" t="n">
        <v>970.2</v>
      </c>
      <c r="I515" s="190"/>
      <c r="L515" s="186"/>
      <c r="M515" s="191"/>
      <c r="T515" s="192"/>
      <c r="AT515" s="187" t="s">
        <v>176</v>
      </c>
      <c r="AU515" s="187" t="s">
        <v>87</v>
      </c>
      <c r="AV515" s="185" t="s">
        <v>174</v>
      </c>
      <c r="AW515" s="185" t="s">
        <v>31</v>
      </c>
      <c r="AX515" s="185" t="s">
        <v>23</v>
      </c>
      <c r="AY515" s="187" t="s">
        <v>167</v>
      </c>
    </row>
    <row r="516" s="22" customFormat="true" ht="24" hidden="false" customHeight="false" outlineLevel="0" collapsed="false">
      <c r="B516" s="162"/>
      <c r="C516" s="163" t="s">
        <v>789</v>
      </c>
      <c r="D516" s="163" t="s">
        <v>169</v>
      </c>
      <c r="E516" s="164" t="s">
        <v>790</v>
      </c>
      <c r="F516" s="165" t="s">
        <v>791</v>
      </c>
      <c r="G516" s="166" t="s">
        <v>185</v>
      </c>
      <c r="H516" s="167" t="n">
        <v>970.2</v>
      </c>
      <c r="I516" s="168"/>
      <c r="J516" s="169" t="n">
        <f aca="false">ROUND(I516*H516,1)</f>
        <v>0</v>
      </c>
      <c r="K516" s="165" t="s">
        <v>173</v>
      </c>
      <c r="L516" s="23"/>
      <c r="M516" s="229"/>
      <c r="N516" s="230" t="s">
        <v>44</v>
      </c>
      <c r="O516" s="231"/>
      <c r="P516" s="232" t="n">
        <f aca="false">O516*H516</f>
        <v>0</v>
      </c>
      <c r="Q516" s="232" t="n">
        <v>0.0002</v>
      </c>
      <c r="R516" s="232" t="n">
        <f aca="false">Q516*H516</f>
        <v>0.19404</v>
      </c>
      <c r="S516" s="232" t="n">
        <v>0</v>
      </c>
      <c r="T516" s="233" t="n">
        <f aca="false">S516*H516</f>
        <v>0</v>
      </c>
      <c r="AR516" s="174" t="s">
        <v>302</v>
      </c>
      <c r="AT516" s="174" t="s">
        <v>169</v>
      </c>
      <c r="AU516" s="174" t="s">
        <v>87</v>
      </c>
      <c r="AY516" s="3" t="s">
        <v>167</v>
      </c>
      <c r="BE516" s="175" t="n">
        <f aca="false">IF(N516="základní",J516,0)</f>
        <v>0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23</v>
      </c>
      <c r="BK516" s="175" t="n">
        <f aca="false">ROUND(I516*H516,1)</f>
        <v>0</v>
      </c>
      <c r="BL516" s="3" t="s">
        <v>302</v>
      </c>
      <c r="BM516" s="174" t="s">
        <v>792</v>
      </c>
    </row>
    <row r="517" s="22" customFormat="true" ht="6.75" hidden="false" customHeight="true" outlineLevel="0" collapsed="false"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23"/>
    </row>
  </sheetData>
  <autoFilter ref="C132:K5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79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18000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9)),  0)</f>
        <v>180000</v>
      </c>
      <c r="I35" s="118" t="n">
        <v>0.21</v>
      </c>
      <c r="J35" s="100" t="n">
        <f aca="false">ROUND(((SUM(BE122:BE129))*I35),  0)</f>
        <v>3780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9)),  0)</f>
        <v>0</v>
      </c>
      <c r="I36" s="118" t="n">
        <v>0.15</v>
      </c>
      <c r="J36" s="100" t="n">
        <f aca="false">ROUND(((SUM(BF122:BF129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9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9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9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21780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2 - Technika prostředí staveb - 1.et.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18000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180000</v>
      </c>
      <c r="L99" s="132"/>
    </row>
    <row r="100" s="95" customFormat="true" ht="19.5" hidden="false" customHeight="true" outlineLevel="0" collapsed="false">
      <c r="B100" s="136"/>
      <c r="D100" s="137" t="s">
        <v>794</v>
      </c>
      <c r="E100" s="138"/>
      <c r="F100" s="138"/>
      <c r="G100" s="138"/>
      <c r="H100" s="138"/>
      <c r="I100" s="138"/>
      <c r="J100" s="139" t="n">
        <f aca="false">J124</f>
        <v>18000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131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1-2 - Technika prostředí staveb - 1.et.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18000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18000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18000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18000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795</v>
      </c>
      <c r="F124" s="160" t="s">
        <v>796</v>
      </c>
      <c r="I124" s="153"/>
      <c r="J124" s="161" t="n">
        <f aca="false">BK124</f>
        <v>180000</v>
      </c>
      <c r="L124" s="150"/>
      <c r="M124" s="155"/>
      <c r="P124" s="156" t="n">
        <f aca="false">SUM(P125:P129)</f>
        <v>0</v>
      </c>
      <c r="R124" s="156" t="n">
        <f aca="false">SUM(R125:R129)</f>
        <v>0</v>
      </c>
      <c r="T124" s="157" t="n">
        <f aca="false">SUM(T125:T129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9)</f>
        <v>18000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797</v>
      </c>
      <c r="F125" s="165" t="s">
        <v>798</v>
      </c>
      <c r="G125" s="166" t="s">
        <v>799</v>
      </c>
      <c r="H125" s="167" t="n">
        <v>1</v>
      </c>
      <c r="I125" s="168"/>
      <c r="J125" s="169" t="n">
        <f aca="false">ROUND(I125*H125,1)</f>
        <v>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0</v>
      </c>
      <c r="BL125" s="3" t="s">
        <v>302</v>
      </c>
      <c r="BM125" s="174" t="s">
        <v>800</v>
      </c>
    </row>
    <row r="126" s="22" customFormat="true" ht="21.75" hidden="false" customHeight="true" outlineLevel="0" collapsed="false">
      <c r="B126" s="162"/>
      <c r="C126" s="163" t="s">
        <v>87</v>
      </c>
      <c r="D126" s="163" t="s">
        <v>169</v>
      </c>
      <c r="E126" s="164" t="s">
        <v>801</v>
      </c>
      <c r="F126" s="165" t="s">
        <v>802</v>
      </c>
      <c r="G126" s="166" t="s">
        <v>799</v>
      </c>
      <c r="H126" s="167" t="n">
        <v>1</v>
      </c>
      <c r="I126" s="234" t="n">
        <v>180000</v>
      </c>
      <c r="J126" s="169" t="n">
        <f aca="false">ROUND(I126*H126,1)</f>
        <v>180000</v>
      </c>
      <c r="K126" s="165"/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302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18000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180000</v>
      </c>
      <c r="BL126" s="3" t="s">
        <v>302</v>
      </c>
      <c r="BM126" s="174" t="s">
        <v>803</v>
      </c>
    </row>
    <row r="127" s="22" customFormat="true" ht="16.5" hidden="false" customHeight="true" outlineLevel="0" collapsed="false">
      <c r="B127" s="162"/>
      <c r="C127" s="163" t="s">
        <v>181</v>
      </c>
      <c r="D127" s="163" t="s">
        <v>169</v>
      </c>
      <c r="E127" s="164" t="s">
        <v>804</v>
      </c>
      <c r="F127" s="165" t="s">
        <v>805</v>
      </c>
      <c r="G127" s="166" t="s">
        <v>799</v>
      </c>
      <c r="H127" s="167" t="n">
        <v>1</v>
      </c>
      <c r="I127" s="168"/>
      <c r="J127" s="169" t="n">
        <f aca="false">ROUND(I127*H127,1)</f>
        <v>0</v>
      </c>
      <c r="K127" s="165"/>
      <c r="L127" s="23"/>
      <c r="M127" s="170"/>
      <c r="N127" s="171" t="s">
        <v>44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302</v>
      </c>
      <c r="AT127" s="174" t="s">
        <v>169</v>
      </c>
      <c r="AU127" s="174" t="s">
        <v>87</v>
      </c>
      <c r="AY127" s="3" t="s">
        <v>16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23</v>
      </c>
      <c r="BK127" s="175" t="n">
        <f aca="false">ROUND(I127*H127,1)</f>
        <v>0</v>
      </c>
      <c r="BL127" s="3" t="s">
        <v>302</v>
      </c>
      <c r="BM127" s="174" t="s">
        <v>806</v>
      </c>
    </row>
    <row r="128" s="22" customFormat="true" ht="16.5" hidden="false" customHeight="true" outlineLevel="0" collapsed="false">
      <c r="B128" s="162"/>
      <c r="C128" s="163" t="s">
        <v>174</v>
      </c>
      <c r="D128" s="163" t="s">
        <v>169</v>
      </c>
      <c r="E128" s="164" t="s">
        <v>807</v>
      </c>
      <c r="F128" s="165" t="s">
        <v>808</v>
      </c>
      <c r="G128" s="166" t="s">
        <v>799</v>
      </c>
      <c r="H128" s="167" t="n">
        <v>1</v>
      </c>
      <c r="I128" s="168"/>
      <c r="J128" s="169" t="n">
        <f aca="false">ROUND(I128*H128,1)</f>
        <v>0</v>
      </c>
      <c r="K128" s="165"/>
      <c r="L128" s="23"/>
      <c r="M128" s="170"/>
      <c r="N128" s="171" t="s">
        <v>44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302</v>
      </c>
      <c r="AT128" s="174" t="s">
        <v>169</v>
      </c>
      <c r="AU128" s="174" t="s">
        <v>87</v>
      </c>
      <c r="AY128" s="3" t="s">
        <v>167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23</v>
      </c>
      <c r="BK128" s="175" t="n">
        <f aca="false">ROUND(I128*H128,1)</f>
        <v>0</v>
      </c>
      <c r="BL128" s="3" t="s">
        <v>302</v>
      </c>
      <c r="BM128" s="174" t="s">
        <v>809</v>
      </c>
    </row>
    <row r="129" s="22" customFormat="true" ht="16.5" hidden="false" customHeight="true" outlineLevel="0" collapsed="false">
      <c r="B129" s="162"/>
      <c r="C129" s="163" t="s">
        <v>198</v>
      </c>
      <c r="D129" s="163" t="s">
        <v>169</v>
      </c>
      <c r="E129" s="164" t="s">
        <v>810</v>
      </c>
      <c r="F129" s="165" t="s">
        <v>811</v>
      </c>
      <c r="G129" s="166" t="s">
        <v>799</v>
      </c>
      <c r="H129" s="167" t="n">
        <v>1</v>
      </c>
      <c r="I129" s="168"/>
      <c r="J129" s="169" t="n">
        <f aca="false">ROUND(I129*H129,1)</f>
        <v>0</v>
      </c>
      <c r="K129" s="165"/>
      <c r="L129" s="23"/>
      <c r="M129" s="229"/>
      <c r="N129" s="230" t="s">
        <v>44</v>
      </c>
      <c r="O129" s="231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AR129" s="174" t="s">
        <v>302</v>
      </c>
      <c r="AT129" s="174" t="s">
        <v>169</v>
      </c>
      <c r="AU129" s="174" t="s">
        <v>87</v>
      </c>
      <c r="AY129" s="3" t="s">
        <v>16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23</v>
      </c>
      <c r="BK129" s="175" t="n">
        <f aca="false">ROUND(I129*H129,1)</f>
        <v>0</v>
      </c>
      <c r="BL129" s="3" t="s">
        <v>302</v>
      </c>
      <c r="BM129" s="174" t="s">
        <v>812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sheetProtection algorithmName="SHA-512" hashValue="zSMnvTMoUwPr2a8H8OzbCohhSNrQjfbuvnKxCXrNHo/F6ahv9ZTVGEC4GvDZblQtiRynk/qPHE29vktTNagUgw==" saltValue="0TYARYpRC9JXGvmmPfQ1vg==" spinCount="100000" sheet="true" objects="true" scenarios="true"/>
  <autoFilter ref="C121:K1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31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81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5)),  0)</f>
        <v>0</v>
      </c>
      <c r="I35" s="118" t="n">
        <v>0.21</v>
      </c>
      <c r="J35" s="100" t="n">
        <f aca="false">ROUND(((SUM(BE123:BE135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5)),  0)</f>
        <v>0</v>
      </c>
      <c r="I36" s="118" t="n">
        <v>0.15</v>
      </c>
      <c r="J36" s="100" t="n">
        <f aca="false">ROUND(((SUM(BF123:BF135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5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31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1-3 - Vedlejší a ostatní nákladsy st. - 1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131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1-3 - Vedlejší a ostatní nákladsy st. - 1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822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824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0</v>
      </c>
      <c r="T131" s="157" t="n">
        <f aca="false">SUM(T132:T135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5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830</v>
      </c>
      <c r="F132" s="165" t="s">
        <v>831</v>
      </c>
      <c r="G132" s="166" t="s">
        <v>799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833</v>
      </c>
    </row>
    <row r="133" s="193" customFormat="true" ht="11.25" hidden="false" customHeight="false" outlineLevel="0" collapsed="false">
      <c r="B133" s="194"/>
      <c r="D133" s="178" t="s">
        <v>176</v>
      </c>
      <c r="E133" s="195"/>
      <c r="F133" s="196" t="s">
        <v>834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835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235"/>
      <c r="N135" s="236"/>
      <c r="O135" s="236"/>
      <c r="P135" s="236"/>
      <c r="Q135" s="236"/>
      <c r="R135" s="236"/>
      <c r="S135" s="236"/>
      <c r="T135" s="237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837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6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6:BE414)),  0)</f>
        <v>0</v>
      </c>
      <c r="I35" s="118" t="n">
        <v>0.21</v>
      </c>
      <c r="J35" s="100" t="n">
        <f aca="false">ROUND(((SUM(BE136:BE414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6:BF414)),  0)</f>
        <v>0</v>
      </c>
      <c r="I36" s="118" t="n">
        <v>0.15</v>
      </c>
      <c r="J36" s="100" t="n">
        <f aca="false">ROUND(((SUM(BF136:BF414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6:BG414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6:BH414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6:BI414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1 - Stavební úpravy  mimo sociální zařízení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6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7</f>
        <v>0</v>
      </c>
      <c r="L99" s="132"/>
    </row>
    <row r="100" s="95" customFormat="true" ht="19.5" hidden="false" customHeight="true" outlineLevel="0" collapsed="false">
      <c r="B100" s="136"/>
      <c r="D100" s="137" t="s">
        <v>141</v>
      </c>
      <c r="E100" s="138"/>
      <c r="F100" s="138"/>
      <c r="G100" s="138"/>
      <c r="H100" s="138"/>
      <c r="I100" s="138"/>
      <c r="J100" s="139" t="n">
        <f aca="false">J138</f>
        <v>0</v>
      </c>
      <c r="L100" s="136"/>
    </row>
    <row r="101" s="95" customFormat="true" ht="19.5" hidden="false" customHeight="true" outlineLevel="0" collapsed="false">
      <c r="B101" s="136"/>
      <c r="D101" s="137" t="s">
        <v>142</v>
      </c>
      <c r="E101" s="138"/>
      <c r="F101" s="138"/>
      <c r="G101" s="138"/>
      <c r="H101" s="138"/>
      <c r="I101" s="138"/>
      <c r="J101" s="139" t="n">
        <f aca="false">J141</f>
        <v>0</v>
      </c>
      <c r="L101" s="136"/>
    </row>
    <row r="102" s="95" customFormat="true" ht="19.5" hidden="false" customHeight="true" outlineLevel="0" collapsed="false">
      <c r="B102" s="136"/>
      <c r="D102" s="137" t="s">
        <v>143</v>
      </c>
      <c r="E102" s="138"/>
      <c r="F102" s="138"/>
      <c r="G102" s="138"/>
      <c r="H102" s="138"/>
      <c r="I102" s="138"/>
      <c r="J102" s="139" t="n">
        <f aca="false">J194</f>
        <v>0</v>
      </c>
      <c r="L102" s="136"/>
    </row>
    <row r="103" s="95" customFormat="true" ht="19.5" hidden="false" customHeight="true" outlineLevel="0" collapsed="false">
      <c r="B103" s="136"/>
      <c r="D103" s="137" t="s">
        <v>144</v>
      </c>
      <c r="E103" s="138"/>
      <c r="F103" s="138"/>
      <c r="G103" s="138"/>
      <c r="H103" s="138"/>
      <c r="I103" s="138"/>
      <c r="J103" s="139" t="n">
        <f aca="false">J201</f>
        <v>0</v>
      </c>
      <c r="L103" s="136"/>
    </row>
    <row r="104" s="131" customFormat="true" ht="24.75" hidden="false" customHeight="true" outlineLevel="0" collapsed="false">
      <c r="B104" s="132"/>
      <c r="D104" s="133" t="s">
        <v>145</v>
      </c>
      <c r="E104" s="134"/>
      <c r="F104" s="134"/>
      <c r="G104" s="134"/>
      <c r="H104" s="134"/>
      <c r="I104" s="134"/>
      <c r="J104" s="135" t="n">
        <f aca="false">J276</f>
        <v>0</v>
      </c>
      <c r="L104" s="132"/>
    </row>
    <row r="105" s="95" customFormat="true" ht="19.5" hidden="false" customHeight="true" outlineLevel="0" collapsed="false">
      <c r="B105" s="136"/>
      <c r="D105" s="137" t="s">
        <v>147</v>
      </c>
      <c r="E105" s="138"/>
      <c r="F105" s="138"/>
      <c r="G105" s="138"/>
      <c r="H105" s="138"/>
      <c r="I105" s="138"/>
      <c r="J105" s="139" t="n">
        <f aca="false">J277</f>
        <v>0</v>
      </c>
      <c r="L105" s="136"/>
    </row>
    <row r="106" s="95" customFormat="true" ht="19.5" hidden="false" customHeight="true" outlineLevel="0" collapsed="false">
      <c r="B106" s="136"/>
      <c r="D106" s="137" t="s">
        <v>838</v>
      </c>
      <c r="E106" s="138"/>
      <c r="F106" s="138"/>
      <c r="G106" s="138"/>
      <c r="H106" s="138"/>
      <c r="I106" s="138"/>
      <c r="J106" s="139" t="n">
        <f aca="false">J287</f>
        <v>0</v>
      </c>
      <c r="L106" s="136"/>
    </row>
    <row r="107" s="95" customFormat="true" ht="19.5" hidden="false" customHeight="true" outlineLevel="0" collapsed="false">
      <c r="B107" s="136"/>
      <c r="D107" s="137" t="s">
        <v>148</v>
      </c>
      <c r="E107" s="138"/>
      <c r="F107" s="138"/>
      <c r="G107" s="138"/>
      <c r="H107" s="138"/>
      <c r="I107" s="138"/>
      <c r="J107" s="139" t="n">
        <f aca="false">J291</f>
        <v>0</v>
      </c>
      <c r="L107" s="136"/>
    </row>
    <row r="108" s="95" customFormat="true" ht="19.5" hidden="false" customHeight="true" outlineLevel="0" collapsed="false">
      <c r="B108" s="136"/>
      <c r="D108" s="137" t="s">
        <v>839</v>
      </c>
      <c r="E108" s="138"/>
      <c r="F108" s="138"/>
      <c r="G108" s="138"/>
      <c r="H108" s="138"/>
      <c r="I108" s="138"/>
      <c r="J108" s="139" t="n">
        <f aca="false">J323</f>
        <v>0</v>
      </c>
      <c r="L108" s="136"/>
    </row>
    <row r="109" s="95" customFormat="true" ht="19.5" hidden="false" customHeight="true" outlineLevel="0" collapsed="false">
      <c r="B109" s="136"/>
      <c r="D109" s="137" t="s">
        <v>149</v>
      </c>
      <c r="E109" s="138"/>
      <c r="F109" s="138"/>
      <c r="G109" s="138"/>
      <c r="H109" s="138"/>
      <c r="I109" s="138"/>
      <c r="J109" s="139" t="n">
        <f aca="false">J330</f>
        <v>0</v>
      </c>
      <c r="L109" s="136"/>
    </row>
    <row r="110" s="95" customFormat="true" ht="19.5" hidden="false" customHeight="true" outlineLevel="0" collapsed="false">
      <c r="B110" s="136"/>
      <c r="D110" s="137" t="s">
        <v>840</v>
      </c>
      <c r="E110" s="138"/>
      <c r="F110" s="138"/>
      <c r="G110" s="138"/>
      <c r="H110" s="138"/>
      <c r="I110" s="138"/>
      <c r="J110" s="139" t="n">
        <f aca="false">J351</f>
        <v>0</v>
      </c>
      <c r="L110" s="136"/>
    </row>
    <row r="111" s="95" customFormat="true" ht="19.5" hidden="false" customHeight="true" outlineLevel="0" collapsed="false">
      <c r="B111" s="136"/>
      <c r="D111" s="137" t="s">
        <v>841</v>
      </c>
      <c r="E111" s="138"/>
      <c r="F111" s="138"/>
      <c r="G111" s="138"/>
      <c r="H111" s="138"/>
      <c r="I111" s="138"/>
      <c r="J111" s="139" t="n">
        <f aca="false">J354</f>
        <v>0</v>
      </c>
      <c r="L111" s="136"/>
    </row>
    <row r="112" s="95" customFormat="true" ht="19.5" hidden="false" customHeight="true" outlineLevel="0" collapsed="false">
      <c r="B112" s="136"/>
      <c r="D112" s="137" t="s">
        <v>842</v>
      </c>
      <c r="E112" s="138"/>
      <c r="F112" s="138"/>
      <c r="G112" s="138"/>
      <c r="H112" s="138"/>
      <c r="I112" s="138"/>
      <c r="J112" s="139" t="n">
        <f aca="false">J395</f>
        <v>0</v>
      </c>
      <c r="L112" s="136"/>
    </row>
    <row r="113" s="95" customFormat="true" ht="19.5" hidden="false" customHeight="true" outlineLevel="0" collapsed="false">
      <c r="B113" s="136"/>
      <c r="D113" s="137" t="s">
        <v>151</v>
      </c>
      <c r="E113" s="138"/>
      <c r="F113" s="138"/>
      <c r="G113" s="138"/>
      <c r="H113" s="138"/>
      <c r="I113" s="138"/>
      <c r="J113" s="139" t="n">
        <f aca="false">J407</f>
        <v>0</v>
      </c>
      <c r="L113" s="136"/>
    </row>
    <row r="114" s="95" customFormat="true" ht="19.5" hidden="false" customHeight="true" outlineLevel="0" collapsed="false">
      <c r="B114" s="136"/>
      <c r="D114" s="137" t="s">
        <v>843</v>
      </c>
      <c r="E114" s="138"/>
      <c r="F114" s="138"/>
      <c r="G114" s="138"/>
      <c r="H114" s="138"/>
      <c r="I114" s="138"/>
      <c r="J114" s="139" t="n">
        <f aca="false">J413</f>
        <v>0</v>
      </c>
      <c r="L114" s="136"/>
    </row>
    <row r="115" s="22" customFormat="true" ht="21.75" hidden="false" customHeight="true" outlineLevel="0" collapsed="false">
      <c r="B115" s="23"/>
      <c r="L115" s="23"/>
    </row>
    <row r="116" s="22" customFormat="true" ht="6.75" hidden="false" customHeight="tru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23"/>
    </row>
    <row r="120" s="22" customFormat="true" ht="6.75" hidden="false" customHeight="tru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23"/>
    </row>
    <row r="121" s="22" customFormat="true" ht="24.75" hidden="false" customHeight="true" outlineLevel="0" collapsed="false">
      <c r="B121" s="23"/>
      <c r="C121" s="7" t="s">
        <v>152</v>
      </c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5</v>
      </c>
      <c r="L123" s="23"/>
    </row>
    <row r="124" s="22" customFormat="true" ht="26.25" hidden="false" customHeight="true" outlineLevel="0" collapsed="false">
      <c r="B124" s="23"/>
      <c r="E124" s="108" t="str">
        <f aca="false">E7</f>
        <v>Revitalizace objektu a úprava dvora Bezručovo náměstí 13, Opava</v>
      </c>
      <c r="F124" s="108"/>
      <c r="G124" s="108"/>
      <c r="H124" s="108"/>
      <c r="L124" s="23"/>
    </row>
    <row r="125" customFormat="false" ht="12" hidden="false" customHeight="true" outlineLevel="0" collapsed="false">
      <c r="B125" s="6"/>
      <c r="C125" s="15" t="s">
        <v>130</v>
      </c>
      <c r="L125" s="6"/>
    </row>
    <row r="126" s="22" customFormat="true" ht="16.5" hidden="false" customHeight="true" outlineLevel="0" collapsed="false">
      <c r="B126" s="23"/>
      <c r="E126" s="108" t="s">
        <v>836</v>
      </c>
      <c r="F126" s="108"/>
      <c r="G126" s="108"/>
      <c r="H126" s="108"/>
      <c r="L126" s="23"/>
    </row>
    <row r="127" s="22" customFormat="true" ht="12" hidden="false" customHeight="true" outlineLevel="0" collapsed="false">
      <c r="B127" s="23"/>
      <c r="C127" s="15" t="s">
        <v>132</v>
      </c>
      <c r="L127" s="23"/>
    </row>
    <row r="128" s="22" customFormat="true" ht="16.5" hidden="false" customHeight="true" outlineLevel="0" collapsed="false">
      <c r="B128" s="23"/>
      <c r="E128" s="109" t="str">
        <f aca="false">E11</f>
        <v>02-1 - Stavební úpravy  mimo sociální zařízení</v>
      </c>
      <c r="F128" s="109"/>
      <c r="G128" s="109"/>
      <c r="H128" s="109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9</v>
      </c>
      <c r="F130" s="16" t="str">
        <f aca="false">F14</f>
        <v>Opava</v>
      </c>
      <c r="I130" s="15" t="s">
        <v>21</v>
      </c>
      <c r="J130" s="110" t="str">
        <f aca="false">IF(J14="","",J14)</f>
        <v>Vyplň údaj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4</v>
      </c>
      <c r="F132" s="16" t="str">
        <f aca="false">E17</f>
        <v>Slezská univerzita v Opavě</v>
      </c>
      <c r="I132" s="15" t="s">
        <v>32</v>
      </c>
      <c r="J132" s="127" t="str">
        <f aca="false">E23</f>
        <v>ing. Václav Č e c h </v>
      </c>
      <c r="L132" s="23"/>
    </row>
    <row r="133" s="22" customFormat="true" ht="15" hidden="false" customHeight="true" outlineLevel="0" collapsed="false">
      <c r="B133" s="23"/>
      <c r="C133" s="15" t="s">
        <v>30</v>
      </c>
      <c r="F133" s="16" t="str">
        <f aca="false">IF(E20="","",E20)</f>
        <v>Vyplň údaj</v>
      </c>
      <c r="I133" s="15" t="s">
        <v>35</v>
      </c>
      <c r="J133" s="127" t="str">
        <f aca="false">E26</f>
        <v>Sandtner Vladimír</v>
      </c>
      <c r="L133" s="23"/>
    </row>
    <row r="134" s="22" customFormat="true" ht="9.75" hidden="false" customHeight="true" outlineLevel="0" collapsed="false">
      <c r="B134" s="23"/>
      <c r="L134" s="23"/>
    </row>
    <row r="135" s="140" customFormat="true" ht="29.25" hidden="false" customHeight="true" outlineLevel="0" collapsed="false">
      <c r="B135" s="141"/>
      <c r="C135" s="142" t="s">
        <v>153</v>
      </c>
      <c r="D135" s="143" t="s">
        <v>64</v>
      </c>
      <c r="E135" s="143" t="s">
        <v>60</v>
      </c>
      <c r="F135" s="143" t="s">
        <v>61</v>
      </c>
      <c r="G135" s="143" t="s">
        <v>154</v>
      </c>
      <c r="H135" s="143" t="s">
        <v>155</v>
      </c>
      <c r="I135" s="143" t="s">
        <v>156</v>
      </c>
      <c r="J135" s="143" t="s">
        <v>136</v>
      </c>
      <c r="K135" s="144" t="s">
        <v>157</v>
      </c>
      <c r="L135" s="141"/>
      <c r="M135" s="64"/>
      <c r="N135" s="65" t="s">
        <v>43</v>
      </c>
      <c r="O135" s="65" t="s">
        <v>158</v>
      </c>
      <c r="P135" s="65" t="s">
        <v>159</v>
      </c>
      <c r="Q135" s="65" t="s">
        <v>160</v>
      </c>
      <c r="R135" s="65" t="s">
        <v>161</v>
      </c>
      <c r="S135" s="65" t="s">
        <v>162</v>
      </c>
      <c r="T135" s="66" t="s">
        <v>163</v>
      </c>
    </row>
    <row r="136" s="22" customFormat="true" ht="22.5" hidden="false" customHeight="true" outlineLevel="0" collapsed="false">
      <c r="B136" s="23"/>
      <c r="C136" s="70" t="s">
        <v>164</v>
      </c>
      <c r="J136" s="145" t="n">
        <f aca="false">BK136</f>
        <v>0</v>
      </c>
      <c r="L136" s="23"/>
      <c r="M136" s="67"/>
      <c r="N136" s="55"/>
      <c r="O136" s="55"/>
      <c r="P136" s="146" t="n">
        <f aca="false">P137+P276</f>
        <v>0</v>
      </c>
      <c r="Q136" s="55"/>
      <c r="R136" s="146" t="n">
        <f aca="false">R137+R276</f>
        <v>65.1462756</v>
      </c>
      <c r="S136" s="55"/>
      <c r="T136" s="147" t="n">
        <f aca="false">T137+T276</f>
        <v>36.05943</v>
      </c>
      <c r="AT136" s="3" t="s">
        <v>78</v>
      </c>
      <c r="AU136" s="3" t="s">
        <v>138</v>
      </c>
      <c r="BK136" s="148" t="n">
        <f aca="false">BK137+BK276</f>
        <v>0</v>
      </c>
    </row>
    <row r="137" s="149" customFormat="true" ht="25.5" hidden="false" customHeight="true" outlineLevel="0" collapsed="false">
      <c r="B137" s="150"/>
      <c r="D137" s="151" t="s">
        <v>78</v>
      </c>
      <c r="E137" s="152" t="s">
        <v>165</v>
      </c>
      <c r="F137" s="152" t="s">
        <v>166</v>
      </c>
      <c r="I137" s="153"/>
      <c r="J137" s="154" t="n">
        <f aca="false">BK137</f>
        <v>0</v>
      </c>
      <c r="L137" s="150"/>
      <c r="M137" s="155"/>
      <c r="P137" s="156" t="n">
        <f aca="false">P138+P141+P194+P201</f>
        <v>0</v>
      </c>
      <c r="R137" s="156" t="n">
        <f aca="false">R138+R141+R194+R201</f>
        <v>40.972572</v>
      </c>
      <c r="T137" s="157" t="n">
        <f aca="false">T138+T141+T194+T201</f>
        <v>34.612521</v>
      </c>
      <c r="AR137" s="151" t="s">
        <v>23</v>
      </c>
      <c r="AT137" s="158" t="s">
        <v>78</v>
      </c>
      <c r="AU137" s="158" t="s">
        <v>79</v>
      </c>
      <c r="AY137" s="151" t="s">
        <v>167</v>
      </c>
      <c r="BK137" s="159" t="n">
        <f aca="false">BK138+BK141+BK194+BK201</f>
        <v>0</v>
      </c>
    </row>
    <row r="138" s="149" customFormat="true" ht="22.5" hidden="false" customHeight="true" outlineLevel="0" collapsed="false">
      <c r="B138" s="150"/>
      <c r="D138" s="151" t="s">
        <v>78</v>
      </c>
      <c r="E138" s="160" t="s">
        <v>181</v>
      </c>
      <c r="F138" s="160" t="s">
        <v>182</v>
      </c>
      <c r="I138" s="153"/>
      <c r="J138" s="161" t="n">
        <f aca="false">BK138</f>
        <v>0</v>
      </c>
      <c r="L138" s="150"/>
      <c r="M138" s="155"/>
      <c r="P138" s="156" t="n">
        <f aca="false">SUM(P139:P140)</f>
        <v>0</v>
      </c>
      <c r="R138" s="156" t="n">
        <f aca="false">SUM(R139:R140)</f>
        <v>0.039338</v>
      </c>
      <c r="T138" s="157" t="n">
        <f aca="false">SUM(T139:T140)</f>
        <v>0.000221</v>
      </c>
      <c r="AR138" s="151" t="s">
        <v>23</v>
      </c>
      <c r="AT138" s="158" t="s">
        <v>78</v>
      </c>
      <c r="AU138" s="158" t="s">
        <v>23</v>
      </c>
      <c r="AY138" s="151" t="s">
        <v>167</v>
      </c>
      <c r="BK138" s="159" t="n">
        <f aca="false">SUM(BK139:BK140)</f>
        <v>0</v>
      </c>
    </row>
    <row r="139" s="22" customFormat="true" ht="24" hidden="false" customHeight="false" outlineLevel="0" collapsed="false">
      <c r="B139" s="162"/>
      <c r="C139" s="163" t="s">
        <v>23</v>
      </c>
      <c r="D139" s="163" t="s">
        <v>169</v>
      </c>
      <c r="E139" s="164" t="s">
        <v>844</v>
      </c>
      <c r="F139" s="165" t="s">
        <v>845</v>
      </c>
      <c r="G139" s="166" t="s">
        <v>220</v>
      </c>
      <c r="H139" s="167" t="n">
        <v>22.1</v>
      </c>
      <c r="I139" s="168"/>
      <c r="J139" s="169" t="n">
        <f aca="false">ROUND(I139*H139,1)</f>
        <v>0</v>
      </c>
      <c r="K139" s="165" t="s">
        <v>173</v>
      </c>
      <c r="L139" s="23"/>
      <c r="M139" s="170"/>
      <c r="N139" s="171" t="s">
        <v>44</v>
      </c>
      <c r="P139" s="172" t="n">
        <f aca="false">O139*H139</f>
        <v>0</v>
      </c>
      <c r="Q139" s="172" t="n">
        <v>0.00178</v>
      </c>
      <c r="R139" s="172" t="n">
        <f aca="false">Q139*H139</f>
        <v>0.039338</v>
      </c>
      <c r="S139" s="172" t="n">
        <v>1E-005</v>
      </c>
      <c r="T139" s="173" t="n">
        <f aca="false">S139*H139</f>
        <v>0.000221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846</v>
      </c>
    </row>
    <row r="140" s="176" customFormat="true" ht="11.25" hidden="false" customHeight="false" outlineLevel="0" collapsed="false">
      <c r="B140" s="177"/>
      <c r="D140" s="178" t="s">
        <v>176</v>
      </c>
      <c r="E140" s="179"/>
      <c r="F140" s="180" t="s">
        <v>847</v>
      </c>
      <c r="H140" s="181" t="n">
        <v>22.1</v>
      </c>
      <c r="I140" s="182"/>
      <c r="L140" s="177"/>
      <c r="M140" s="183"/>
      <c r="T140" s="184"/>
      <c r="AT140" s="179" t="s">
        <v>176</v>
      </c>
      <c r="AU140" s="179" t="s">
        <v>87</v>
      </c>
      <c r="AV140" s="176" t="s">
        <v>87</v>
      </c>
      <c r="AW140" s="176" t="s">
        <v>31</v>
      </c>
      <c r="AX140" s="176" t="s">
        <v>23</v>
      </c>
      <c r="AY140" s="179" t="s">
        <v>167</v>
      </c>
    </row>
    <row r="141" s="149" customFormat="true" ht="22.5" hidden="false" customHeight="true" outlineLevel="0" collapsed="false">
      <c r="B141" s="150"/>
      <c r="D141" s="151" t="s">
        <v>78</v>
      </c>
      <c r="E141" s="160" t="s">
        <v>203</v>
      </c>
      <c r="F141" s="160" t="s">
        <v>257</v>
      </c>
      <c r="I141" s="153"/>
      <c r="J141" s="161" t="n">
        <f aca="false">BK141</f>
        <v>0</v>
      </c>
      <c r="L141" s="150"/>
      <c r="M141" s="155"/>
      <c r="P141" s="156" t="n">
        <f aca="false">SUM(P142:P193)</f>
        <v>0</v>
      </c>
      <c r="R141" s="156" t="n">
        <f aca="false">SUM(R142:R193)</f>
        <v>40.843466</v>
      </c>
      <c r="T141" s="157" t="n">
        <f aca="false">SUM(T142:T193)</f>
        <v>0</v>
      </c>
      <c r="AR141" s="151" t="s">
        <v>23</v>
      </c>
      <c r="AT141" s="158" t="s">
        <v>78</v>
      </c>
      <c r="AU141" s="158" t="s">
        <v>23</v>
      </c>
      <c r="AY141" s="151" t="s">
        <v>167</v>
      </c>
      <c r="BK141" s="159" t="n">
        <f aca="false">SUM(BK142:BK193)</f>
        <v>0</v>
      </c>
    </row>
    <row r="142" s="22" customFormat="true" ht="24" hidden="false" customHeight="false" outlineLevel="0" collapsed="false">
      <c r="B142" s="162"/>
      <c r="C142" s="163" t="s">
        <v>87</v>
      </c>
      <c r="D142" s="163" t="s">
        <v>169</v>
      </c>
      <c r="E142" s="164" t="s">
        <v>848</v>
      </c>
      <c r="F142" s="165" t="s">
        <v>849</v>
      </c>
      <c r="G142" s="166" t="s">
        <v>185</v>
      </c>
      <c r="H142" s="167" t="n">
        <v>414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.0425</v>
      </c>
      <c r="R142" s="172" t="n">
        <f aca="false">Q142*H142</f>
        <v>17.595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850</v>
      </c>
    </row>
    <row r="143" s="176" customFormat="true" ht="11.25" hidden="false" customHeight="false" outlineLevel="0" collapsed="false">
      <c r="B143" s="177"/>
      <c r="D143" s="178" t="s">
        <v>176</v>
      </c>
      <c r="E143" s="179"/>
      <c r="F143" s="180" t="s">
        <v>851</v>
      </c>
      <c r="H143" s="181" t="n">
        <v>23.13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31</v>
      </c>
      <c r="AX143" s="176" t="s">
        <v>79</v>
      </c>
      <c r="AY143" s="179" t="s">
        <v>167</v>
      </c>
    </row>
    <row r="144" s="176" customFormat="true" ht="11.25" hidden="false" customHeight="false" outlineLevel="0" collapsed="false">
      <c r="B144" s="177"/>
      <c r="D144" s="178" t="s">
        <v>176</v>
      </c>
      <c r="E144" s="179"/>
      <c r="F144" s="180" t="s">
        <v>852</v>
      </c>
      <c r="H144" s="181" t="n">
        <v>23.01</v>
      </c>
      <c r="I144" s="182"/>
      <c r="L144" s="177"/>
      <c r="M144" s="183"/>
      <c r="T144" s="184"/>
      <c r="AT144" s="179" t="s">
        <v>176</v>
      </c>
      <c r="AU144" s="179" t="s">
        <v>87</v>
      </c>
      <c r="AV144" s="176" t="s">
        <v>87</v>
      </c>
      <c r="AW144" s="176" t="s">
        <v>31</v>
      </c>
      <c r="AX144" s="176" t="s">
        <v>79</v>
      </c>
      <c r="AY144" s="179" t="s">
        <v>167</v>
      </c>
    </row>
    <row r="145" s="176" customFormat="true" ht="11.25" hidden="false" customHeight="false" outlineLevel="0" collapsed="false">
      <c r="B145" s="177"/>
      <c r="D145" s="178" t="s">
        <v>176</v>
      </c>
      <c r="E145" s="179"/>
      <c r="F145" s="180" t="s">
        <v>853</v>
      </c>
      <c r="H145" s="181" t="n">
        <v>11.98</v>
      </c>
      <c r="I145" s="182"/>
      <c r="L145" s="177"/>
      <c r="M145" s="183"/>
      <c r="T145" s="184"/>
      <c r="AT145" s="179" t="s">
        <v>176</v>
      </c>
      <c r="AU145" s="179" t="s">
        <v>87</v>
      </c>
      <c r="AV145" s="176" t="s">
        <v>87</v>
      </c>
      <c r="AW145" s="176" t="s">
        <v>31</v>
      </c>
      <c r="AX145" s="176" t="s">
        <v>79</v>
      </c>
      <c r="AY145" s="179" t="s">
        <v>167</v>
      </c>
    </row>
    <row r="146" s="176" customFormat="true" ht="11.25" hidden="false" customHeight="false" outlineLevel="0" collapsed="false">
      <c r="B146" s="177"/>
      <c r="D146" s="178" t="s">
        <v>176</v>
      </c>
      <c r="E146" s="179"/>
      <c r="F146" s="180" t="s">
        <v>854</v>
      </c>
      <c r="H146" s="181" t="n">
        <v>11.98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31</v>
      </c>
      <c r="AX146" s="176" t="s">
        <v>79</v>
      </c>
      <c r="AY146" s="179" t="s">
        <v>167</v>
      </c>
    </row>
    <row r="147" s="176" customFormat="true" ht="11.25" hidden="false" customHeight="false" outlineLevel="0" collapsed="false">
      <c r="B147" s="177"/>
      <c r="D147" s="178" t="s">
        <v>176</v>
      </c>
      <c r="E147" s="179"/>
      <c r="F147" s="180" t="s">
        <v>855</v>
      </c>
      <c r="H147" s="181" t="n">
        <v>4.43</v>
      </c>
      <c r="I147" s="182"/>
      <c r="L147" s="177"/>
      <c r="M147" s="183"/>
      <c r="T147" s="184"/>
      <c r="AT147" s="179" t="s">
        <v>176</v>
      </c>
      <c r="AU147" s="179" t="s">
        <v>87</v>
      </c>
      <c r="AV147" s="176" t="s">
        <v>87</v>
      </c>
      <c r="AW147" s="176" t="s">
        <v>31</v>
      </c>
      <c r="AX147" s="176" t="s">
        <v>79</v>
      </c>
      <c r="AY147" s="179" t="s">
        <v>167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856</v>
      </c>
      <c r="H148" s="181" t="n">
        <v>11.94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79</v>
      </c>
      <c r="AY148" s="179" t="s">
        <v>167</v>
      </c>
    </row>
    <row r="149" s="176" customFormat="true" ht="11.25" hidden="false" customHeight="false" outlineLevel="0" collapsed="false">
      <c r="B149" s="177"/>
      <c r="D149" s="178" t="s">
        <v>176</v>
      </c>
      <c r="E149" s="179"/>
      <c r="F149" s="180" t="s">
        <v>857</v>
      </c>
      <c r="H149" s="181" t="n">
        <v>0.86</v>
      </c>
      <c r="I149" s="182"/>
      <c r="L149" s="177"/>
      <c r="M149" s="183"/>
      <c r="T149" s="184"/>
      <c r="AT149" s="179" t="s">
        <v>176</v>
      </c>
      <c r="AU149" s="179" t="s">
        <v>87</v>
      </c>
      <c r="AV149" s="176" t="s">
        <v>87</v>
      </c>
      <c r="AW149" s="176" t="s">
        <v>31</v>
      </c>
      <c r="AX149" s="176" t="s">
        <v>79</v>
      </c>
      <c r="AY149" s="179" t="s">
        <v>167</v>
      </c>
    </row>
    <row r="150" s="176" customFormat="true" ht="11.25" hidden="false" customHeight="false" outlineLevel="0" collapsed="false">
      <c r="B150" s="177"/>
      <c r="D150" s="178" t="s">
        <v>176</v>
      </c>
      <c r="E150" s="179"/>
      <c r="F150" s="180" t="s">
        <v>858</v>
      </c>
      <c r="H150" s="181" t="n">
        <v>6.09</v>
      </c>
      <c r="I150" s="182"/>
      <c r="L150" s="177"/>
      <c r="M150" s="183"/>
      <c r="T150" s="184"/>
      <c r="AT150" s="179" t="s">
        <v>176</v>
      </c>
      <c r="AU150" s="179" t="s">
        <v>87</v>
      </c>
      <c r="AV150" s="176" t="s">
        <v>87</v>
      </c>
      <c r="AW150" s="176" t="s">
        <v>31</v>
      </c>
      <c r="AX150" s="176" t="s">
        <v>79</v>
      </c>
      <c r="AY150" s="179" t="s">
        <v>167</v>
      </c>
    </row>
    <row r="151" s="176" customFormat="true" ht="33.75" hidden="false" customHeight="false" outlineLevel="0" collapsed="false">
      <c r="B151" s="177"/>
      <c r="D151" s="178" t="s">
        <v>176</v>
      </c>
      <c r="E151" s="179"/>
      <c r="F151" s="180" t="s">
        <v>859</v>
      </c>
      <c r="H151" s="181" t="n">
        <v>240.823</v>
      </c>
      <c r="I151" s="182"/>
      <c r="L151" s="177"/>
      <c r="M151" s="183"/>
      <c r="T151" s="184"/>
      <c r="AT151" s="179" t="s">
        <v>176</v>
      </c>
      <c r="AU151" s="179" t="s">
        <v>87</v>
      </c>
      <c r="AV151" s="176" t="s">
        <v>87</v>
      </c>
      <c r="AW151" s="176" t="s">
        <v>31</v>
      </c>
      <c r="AX151" s="176" t="s">
        <v>79</v>
      </c>
      <c r="AY151" s="179" t="s">
        <v>167</v>
      </c>
    </row>
    <row r="152" s="176" customFormat="true" ht="22.5" hidden="false" customHeight="false" outlineLevel="0" collapsed="false">
      <c r="B152" s="177"/>
      <c r="D152" s="178" t="s">
        <v>176</v>
      </c>
      <c r="E152" s="179"/>
      <c r="F152" s="180" t="s">
        <v>860</v>
      </c>
      <c r="H152" s="181" t="n">
        <v>21.515</v>
      </c>
      <c r="I152" s="182"/>
      <c r="L152" s="177"/>
      <c r="M152" s="183"/>
      <c r="T152" s="184"/>
      <c r="AT152" s="179" t="s">
        <v>176</v>
      </c>
      <c r="AU152" s="179" t="s">
        <v>87</v>
      </c>
      <c r="AV152" s="176" t="s">
        <v>87</v>
      </c>
      <c r="AW152" s="176" t="s">
        <v>31</v>
      </c>
      <c r="AX152" s="176" t="s">
        <v>79</v>
      </c>
      <c r="AY152" s="179" t="s">
        <v>167</v>
      </c>
    </row>
    <row r="153" s="176" customFormat="true" ht="11.25" hidden="false" customHeight="false" outlineLevel="0" collapsed="false">
      <c r="B153" s="177"/>
      <c r="D153" s="178" t="s">
        <v>176</v>
      </c>
      <c r="E153" s="179"/>
      <c r="F153" s="180" t="s">
        <v>861</v>
      </c>
      <c r="H153" s="181" t="n">
        <v>4.307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31</v>
      </c>
      <c r="AX153" s="176" t="s">
        <v>79</v>
      </c>
      <c r="AY153" s="179" t="s">
        <v>167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862</v>
      </c>
      <c r="H154" s="181" t="n">
        <v>10.058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79</v>
      </c>
      <c r="AY154" s="179" t="s">
        <v>167</v>
      </c>
    </row>
    <row r="155" s="176" customFormat="true" ht="11.25" hidden="false" customHeight="false" outlineLevel="0" collapsed="false">
      <c r="B155" s="177"/>
      <c r="D155" s="178" t="s">
        <v>176</v>
      </c>
      <c r="E155" s="179"/>
      <c r="F155" s="180" t="s">
        <v>863</v>
      </c>
      <c r="H155" s="181" t="n">
        <v>30.635</v>
      </c>
      <c r="I155" s="182"/>
      <c r="L155" s="177"/>
      <c r="M155" s="183"/>
      <c r="T155" s="184"/>
      <c r="AT155" s="179" t="s">
        <v>176</v>
      </c>
      <c r="AU155" s="179" t="s">
        <v>87</v>
      </c>
      <c r="AV155" s="176" t="s">
        <v>87</v>
      </c>
      <c r="AW155" s="176" t="s">
        <v>31</v>
      </c>
      <c r="AX155" s="176" t="s">
        <v>79</v>
      </c>
      <c r="AY155" s="179" t="s">
        <v>167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864</v>
      </c>
      <c r="H156" s="181" t="n">
        <v>3.87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79</v>
      </c>
      <c r="AY156" s="179" t="s">
        <v>167</v>
      </c>
    </row>
    <row r="157" s="176" customFormat="true" ht="11.25" hidden="false" customHeight="false" outlineLevel="0" collapsed="false">
      <c r="B157" s="177"/>
      <c r="D157" s="178" t="s">
        <v>176</v>
      </c>
      <c r="E157" s="179"/>
      <c r="F157" s="180" t="s">
        <v>865</v>
      </c>
      <c r="H157" s="181" t="n">
        <v>9.372</v>
      </c>
      <c r="I157" s="182"/>
      <c r="L157" s="177"/>
      <c r="M157" s="183"/>
      <c r="T157" s="184"/>
      <c r="AT157" s="179" t="s">
        <v>176</v>
      </c>
      <c r="AU157" s="179" t="s">
        <v>87</v>
      </c>
      <c r="AV157" s="176" t="s">
        <v>87</v>
      </c>
      <c r="AW157" s="176" t="s">
        <v>31</v>
      </c>
      <c r="AX157" s="176" t="s">
        <v>79</v>
      </c>
      <c r="AY157" s="179" t="s">
        <v>167</v>
      </c>
    </row>
    <row r="158" s="185" customFormat="true" ht="11.25" hidden="false" customHeight="false" outlineLevel="0" collapsed="false">
      <c r="B158" s="186"/>
      <c r="D158" s="178" t="s">
        <v>176</v>
      </c>
      <c r="E158" s="187"/>
      <c r="F158" s="188" t="s">
        <v>189</v>
      </c>
      <c r="H158" s="189" t="n">
        <v>414</v>
      </c>
      <c r="I158" s="190"/>
      <c r="L158" s="186"/>
      <c r="M158" s="191"/>
      <c r="T158" s="192"/>
      <c r="AT158" s="187" t="s">
        <v>176</v>
      </c>
      <c r="AU158" s="187" t="s">
        <v>87</v>
      </c>
      <c r="AV158" s="185" t="s">
        <v>174</v>
      </c>
      <c r="AW158" s="185" t="s">
        <v>31</v>
      </c>
      <c r="AX158" s="185" t="s">
        <v>23</v>
      </c>
      <c r="AY158" s="187" t="s">
        <v>167</v>
      </c>
    </row>
    <row r="159" s="22" customFormat="true" ht="21.75" hidden="false" customHeight="true" outlineLevel="0" collapsed="false">
      <c r="B159" s="162"/>
      <c r="C159" s="163" t="s">
        <v>181</v>
      </c>
      <c r="D159" s="163" t="s">
        <v>169</v>
      </c>
      <c r="E159" s="164" t="s">
        <v>866</v>
      </c>
      <c r="F159" s="165" t="s">
        <v>867</v>
      </c>
      <c r="G159" s="166" t="s">
        <v>185</v>
      </c>
      <c r="H159" s="167" t="n">
        <v>414</v>
      </c>
      <c r="I159" s="168"/>
      <c r="J159" s="169" t="n">
        <f aca="false">ROUND(I159*H159,1)</f>
        <v>0</v>
      </c>
      <c r="K159" s="165" t="s">
        <v>173</v>
      </c>
      <c r="L159" s="23"/>
      <c r="M159" s="170"/>
      <c r="N159" s="171" t="s">
        <v>44</v>
      </c>
      <c r="P159" s="172" t="n">
        <f aca="false">O159*H159</f>
        <v>0</v>
      </c>
      <c r="Q159" s="172" t="n">
        <v>0.016</v>
      </c>
      <c r="R159" s="172" t="n">
        <f aca="false">Q159*H159</f>
        <v>6.624</v>
      </c>
      <c r="S159" s="172" t="n">
        <v>0</v>
      </c>
      <c r="T159" s="173" t="n">
        <f aca="false">S159*H159</f>
        <v>0</v>
      </c>
      <c r="AR159" s="174" t="s">
        <v>174</v>
      </c>
      <c r="AT159" s="174" t="s">
        <v>169</v>
      </c>
      <c r="AU159" s="174" t="s">
        <v>87</v>
      </c>
      <c r="AY159" s="3" t="s">
        <v>16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23</v>
      </c>
      <c r="BK159" s="175" t="n">
        <f aca="false">ROUND(I159*H159,1)</f>
        <v>0</v>
      </c>
      <c r="BL159" s="3" t="s">
        <v>174</v>
      </c>
      <c r="BM159" s="174" t="s">
        <v>868</v>
      </c>
    </row>
    <row r="160" s="22" customFormat="true" ht="16.5" hidden="false" customHeight="true" outlineLevel="0" collapsed="false">
      <c r="B160" s="162"/>
      <c r="C160" s="163" t="s">
        <v>174</v>
      </c>
      <c r="D160" s="163" t="s">
        <v>169</v>
      </c>
      <c r="E160" s="164" t="s">
        <v>869</v>
      </c>
      <c r="F160" s="165" t="s">
        <v>870</v>
      </c>
      <c r="G160" s="166" t="s">
        <v>220</v>
      </c>
      <c r="H160" s="167" t="n">
        <v>74.35</v>
      </c>
      <c r="I160" s="168"/>
      <c r="J160" s="169" t="n">
        <f aca="false">ROUND(I160*H160,1)</f>
        <v>0</v>
      </c>
      <c r="K160" s="165"/>
      <c r="L160" s="23"/>
      <c r="M160" s="170"/>
      <c r="N160" s="171" t="s">
        <v>44</v>
      </c>
      <c r="P160" s="172" t="n">
        <f aca="false">O160*H160</f>
        <v>0</v>
      </c>
      <c r="Q160" s="172" t="n">
        <v>6E-005</v>
      </c>
      <c r="R160" s="172" t="n">
        <f aca="false">Q160*H160</f>
        <v>0.004461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871</v>
      </c>
    </row>
    <row r="161" s="176" customFormat="true" ht="22.5" hidden="false" customHeight="false" outlineLevel="0" collapsed="false">
      <c r="B161" s="177"/>
      <c r="D161" s="178" t="s">
        <v>176</v>
      </c>
      <c r="E161" s="179"/>
      <c r="F161" s="180" t="s">
        <v>872</v>
      </c>
      <c r="H161" s="181" t="n">
        <v>74.35</v>
      </c>
      <c r="I161" s="182"/>
      <c r="L161" s="177"/>
      <c r="M161" s="183"/>
      <c r="T161" s="184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23</v>
      </c>
      <c r="AY161" s="179" t="s">
        <v>167</v>
      </c>
    </row>
    <row r="162" s="22" customFormat="true" ht="21.75" hidden="false" customHeight="true" outlineLevel="0" collapsed="false">
      <c r="B162" s="162"/>
      <c r="C162" s="208" t="s">
        <v>198</v>
      </c>
      <c r="D162" s="208" t="s">
        <v>554</v>
      </c>
      <c r="E162" s="209" t="s">
        <v>873</v>
      </c>
      <c r="F162" s="210" t="s">
        <v>874</v>
      </c>
      <c r="G162" s="211" t="s">
        <v>664</v>
      </c>
      <c r="H162" s="212" t="n">
        <v>32</v>
      </c>
      <c r="I162" s="213"/>
      <c r="J162" s="214" t="n">
        <f aca="false">ROUND(I162*H162,1)</f>
        <v>0</v>
      </c>
      <c r="K162" s="210"/>
      <c r="L162" s="215"/>
      <c r="M162" s="216"/>
      <c r="N162" s="217" t="s">
        <v>44</v>
      </c>
      <c r="P162" s="172" t="n">
        <f aca="false">O162*H162</f>
        <v>0</v>
      </c>
      <c r="Q162" s="172" t="n">
        <v>0.00016</v>
      </c>
      <c r="R162" s="172" t="n">
        <f aca="false">Q162*H162</f>
        <v>0.00512</v>
      </c>
      <c r="S162" s="172" t="n">
        <v>0</v>
      </c>
      <c r="T162" s="173" t="n">
        <f aca="false">S162*H162</f>
        <v>0</v>
      </c>
      <c r="AR162" s="174" t="s">
        <v>212</v>
      </c>
      <c r="AT162" s="174" t="s">
        <v>554</v>
      </c>
      <c r="AU162" s="174" t="s">
        <v>87</v>
      </c>
      <c r="AY162" s="3" t="s">
        <v>167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23</v>
      </c>
      <c r="BK162" s="175" t="n">
        <f aca="false">ROUND(I162*H162,1)</f>
        <v>0</v>
      </c>
      <c r="BL162" s="3" t="s">
        <v>174</v>
      </c>
      <c r="BM162" s="174" t="s">
        <v>875</v>
      </c>
    </row>
    <row r="163" s="176" customFormat="true" ht="11.25" hidden="false" customHeight="false" outlineLevel="0" collapsed="false">
      <c r="B163" s="177"/>
      <c r="D163" s="178" t="s">
        <v>176</v>
      </c>
      <c r="E163" s="179"/>
      <c r="F163" s="180" t="s">
        <v>876</v>
      </c>
      <c r="H163" s="181" t="n">
        <v>32</v>
      </c>
      <c r="I163" s="182"/>
      <c r="L163" s="177"/>
      <c r="M163" s="183"/>
      <c r="T163" s="184"/>
      <c r="AT163" s="179" t="s">
        <v>176</v>
      </c>
      <c r="AU163" s="179" t="s">
        <v>87</v>
      </c>
      <c r="AV163" s="176" t="s">
        <v>87</v>
      </c>
      <c r="AW163" s="176" t="s">
        <v>31</v>
      </c>
      <c r="AX163" s="176" t="s">
        <v>23</v>
      </c>
      <c r="AY163" s="179" t="s">
        <v>167</v>
      </c>
    </row>
    <row r="164" s="22" customFormat="true" ht="24" hidden="false" customHeight="false" outlineLevel="0" collapsed="false">
      <c r="B164" s="162"/>
      <c r="C164" s="163" t="s">
        <v>203</v>
      </c>
      <c r="D164" s="163" t="s">
        <v>169</v>
      </c>
      <c r="E164" s="164" t="s">
        <v>321</v>
      </c>
      <c r="F164" s="165" t="s">
        <v>322</v>
      </c>
      <c r="G164" s="166" t="s">
        <v>185</v>
      </c>
      <c r="H164" s="167" t="n">
        <v>943.4</v>
      </c>
      <c r="I164" s="168"/>
      <c r="J164" s="169" t="n">
        <f aca="false">ROUND(I164*H164,1)</f>
        <v>0</v>
      </c>
      <c r="K164" s="165" t="s">
        <v>173</v>
      </c>
      <c r="L164" s="23"/>
      <c r="M164" s="170"/>
      <c r="N164" s="171" t="s">
        <v>44</v>
      </c>
      <c r="P164" s="172" t="n">
        <f aca="false">O164*H164</f>
        <v>0</v>
      </c>
      <c r="Q164" s="172" t="n">
        <v>0.017</v>
      </c>
      <c r="R164" s="172" t="n">
        <f aca="false">Q164*H164</f>
        <v>16.0378</v>
      </c>
      <c r="S164" s="172" t="n">
        <v>0</v>
      </c>
      <c r="T164" s="173" t="n">
        <f aca="false">S164*H164</f>
        <v>0</v>
      </c>
      <c r="AR164" s="174" t="s">
        <v>174</v>
      </c>
      <c r="AT164" s="174" t="s">
        <v>169</v>
      </c>
      <c r="AU164" s="174" t="s">
        <v>87</v>
      </c>
      <c r="AY164" s="3" t="s">
        <v>16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23</v>
      </c>
      <c r="BK164" s="175" t="n">
        <f aca="false">ROUND(I164*H164,1)</f>
        <v>0</v>
      </c>
      <c r="BL164" s="3" t="s">
        <v>174</v>
      </c>
      <c r="BM164" s="174" t="s">
        <v>877</v>
      </c>
    </row>
    <row r="165" s="176" customFormat="true" ht="33.75" hidden="false" customHeight="false" outlineLevel="0" collapsed="false">
      <c r="B165" s="177"/>
      <c r="D165" s="178" t="s">
        <v>176</v>
      </c>
      <c r="E165" s="179"/>
      <c r="F165" s="180" t="s">
        <v>878</v>
      </c>
      <c r="H165" s="181" t="n">
        <v>74.179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79</v>
      </c>
      <c r="AY165" s="179" t="s">
        <v>167</v>
      </c>
    </row>
    <row r="166" s="176" customFormat="true" ht="33.75" hidden="false" customHeight="false" outlineLevel="0" collapsed="false">
      <c r="B166" s="177"/>
      <c r="D166" s="178" t="s">
        <v>176</v>
      </c>
      <c r="E166" s="179"/>
      <c r="F166" s="180" t="s">
        <v>879</v>
      </c>
      <c r="H166" s="181" t="n">
        <v>74.222</v>
      </c>
      <c r="I166" s="182"/>
      <c r="L166" s="177"/>
      <c r="M166" s="183"/>
      <c r="T166" s="184"/>
      <c r="AT166" s="179" t="s">
        <v>176</v>
      </c>
      <c r="AU166" s="179" t="s">
        <v>87</v>
      </c>
      <c r="AV166" s="176" t="s">
        <v>87</v>
      </c>
      <c r="AW166" s="176" t="s">
        <v>31</v>
      </c>
      <c r="AX166" s="176" t="s">
        <v>79</v>
      </c>
      <c r="AY166" s="179" t="s">
        <v>167</v>
      </c>
    </row>
    <row r="167" s="176" customFormat="true" ht="33.75" hidden="false" customHeight="false" outlineLevel="0" collapsed="false">
      <c r="B167" s="177"/>
      <c r="D167" s="178" t="s">
        <v>176</v>
      </c>
      <c r="E167" s="179"/>
      <c r="F167" s="180" t="s">
        <v>880</v>
      </c>
      <c r="H167" s="181" t="n">
        <v>73.333</v>
      </c>
      <c r="I167" s="182"/>
      <c r="L167" s="177"/>
      <c r="M167" s="183"/>
      <c r="T167" s="184"/>
      <c r="AT167" s="179" t="s">
        <v>176</v>
      </c>
      <c r="AU167" s="179" t="s">
        <v>87</v>
      </c>
      <c r="AV167" s="176" t="s">
        <v>87</v>
      </c>
      <c r="AW167" s="176" t="s">
        <v>31</v>
      </c>
      <c r="AX167" s="176" t="s">
        <v>79</v>
      </c>
      <c r="AY167" s="179" t="s">
        <v>167</v>
      </c>
    </row>
    <row r="168" s="176" customFormat="true" ht="33.75" hidden="false" customHeight="false" outlineLevel="0" collapsed="false">
      <c r="B168" s="177"/>
      <c r="D168" s="178" t="s">
        <v>176</v>
      </c>
      <c r="E168" s="179"/>
      <c r="F168" s="180" t="s">
        <v>881</v>
      </c>
      <c r="H168" s="181" t="n">
        <v>73.333</v>
      </c>
      <c r="I168" s="182"/>
      <c r="L168" s="177"/>
      <c r="M168" s="183"/>
      <c r="T168" s="184"/>
      <c r="AT168" s="179" t="s">
        <v>176</v>
      </c>
      <c r="AU168" s="179" t="s">
        <v>87</v>
      </c>
      <c r="AV168" s="176" t="s">
        <v>87</v>
      </c>
      <c r="AW168" s="176" t="s">
        <v>31</v>
      </c>
      <c r="AX168" s="176" t="s">
        <v>79</v>
      </c>
      <c r="AY168" s="179" t="s">
        <v>167</v>
      </c>
    </row>
    <row r="169" s="176" customFormat="true" ht="33.75" hidden="false" customHeight="false" outlineLevel="0" collapsed="false">
      <c r="B169" s="177"/>
      <c r="D169" s="178" t="s">
        <v>176</v>
      </c>
      <c r="E169" s="179"/>
      <c r="F169" s="180" t="s">
        <v>882</v>
      </c>
      <c r="H169" s="181" t="n">
        <v>115.88</v>
      </c>
      <c r="I169" s="182"/>
      <c r="L169" s="177"/>
      <c r="M169" s="183"/>
      <c r="T169" s="184"/>
      <c r="AT169" s="179" t="s">
        <v>176</v>
      </c>
      <c r="AU169" s="179" t="s">
        <v>87</v>
      </c>
      <c r="AV169" s="176" t="s">
        <v>87</v>
      </c>
      <c r="AW169" s="176" t="s">
        <v>31</v>
      </c>
      <c r="AX169" s="176" t="s">
        <v>79</v>
      </c>
      <c r="AY169" s="179" t="s">
        <v>167</v>
      </c>
    </row>
    <row r="170" s="176" customFormat="true" ht="33.75" hidden="false" customHeight="false" outlineLevel="0" collapsed="false">
      <c r="B170" s="177"/>
      <c r="D170" s="178" t="s">
        <v>176</v>
      </c>
      <c r="E170" s="179"/>
      <c r="F170" s="180" t="s">
        <v>883</v>
      </c>
      <c r="H170" s="181" t="n">
        <v>72.771</v>
      </c>
      <c r="I170" s="182"/>
      <c r="L170" s="177"/>
      <c r="M170" s="183"/>
      <c r="T170" s="184"/>
      <c r="AT170" s="179" t="s">
        <v>176</v>
      </c>
      <c r="AU170" s="179" t="s">
        <v>87</v>
      </c>
      <c r="AV170" s="176" t="s">
        <v>87</v>
      </c>
      <c r="AW170" s="176" t="s">
        <v>31</v>
      </c>
      <c r="AX170" s="176" t="s">
        <v>79</v>
      </c>
      <c r="AY170" s="179" t="s">
        <v>167</v>
      </c>
    </row>
    <row r="171" s="176" customFormat="true" ht="22.5" hidden="false" customHeight="false" outlineLevel="0" collapsed="false">
      <c r="B171" s="177"/>
      <c r="D171" s="178" t="s">
        <v>176</v>
      </c>
      <c r="E171" s="179"/>
      <c r="F171" s="180" t="s">
        <v>884</v>
      </c>
      <c r="H171" s="181" t="n">
        <v>48.707</v>
      </c>
      <c r="I171" s="182"/>
      <c r="L171" s="177"/>
      <c r="M171" s="183"/>
      <c r="T171" s="184"/>
      <c r="AT171" s="179" t="s">
        <v>176</v>
      </c>
      <c r="AU171" s="179" t="s">
        <v>87</v>
      </c>
      <c r="AV171" s="176" t="s">
        <v>87</v>
      </c>
      <c r="AW171" s="176" t="s">
        <v>31</v>
      </c>
      <c r="AX171" s="176" t="s">
        <v>79</v>
      </c>
      <c r="AY171" s="179" t="s">
        <v>167</v>
      </c>
    </row>
    <row r="172" s="176" customFormat="true" ht="22.5" hidden="false" customHeight="false" outlineLevel="0" collapsed="false">
      <c r="B172" s="177"/>
      <c r="D172" s="178" t="s">
        <v>176</v>
      </c>
      <c r="E172" s="179"/>
      <c r="F172" s="180" t="s">
        <v>885</v>
      </c>
      <c r="H172" s="181" t="n">
        <v>33.26</v>
      </c>
      <c r="I172" s="182"/>
      <c r="L172" s="177"/>
      <c r="M172" s="183"/>
      <c r="T172" s="184"/>
      <c r="AT172" s="179" t="s">
        <v>176</v>
      </c>
      <c r="AU172" s="179" t="s">
        <v>87</v>
      </c>
      <c r="AV172" s="176" t="s">
        <v>87</v>
      </c>
      <c r="AW172" s="176" t="s">
        <v>31</v>
      </c>
      <c r="AX172" s="176" t="s">
        <v>79</v>
      </c>
      <c r="AY172" s="179" t="s">
        <v>167</v>
      </c>
    </row>
    <row r="173" s="176" customFormat="true" ht="33.75" hidden="false" customHeight="false" outlineLevel="0" collapsed="false">
      <c r="B173" s="177"/>
      <c r="D173" s="178" t="s">
        <v>176</v>
      </c>
      <c r="E173" s="179"/>
      <c r="F173" s="180" t="s">
        <v>886</v>
      </c>
      <c r="H173" s="181" t="n">
        <v>80.944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79</v>
      </c>
      <c r="AY173" s="179" t="s">
        <v>167</v>
      </c>
    </row>
    <row r="174" s="176" customFormat="true" ht="33.75" hidden="false" customHeight="false" outlineLevel="0" collapsed="false">
      <c r="B174" s="177"/>
      <c r="D174" s="178" t="s">
        <v>176</v>
      </c>
      <c r="E174" s="179"/>
      <c r="F174" s="180" t="s">
        <v>859</v>
      </c>
      <c r="H174" s="181" t="n">
        <v>240.823</v>
      </c>
      <c r="I174" s="182"/>
      <c r="L174" s="177"/>
      <c r="M174" s="183"/>
      <c r="T174" s="184"/>
      <c r="AT174" s="179" t="s">
        <v>176</v>
      </c>
      <c r="AU174" s="179" t="s">
        <v>87</v>
      </c>
      <c r="AV174" s="176" t="s">
        <v>87</v>
      </c>
      <c r="AW174" s="176" t="s">
        <v>31</v>
      </c>
      <c r="AX174" s="176" t="s">
        <v>79</v>
      </c>
      <c r="AY174" s="179" t="s">
        <v>167</v>
      </c>
    </row>
    <row r="175" s="176" customFormat="true" ht="22.5" hidden="false" customHeight="false" outlineLevel="0" collapsed="false">
      <c r="B175" s="177"/>
      <c r="D175" s="178" t="s">
        <v>176</v>
      </c>
      <c r="E175" s="179"/>
      <c r="F175" s="180" t="s">
        <v>887</v>
      </c>
      <c r="H175" s="181" t="n">
        <v>77.9</v>
      </c>
      <c r="I175" s="182"/>
      <c r="L175" s="177"/>
      <c r="M175" s="183"/>
      <c r="T175" s="184"/>
      <c r="AT175" s="179" t="s">
        <v>176</v>
      </c>
      <c r="AU175" s="179" t="s">
        <v>87</v>
      </c>
      <c r="AV175" s="176" t="s">
        <v>87</v>
      </c>
      <c r="AW175" s="176" t="s">
        <v>31</v>
      </c>
      <c r="AX175" s="176" t="s">
        <v>79</v>
      </c>
      <c r="AY175" s="179" t="s">
        <v>167</v>
      </c>
    </row>
    <row r="176" s="176" customFormat="true" ht="22.5" hidden="false" customHeight="false" outlineLevel="0" collapsed="false">
      <c r="B176" s="177"/>
      <c r="D176" s="178" t="s">
        <v>176</v>
      </c>
      <c r="E176" s="179"/>
      <c r="F176" s="180" t="s">
        <v>888</v>
      </c>
      <c r="H176" s="181" t="n">
        <v>46.875</v>
      </c>
      <c r="I176" s="182"/>
      <c r="L176" s="177"/>
      <c r="M176" s="183"/>
      <c r="T176" s="184"/>
      <c r="AT176" s="179" t="s">
        <v>176</v>
      </c>
      <c r="AU176" s="179" t="s">
        <v>87</v>
      </c>
      <c r="AV176" s="176" t="s">
        <v>87</v>
      </c>
      <c r="AW176" s="176" t="s">
        <v>31</v>
      </c>
      <c r="AX176" s="176" t="s">
        <v>79</v>
      </c>
      <c r="AY176" s="179" t="s">
        <v>167</v>
      </c>
    </row>
    <row r="177" s="176" customFormat="true" ht="22.5" hidden="false" customHeight="false" outlineLevel="0" collapsed="false">
      <c r="B177" s="177"/>
      <c r="D177" s="178" t="s">
        <v>176</v>
      </c>
      <c r="E177" s="179"/>
      <c r="F177" s="180" t="s">
        <v>889</v>
      </c>
      <c r="H177" s="181" t="n">
        <v>68.395</v>
      </c>
      <c r="I177" s="182"/>
      <c r="L177" s="177"/>
      <c r="M177" s="183"/>
      <c r="T177" s="184"/>
      <c r="AT177" s="179" t="s">
        <v>176</v>
      </c>
      <c r="AU177" s="179" t="s">
        <v>87</v>
      </c>
      <c r="AV177" s="176" t="s">
        <v>87</v>
      </c>
      <c r="AW177" s="176" t="s">
        <v>31</v>
      </c>
      <c r="AX177" s="176" t="s">
        <v>79</v>
      </c>
      <c r="AY177" s="179" t="s">
        <v>167</v>
      </c>
    </row>
    <row r="178" s="176" customFormat="true" ht="33.75" hidden="false" customHeight="false" outlineLevel="0" collapsed="false">
      <c r="B178" s="177"/>
      <c r="D178" s="178" t="s">
        <v>176</v>
      </c>
      <c r="E178" s="179"/>
      <c r="F178" s="180" t="s">
        <v>890</v>
      </c>
      <c r="H178" s="181" t="n">
        <v>84.671</v>
      </c>
      <c r="I178" s="182"/>
      <c r="L178" s="177"/>
      <c r="M178" s="183"/>
      <c r="T178" s="184"/>
      <c r="AT178" s="179" t="s">
        <v>176</v>
      </c>
      <c r="AU178" s="179" t="s">
        <v>87</v>
      </c>
      <c r="AV178" s="176" t="s">
        <v>87</v>
      </c>
      <c r="AW178" s="176" t="s">
        <v>31</v>
      </c>
      <c r="AX178" s="176" t="s">
        <v>79</v>
      </c>
      <c r="AY178" s="179" t="s">
        <v>167</v>
      </c>
    </row>
    <row r="179" s="176" customFormat="true" ht="22.5" hidden="false" customHeight="false" outlineLevel="0" collapsed="false">
      <c r="B179" s="177"/>
      <c r="D179" s="178" t="s">
        <v>176</v>
      </c>
      <c r="E179" s="179"/>
      <c r="F179" s="180" t="s">
        <v>891</v>
      </c>
      <c r="H179" s="181" t="n">
        <v>55.676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79</v>
      </c>
      <c r="AY179" s="179" t="s">
        <v>167</v>
      </c>
    </row>
    <row r="180" s="176" customFormat="true" ht="11.25" hidden="false" customHeight="false" outlineLevel="0" collapsed="false">
      <c r="B180" s="177"/>
      <c r="D180" s="178" t="s">
        <v>176</v>
      </c>
      <c r="E180" s="179"/>
      <c r="F180" s="180" t="s">
        <v>892</v>
      </c>
      <c r="H180" s="181" t="n">
        <v>28.7</v>
      </c>
      <c r="I180" s="182"/>
      <c r="L180" s="177"/>
      <c r="M180" s="183"/>
      <c r="T180" s="184"/>
      <c r="AT180" s="179" t="s">
        <v>176</v>
      </c>
      <c r="AU180" s="179" t="s">
        <v>87</v>
      </c>
      <c r="AV180" s="176" t="s">
        <v>87</v>
      </c>
      <c r="AW180" s="176" t="s">
        <v>31</v>
      </c>
      <c r="AX180" s="176" t="s">
        <v>79</v>
      </c>
      <c r="AY180" s="179" t="s">
        <v>167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180" t="s">
        <v>893</v>
      </c>
      <c r="H181" s="181" t="n">
        <v>45.427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79</v>
      </c>
      <c r="AY181" s="179" t="s">
        <v>167</v>
      </c>
    </row>
    <row r="182" s="176" customFormat="true" ht="33.75" hidden="false" customHeight="false" outlineLevel="0" collapsed="false">
      <c r="B182" s="177"/>
      <c r="D182" s="178" t="s">
        <v>176</v>
      </c>
      <c r="E182" s="179"/>
      <c r="F182" s="180" t="s">
        <v>894</v>
      </c>
      <c r="H182" s="181" t="n">
        <v>62.304</v>
      </c>
      <c r="I182" s="182"/>
      <c r="L182" s="177"/>
      <c r="M182" s="183"/>
      <c r="T182" s="184"/>
      <c r="AT182" s="179" t="s">
        <v>176</v>
      </c>
      <c r="AU182" s="179" t="s">
        <v>87</v>
      </c>
      <c r="AV182" s="176" t="s">
        <v>87</v>
      </c>
      <c r="AW182" s="176" t="s">
        <v>31</v>
      </c>
      <c r="AX182" s="176" t="s">
        <v>79</v>
      </c>
      <c r="AY182" s="179" t="s">
        <v>167</v>
      </c>
    </row>
    <row r="183" s="200" customFormat="true" ht="11.25" hidden="false" customHeight="false" outlineLevel="0" collapsed="false">
      <c r="B183" s="201"/>
      <c r="D183" s="178" t="s">
        <v>176</v>
      </c>
      <c r="E183" s="202"/>
      <c r="F183" s="203" t="s">
        <v>233</v>
      </c>
      <c r="H183" s="204" t="n">
        <v>1357.4</v>
      </c>
      <c r="I183" s="205"/>
      <c r="L183" s="201"/>
      <c r="M183" s="206"/>
      <c r="T183" s="207"/>
      <c r="AT183" s="202" t="s">
        <v>176</v>
      </c>
      <c r="AU183" s="202" t="s">
        <v>87</v>
      </c>
      <c r="AV183" s="200" t="s">
        <v>181</v>
      </c>
      <c r="AW183" s="200" t="s">
        <v>31</v>
      </c>
      <c r="AX183" s="200" t="s">
        <v>79</v>
      </c>
      <c r="AY183" s="202" t="s">
        <v>167</v>
      </c>
    </row>
    <row r="184" s="176" customFormat="true" ht="11.25" hidden="false" customHeight="false" outlineLevel="0" collapsed="false">
      <c r="B184" s="177"/>
      <c r="D184" s="178" t="s">
        <v>176</v>
      </c>
      <c r="E184" s="179"/>
      <c r="F184" s="180" t="s">
        <v>895</v>
      </c>
      <c r="H184" s="181" t="n">
        <v>-414</v>
      </c>
      <c r="I184" s="182"/>
      <c r="L184" s="177"/>
      <c r="M184" s="183"/>
      <c r="T184" s="184"/>
      <c r="AT184" s="179" t="s">
        <v>176</v>
      </c>
      <c r="AU184" s="179" t="s">
        <v>87</v>
      </c>
      <c r="AV184" s="176" t="s">
        <v>87</v>
      </c>
      <c r="AW184" s="176" t="s">
        <v>31</v>
      </c>
      <c r="AX184" s="176" t="s">
        <v>79</v>
      </c>
      <c r="AY184" s="179" t="s">
        <v>167</v>
      </c>
    </row>
    <row r="185" s="185" customFormat="true" ht="11.25" hidden="false" customHeight="false" outlineLevel="0" collapsed="false">
      <c r="B185" s="186"/>
      <c r="D185" s="178" t="s">
        <v>176</v>
      </c>
      <c r="E185" s="187"/>
      <c r="F185" s="188" t="s">
        <v>189</v>
      </c>
      <c r="H185" s="189" t="n">
        <v>943.4</v>
      </c>
      <c r="I185" s="190"/>
      <c r="L185" s="186"/>
      <c r="M185" s="191"/>
      <c r="T185" s="192"/>
      <c r="AT185" s="187" t="s">
        <v>176</v>
      </c>
      <c r="AU185" s="187" t="s">
        <v>87</v>
      </c>
      <c r="AV185" s="185" t="s">
        <v>174</v>
      </c>
      <c r="AW185" s="185" t="s">
        <v>31</v>
      </c>
      <c r="AX185" s="185" t="s">
        <v>23</v>
      </c>
      <c r="AY185" s="187" t="s">
        <v>167</v>
      </c>
    </row>
    <row r="186" s="22" customFormat="true" ht="24" hidden="false" customHeight="false" outlineLevel="0" collapsed="false">
      <c r="B186" s="162"/>
      <c r="C186" s="163" t="s">
        <v>207</v>
      </c>
      <c r="D186" s="163" t="s">
        <v>169</v>
      </c>
      <c r="E186" s="164" t="s">
        <v>896</v>
      </c>
      <c r="F186" s="165" t="s">
        <v>897</v>
      </c>
      <c r="G186" s="166" t="s">
        <v>185</v>
      </c>
      <c r="H186" s="167" t="n">
        <v>30.5</v>
      </c>
      <c r="I186" s="168"/>
      <c r="J186" s="169" t="n">
        <f aca="false">ROUND(I186*H186,1)</f>
        <v>0</v>
      </c>
      <c r="K186" s="165" t="s">
        <v>173</v>
      </c>
      <c r="L186" s="23"/>
      <c r="M186" s="170"/>
      <c r="N186" s="171" t="s">
        <v>44</v>
      </c>
      <c r="P186" s="172" t="n">
        <f aca="false">O186*H186</f>
        <v>0</v>
      </c>
      <c r="Q186" s="172" t="n">
        <v>0.017</v>
      </c>
      <c r="R186" s="172" t="n">
        <f aca="false">Q186*H186</f>
        <v>0.5185</v>
      </c>
      <c r="S186" s="172" t="n">
        <v>0</v>
      </c>
      <c r="T186" s="173" t="n">
        <f aca="false">S186*H186</f>
        <v>0</v>
      </c>
      <c r="AR186" s="174" t="s">
        <v>174</v>
      </c>
      <c r="AT186" s="174" t="s">
        <v>169</v>
      </c>
      <c r="AU186" s="174" t="s">
        <v>87</v>
      </c>
      <c r="AY186" s="3" t="s">
        <v>167</v>
      </c>
      <c r="BE186" s="175" t="n">
        <f aca="false">IF(N186="základní",J186,0)</f>
        <v>0</v>
      </c>
      <c r="BF186" s="175" t="n">
        <f aca="false">IF(N186="snížená",J186,0)</f>
        <v>0</v>
      </c>
      <c r="BG186" s="175" t="n">
        <f aca="false">IF(N186="zákl. přenesená",J186,0)</f>
        <v>0</v>
      </c>
      <c r="BH186" s="175" t="n">
        <f aca="false">IF(N186="sníž. přenesená",J186,0)</f>
        <v>0</v>
      </c>
      <c r="BI186" s="175" t="n">
        <f aca="false">IF(N186="nulová",J186,0)</f>
        <v>0</v>
      </c>
      <c r="BJ186" s="3" t="s">
        <v>23</v>
      </c>
      <c r="BK186" s="175" t="n">
        <f aca="false">ROUND(I186*H186,1)</f>
        <v>0</v>
      </c>
      <c r="BL186" s="3" t="s">
        <v>174</v>
      </c>
      <c r="BM186" s="174" t="s">
        <v>898</v>
      </c>
    </row>
    <row r="187" s="176" customFormat="true" ht="11.25" hidden="false" customHeight="false" outlineLevel="0" collapsed="false">
      <c r="B187" s="177"/>
      <c r="D187" s="178" t="s">
        <v>176</v>
      </c>
      <c r="E187" s="179"/>
      <c r="F187" s="180" t="s">
        <v>899</v>
      </c>
      <c r="H187" s="181" t="n">
        <v>16.18</v>
      </c>
      <c r="I187" s="182"/>
      <c r="L187" s="177"/>
      <c r="M187" s="183"/>
      <c r="T187" s="184"/>
      <c r="AT187" s="179" t="s">
        <v>176</v>
      </c>
      <c r="AU187" s="179" t="s">
        <v>87</v>
      </c>
      <c r="AV187" s="176" t="s">
        <v>87</v>
      </c>
      <c r="AW187" s="176" t="s">
        <v>31</v>
      </c>
      <c r="AX187" s="176" t="s">
        <v>79</v>
      </c>
      <c r="AY187" s="179" t="s">
        <v>167</v>
      </c>
    </row>
    <row r="188" s="176" customFormat="true" ht="11.25" hidden="false" customHeight="false" outlineLevel="0" collapsed="false">
      <c r="B188" s="177"/>
      <c r="D188" s="178" t="s">
        <v>176</v>
      </c>
      <c r="E188" s="179"/>
      <c r="F188" s="180" t="s">
        <v>900</v>
      </c>
      <c r="H188" s="181" t="n">
        <v>14.32</v>
      </c>
      <c r="I188" s="182"/>
      <c r="L188" s="177"/>
      <c r="M188" s="183"/>
      <c r="T188" s="184"/>
      <c r="AT188" s="179" t="s">
        <v>176</v>
      </c>
      <c r="AU188" s="179" t="s">
        <v>87</v>
      </c>
      <c r="AV188" s="176" t="s">
        <v>87</v>
      </c>
      <c r="AW188" s="176" t="s">
        <v>31</v>
      </c>
      <c r="AX188" s="176" t="s">
        <v>79</v>
      </c>
      <c r="AY188" s="179" t="s">
        <v>167</v>
      </c>
    </row>
    <row r="189" s="185" customFormat="true" ht="11.25" hidden="false" customHeight="false" outlineLevel="0" collapsed="false">
      <c r="B189" s="186"/>
      <c r="D189" s="178" t="s">
        <v>176</v>
      </c>
      <c r="E189" s="187"/>
      <c r="F189" s="188" t="s">
        <v>189</v>
      </c>
      <c r="H189" s="189" t="n">
        <v>30.5</v>
      </c>
      <c r="I189" s="190"/>
      <c r="L189" s="186"/>
      <c r="M189" s="191"/>
      <c r="T189" s="192"/>
      <c r="AT189" s="187" t="s">
        <v>176</v>
      </c>
      <c r="AU189" s="187" t="s">
        <v>87</v>
      </c>
      <c r="AV189" s="185" t="s">
        <v>174</v>
      </c>
      <c r="AW189" s="185" t="s">
        <v>31</v>
      </c>
      <c r="AX189" s="185" t="s">
        <v>23</v>
      </c>
      <c r="AY189" s="187" t="s">
        <v>167</v>
      </c>
    </row>
    <row r="190" s="22" customFormat="true" ht="24" hidden="false" customHeight="false" outlineLevel="0" collapsed="false">
      <c r="B190" s="162"/>
      <c r="C190" s="163" t="s">
        <v>212</v>
      </c>
      <c r="D190" s="163" t="s">
        <v>169</v>
      </c>
      <c r="E190" s="164" t="s">
        <v>901</v>
      </c>
      <c r="F190" s="165" t="s">
        <v>902</v>
      </c>
      <c r="G190" s="166" t="s">
        <v>220</v>
      </c>
      <c r="H190" s="167" t="n">
        <v>0.9</v>
      </c>
      <c r="I190" s="168"/>
      <c r="J190" s="169" t="n">
        <f aca="false">ROUND(I190*H190,1)</f>
        <v>0</v>
      </c>
      <c r="K190" s="165" t="s">
        <v>173</v>
      </c>
      <c r="L190" s="23"/>
      <c r="M190" s="170"/>
      <c r="N190" s="171" t="s">
        <v>44</v>
      </c>
      <c r="P190" s="172" t="n">
        <f aca="false">O190*H190</f>
        <v>0</v>
      </c>
      <c r="Q190" s="172" t="n">
        <v>0.02065</v>
      </c>
      <c r="R190" s="172" t="n">
        <f aca="false">Q190*H190</f>
        <v>0.018585</v>
      </c>
      <c r="S190" s="172" t="n">
        <v>0</v>
      </c>
      <c r="T190" s="173" t="n">
        <f aca="false">S190*H190</f>
        <v>0</v>
      </c>
      <c r="AR190" s="174" t="s">
        <v>174</v>
      </c>
      <c r="AT190" s="174" t="s">
        <v>169</v>
      </c>
      <c r="AU190" s="174" t="s">
        <v>87</v>
      </c>
      <c r="AY190" s="3" t="s">
        <v>167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23</v>
      </c>
      <c r="BK190" s="175" t="n">
        <f aca="false">ROUND(I190*H190,1)</f>
        <v>0</v>
      </c>
      <c r="BL190" s="3" t="s">
        <v>174</v>
      </c>
      <c r="BM190" s="174" t="s">
        <v>903</v>
      </c>
    </row>
    <row r="191" s="176" customFormat="true" ht="11.25" hidden="false" customHeight="false" outlineLevel="0" collapsed="false">
      <c r="B191" s="177"/>
      <c r="D191" s="178" t="s">
        <v>176</v>
      </c>
      <c r="E191" s="179"/>
      <c r="F191" s="180" t="s">
        <v>904</v>
      </c>
      <c r="H191" s="181" t="n">
        <v>0.9</v>
      </c>
      <c r="I191" s="182"/>
      <c r="L191" s="177"/>
      <c r="M191" s="183"/>
      <c r="T191" s="184"/>
      <c r="AT191" s="179" t="s">
        <v>176</v>
      </c>
      <c r="AU191" s="179" t="s">
        <v>87</v>
      </c>
      <c r="AV191" s="176" t="s">
        <v>87</v>
      </c>
      <c r="AW191" s="176" t="s">
        <v>31</v>
      </c>
      <c r="AX191" s="176" t="s">
        <v>23</v>
      </c>
      <c r="AY191" s="179" t="s">
        <v>167</v>
      </c>
    </row>
    <row r="192" s="22" customFormat="true" ht="24" hidden="false" customHeight="false" outlineLevel="0" collapsed="false">
      <c r="B192" s="162"/>
      <c r="C192" s="163" t="s">
        <v>217</v>
      </c>
      <c r="D192" s="163" t="s">
        <v>169</v>
      </c>
      <c r="E192" s="164" t="s">
        <v>905</v>
      </c>
      <c r="F192" s="165" t="s">
        <v>906</v>
      </c>
      <c r="G192" s="166" t="s">
        <v>201</v>
      </c>
      <c r="H192" s="167" t="n">
        <v>4</v>
      </c>
      <c r="I192" s="168"/>
      <c r="J192" s="169" t="n">
        <f aca="false">ROUND(I192*H192,1)</f>
        <v>0</v>
      </c>
      <c r="K192" s="165" t="s">
        <v>173</v>
      </c>
      <c r="L192" s="23"/>
      <c r="M192" s="170"/>
      <c r="N192" s="171" t="s">
        <v>44</v>
      </c>
      <c r="P192" s="172" t="n">
        <f aca="false">O192*H192</f>
        <v>0</v>
      </c>
      <c r="Q192" s="172" t="n">
        <v>0.01</v>
      </c>
      <c r="R192" s="172" t="n">
        <f aca="false">Q192*H192</f>
        <v>0.04</v>
      </c>
      <c r="S192" s="172" t="n">
        <v>0</v>
      </c>
      <c r="T192" s="173" t="n">
        <f aca="false">S192*H192</f>
        <v>0</v>
      </c>
      <c r="AR192" s="174" t="s">
        <v>174</v>
      </c>
      <c r="AT192" s="174" t="s">
        <v>169</v>
      </c>
      <c r="AU192" s="174" t="s">
        <v>87</v>
      </c>
      <c r="AY192" s="3" t="s">
        <v>167</v>
      </c>
      <c r="BE192" s="175" t="n">
        <f aca="false">IF(N192="základní",J192,0)</f>
        <v>0</v>
      </c>
      <c r="BF192" s="175" t="n">
        <f aca="false">IF(N192="snížená",J192,0)</f>
        <v>0</v>
      </c>
      <c r="BG192" s="175" t="n">
        <f aca="false">IF(N192="zákl. přenesená",J192,0)</f>
        <v>0</v>
      </c>
      <c r="BH192" s="175" t="n">
        <f aca="false">IF(N192="sníž. přenesená",J192,0)</f>
        <v>0</v>
      </c>
      <c r="BI192" s="175" t="n">
        <f aca="false">IF(N192="nulová",J192,0)</f>
        <v>0</v>
      </c>
      <c r="BJ192" s="3" t="s">
        <v>23</v>
      </c>
      <c r="BK192" s="175" t="n">
        <f aca="false">ROUND(I192*H192,1)</f>
        <v>0</v>
      </c>
      <c r="BL192" s="3" t="s">
        <v>174</v>
      </c>
      <c r="BM192" s="174" t="s">
        <v>907</v>
      </c>
    </row>
    <row r="193" s="176" customFormat="true" ht="11.25" hidden="false" customHeight="false" outlineLevel="0" collapsed="false">
      <c r="B193" s="177"/>
      <c r="D193" s="178" t="s">
        <v>176</v>
      </c>
      <c r="E193" s="179"/>
      <c r="F193" s="180" t="s">
        <v>908</v>
      </c>
      <c r="H193" s="181" t="n">
        <v>4</v>
      </c>
      <c r="I193" s="182"/>
      <c r="L193" s="177"/>
      <c r="M193" s="183"/>
      <c r="T193" s="184"/>
      <c r="AT193" s="179" t="s">
        <v>176</v>
      </c>
      <c r="AU193" s="179" t="s">
        <v>87</v>
      </c>
      <c r="AV193" s="176" t="s">
        <v>87</v>
      </c>
      <c r="AW193" s="176" t="s">
        <v>31</v>
      </c>
      <c r="AX193" s="176" t="s">
        <v>23</v>
      </c>
      <c r="AY193" s="179" t="s">
        <v>167</v>
      </c>
    </row>
    <row r="194" s="149" customFormat="true" ht="22.5" hidden="false" customHeight="true" outlineLevel="0" collapsed="false">
      <c r="B194" s="150"/>
      <c r="D194" s="151" t="s">
        <v>78</v>
      </c>
      <c r="E194" s="160" t="s">
        <v>217</v>
      </c>
      <c r="F194" s="160" t="s">
        <v>352</v>
      </c>
      <c r="I194" s="153"/>
      <c r="J194" s="161" t="n">
        <f aca="false">BK194</f>
        <v>0</v>
      </c>
      <c r="L194" s="150"/>
      <c r="M194" s="155"/>
      <c r="P194" s="156" t="n">
        <f aca="false">SUM(P195:P200)</f>
        <v>0</v>
      </c>
      <c r="R194" s="156" t="n">
        <f aca="false">SUM(R195:R200)</f>
        <v>0.08666</v>
      </c>
      <c r="T194" s="157" t="n">
        <f aca="false">SUM(T195:T200)</f>
        <v>0</v>
      </c>
      <c r="AR194" s="151" t="s">
        <v>23</v>
      </c>
      <c r="AT194" s="158" t="s">
        <v>78</v>
      </c>
      <c r="AU194" s="158" t="s">
        <v>23</v>
      </c>
      <c r="AY194" s="151" t="s">
        <v>167</v>
      </c>
      <c r="BK194" s="159" t="n">
        <f aca="false">SUM(BK195:BK200)</f>
        <v>0</v>
      </c>
    </row>
    <row r="195" s="22" customFormat="true" ht="33" hidden="false" customHeight="true" outlineLevel="0" collapsed="false">
      <c r="B195" s="162"/>
      <c r="C195" s="163" t="s">
        <v>225</v>
      </c>
      <c r="D195" s="163" t="s">
        <v>169</v>
      </c>
      <c r="E195" s="164" t="s">
        <v>354</v>
      </c>
      <c r="F195" s="165" t="s">
        <v>355</v>
      </c>
      <c r="G195" s="166" t="s">
        <v>185</v>
      </c>
      <c r="H195" s="167" t="n">
        <v>482</v>
      </c>
      <c r="I195" s="168"/>
      <c r="J195" s="169" t="n">
        <f aca="false">ROUND(I195*H195,1)</f>
        <v>0</v>
      </c>
      <c r="K195" s="165" t="s">
        <v>173</v>
      </c>
      <c r="L195" s="23"/>
      <c r="M195" s="170"/>
      <c r="N195" s="171" t="s">
        <v>44</v>
      </c>
      <c r="P195" s="172" t="n">
        <f aca="false">O195*H195</f>
        <v>0</v>
      </c>
      <c r="Q195" s="172" t="n">
        <v>0.00013</v>
      </c>
      <c r="R195" s="172" t="n">
        <f aca="false">Q195*H195</f>
        <v>0.06266</v>
      </c>
      <c r="S195" s="172" t="n">
        <v>0</v>
      </c>
      <c r="T195" s="173" t="n">
        <f aca="false">S195*H195</f>
        <v>0</v>
      </c>
      <c r="AR195" s="174" t="s">
        <v>174</v>
      </c>
      <c r="AT195" s="174" t="s">
        <v>169</v>
      </c>
      <c r="AU195" s="174" t="s">
        <v>87</v>
      </c>
      <c r="AY195" s="3" t="s">
        <v>167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23</v>
      </c>
      <c r="BK195" s="175" t="n">
        <f aca="false">ROUND(I195*H195,1)</f>
        <v>0</v>
      </c>
      <c r="BL195" s="3" t="s">
        <v>174</v>
      </c>
      <c r="BM195" s="174" t="s">
        <v>909</v>
      </c>
    </row>
    <row r="196" s="176" customFormat="true" ht="45" hidden="false" customHeight="false" outlineLevel="0" collapsed="false">
      <c r="B196" s="177"/>
      <c r="D196" s="178" t="s">
        <v>176</v>
      </c>
      <c r="E196" s="179"/>
      <c r="F196" s="180" t="s">
        <v>910</v>
      </c>
      <c r="H196" s="181" t="n">
        <v>467.77</v>
      </c>
      <c r="I196" s="182"/>
      <c r="L196" s="177"/>
      <c r="M196" s="183"/>
      <c r="T196" s="184"/>
      <c r="AT196" s="179" t="s">
        <v>176</v>
      </c>
      <c r="AU196" s="179" t="s">
        <v>87</v>
      </c>
      <c r="AV196" s="176" t="s">
        <v>87</v>
      </c>
      <c r="AW196" s="176" t="s">
        <v>31</v>
      </c>
      <c r="AX196" s="176" t="s">
        <v>79</v>
      </c>
      <c r="AY196" s="179" t="s">
        <v>167</v>
      </c>
    </row>
    <row r="197" s="176" customFormat="true" ht="11.25" hidden="false" customHeight="false" outlineLevel="0" collapsed="false">
      <c r="B197" s="177"/>
      <c r="D197" s="178" t="s">
        <v>176</v>
      </c>
      <c r="E197" s="179"/>
      <c r="F197" s="180" t="s">
        <v>911</v>
      </c>
      <c r="H197" s="181" t="n">
        <v>14.23</v>
      </c>
      <c r="I197" s="182"/>
      <c r="L197" s="177"/>
      <c r="M197" s="183"/>
      <c r="T197" s="184"/>
      <c r="AT197" s="179" t="s">
        <v>176</v>
      </c>
      <c r="AU197" s="179" t="s">
        <v>87</v>
      </c>
      <c r="AV197" s="176" t="s">
        <v>87</v>
      </c>
      <c r="AW197" s="176" t="s">
        <v>31</v>
      </c>
      <c r="AX197" s="176" t="s">
        <v>79</v>
      </c>
      <c r="AY197" s="179" t="s">
        <v>167</v>
      </c>
    </row>
    <row r="198" s="185" customFormat="true" ht="11.25" hidden="false" customHeight="false" outlineLevel="0" collapsed="false">
      <c r="B198" s="186"/>
      <c r="D198" s="178" t="s">
        <v>176</v>
      </c>
      <c r="E198" s="187"/>
      <c r="F198" s="188" t="s">
        <v>189</v>
      </c>
      <c r="H198" s="189" t="n">
        <v>482</v>
      </c>
      <c r="I198" s="190"/>
      <c r="L198" s="186"/>
      <c r="M198" s="191"/>
      <c r="T198" s="192"/>
      <c r="AT198" s="187" t="s">
        <v>176</v>
      </c>
      <c r="AU198" s="187" t="s">
        <v>87</v>
      </c>
      <c r="AV198" s="185" t="s">
        <v>174</v>
      </c>
      <c r="AW198" s="185" t="s">
        <v>31</v>
      </c>
      <c r="AX198" s="185" t="s">
        <v>23</v>
      </c>
      <c r="AY198" s="187" t="s">
        <v>167</v>
      </c>
    </row>
    <row r="199" s="22" customFormat="true" ht="24" hidden="false" customHeight="false" outlineLevel="0" collapsed="false">
      <c r="B199" s="162"/>
      <c r="C199" s="163" t="s">
        <v>236</v>
      </c>
      <c r="D199" s="163" t="s">
        <v>169</v>
      </c>
      <c r="E199" s="164" t="s">
        <v>361</v>
      </c>
      <c r="F199" s="165" t="s">
        <v>362</v>
      </c>
      <c r="G199" s="166" t="s">
        <v>185</v>
      </c>
      <c r="H199" s="167" t="n">
        <v>600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4E-005</v>
      </c>
      <c r="R199" s="172" t="n">
        <f aca="false">Q199*H199</f>
        <v>0.024</v>
      </c>
      <c r="S199" s="172" t="n">
        <v>0</v>
      </c>
      <c r="T199" s="173" t="n">
        <f aca="false">S199*H199</f>
        <v>0</v>
      </c>
      <c r="AR199" s="174" t="s">
        <v>174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174</v>
      </c>
      <c r="BM199" s="174" t="s">
        <v>912</v>
      </c>
    </row>
    <row r="200" s="22" customFormat="true" ht="16.5" hidden="false" customHeight="true" outlineLevel="0" collapsed="false">
      <c r="B200" s="162"/>
      <c r="C200" s="163" t="s">
        <v>243</v>
      </c>
      <c r="D200" s="163" t="s">
        <v>169</v>
      </c>
      <c r="E200" s="164" t="s">
        <v>365</v>
      </c>
      <c r="F200" s="165" t="s">
        <v>366</v>
      </c>
      <c r="G200" s="166" t="s">
        <v>228</v>
      </c>
      <c r="H200" s="167" t="n">
        <v>40.973</v>
      </c>
      <c r="I200" s="168"/>
      <c r="J200" s="169" t="n">
        <f aca="false">ROUND(I200*H200,1)</f>
        <v>0</v>
      </c>
      <c r="K200" s="165" t="s">
        <v>173</v>
      </c>
      <c r="L200" s="23"/>
      <c r="M200" s="170"/>
      <c r="N200" s="171" t="s">
        <v>44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74</v>
      </c>
      <c r="AT200" s="174" t="s">
        <v>169</v>
      </c>
      <c r="AU200" s="174" t="s">
        <v>87</v>
      </c>
      <c r="AY200" s="3" t="s">
        <v>16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23</v>
      </c>
      <c r="BK200" s="175" t="n">
        <f aca="false">ROUND(I200*H200,1)</f>
        <v>0</v>
      </c>
      <c r="BL200" s="3" t="s">
        <v>174</v>
      </c>
      <c r="BM200" s="174" t="s">
        <v>913</v>
      </c>
    </row>
    <row r="201" s="149" customFormat="true" ht="22.5" hidden="false" customHeight="true" outlineLevel="0" collapsed="false">
      <c r="B201" s="150"/>
      <c r="D201" s="151" t="s">
        <v>78</v>
      </c>
      <c r="E201" s="160" t="s">
        <v>368</v>
      </c>
      <c r="F201" s="160" t="s">
        <v>369</v>
      </c>
      <c r="I201" s="153"/>
      <c r="J201" s="161" t="n">
        <f aca="false">BK201</f>
        <v>0</v>
      </c>
      <c r="L201" s="150"/>
      <c r="M201" s="155"/>
      <c r="P201" s="156" t="n">
        <f aca="false">SUM(P202:P275)</f>
        <v>0</v>
      </c>
      <c r="R201" s="156" t="n">
        <f aca="false">SUM(R202:R275)</f>
        <v>0.003108</v>
      </c>
      <c r="T201" s="157" t="n">
        <f aca="false">SUM(T202:T275)</f>
        <v>34.6123</v>
      </c>
      <c r="AR201" s="151" t="s">
        <v>23</v>
      </c>
      <c r="AT201" s="158" t="s">
        <v>78</v>
      </c>
      <c r="AU201" s="158" t="s">
        <v>23</v>
      </c>
      <c r="AY201" s="151" t="s">
        <v>167</v>
      </c>
      <c r="BK201" s="159" t="n">
        <f aca="false">SUM(BK202:BK275)</f>
        <v>0</v>
      </c>
    </row>
    <row r="202" s="22" customFormat="true" ht="21.75" hidden="false" customHeight="true" outlineLevel="0" collapsed="false">
      <c r="B202" s="162"/>
      <c r="C202" s="163" t="s">
        <v>250</v>
      </c>
      <c r="D202" s="163" t="s">
        <v>169</v>
      </c>
      <c r="E202" s="164" t="s">
        <v>914</v>
      </c>
      <c r="F202" s="165" t="s">
        <v>915</v>
      </c>
      <c r="G202" s="166" t="s">
        <v>185</v>
      </c>
      <c r="H202" s="167" t="n">
        <v>11.2</v>
      </c>
      <c r="I202" s="168"/>
      <c r="J202" s="169" t="n">
        <f aca="false">ROUND(I202*H202,1)</f>
        <v>0</v>
      </c>
      <c r="K202" s="165" t="s">
        <v>173</v>
      </c>
      <c r="L202" s="23"/>
      <c r="M202" s="170"/>
      <c r="N202" s="171" t="s">
        <v>44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.067</v>
      </c>
      <c r="T202" s="173" t="n">
        <f aca="false">S202*H202</f>
        <v>0.7504</v>
      </c>
      <c r="AR202" s="174" t="s">
        <v>174</v>
      </c>
      <c r="AT202" s="174" t="s">
        <v>169</v>
      </c>
      <c r="AU202" s="174" t="s">
        <v>87</v>
      </c>
      <c r="AY202" s="3" t="s">
        <v>167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23</v>
      </c>
      <c r="BK202" s="175" t="n">
        <f aca="false">ROUND(I202*H202,1)</f>
        <v>0</v>
      </c>
      <c r="BL202" s="3" t="s">
        <v>174</v>
      </c>
      <c r="BM202" s="174" t="s">
        <v>916</v>
      </c>
    </row>
    <row r="203" s="176" customFormat="true" ht="11.25" hidden="false" customHeight="false" outlineLevel="0" collapsed="false">
      <c r="B203" s="177"/>
      <c r="D203" s="178" t="s">
        <v>176</v>
      </c>
      <c r="E203" s="179"/>
      <c r="F203" s="180" t="s">
        <v>917</v>
      </c>
      <c r="H203" s="181" t="n">
        <v>7.975</v>
      </c>
      <c r="I203" s="182"/>
      <c r="L203" s="177"/>
      <c r="M203" s="183"/>
      <c r="T203" s="184"/>
      <c r="AT203" s="179" t="s">
        <v>176</v>
      </c>
      <c r="AU203" s="179" t="s">
        <v>87</v>
      </c>
      <c r="AV203" s="176" t="s">
        <v>87</v>
      </c>
      <c r="AW203" s="176" t="s">
        <v>31</v>
      </c>
      <c r="AX203" s="176" t="s">
        <v>79</v>
      </c>
      <c r="AY203" s="179" t="s">
        <v>167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918</v>
      </c>
      <c r="H204" s="181" t="n">
        <v>3.225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79</v>
      </c>
      <c r="AY204" s="179" t="s">
        <v>167</v>
      </c>
    </row>
    <row r="205" s="185" customFormat="true" ht="11.25" hidden="false" customHeight="false" outlineLevel="0" collapsed="false">
      <c r="B205" s="186"/>
      <c r="D205" s="178" t="s">
        <v>176</v>
      </c>
      <c r="E205" s="187"/>
      <c r="F205" s="188" t="s">
        <v>189</v>
      </c>
      <c r="H205" s="189" t="n">
        <v>11.2</v>
      </c>
      <c r="I205" s="190"/>
      <c r="L205" s="186"/>
      <c r="M205" s="191"/>
      <c r="T205" s="192"/>
      <c r="AT205" s="187" t="s">
        <v>176</v>
      </c>
      <c r="AU205" s="187" t="s">
        <v>87</v>
      </c>
      <c r="AV205" s="185" t="s">
        <v>174</v>
      </c>
      <c r="AW205" s="185" t="s">
        <v>31</v>
      </c>
      <c r="AX205" s="185" t="s">
        <v>23</v>
      </c>
      <c r="AY205" s="187" t="s">
        <v>167</v>
      </c>
    </row>
    <row r="206" s="22" customFormat="true" ht="21.75" hidden="false" customHeight="true" outlineLevel="0" collapsed="false">
      <c r="B206" s="162"/>
      <c r="C206" s="163" t="s">
        <v>258</v>
      </c>
      <c r="D206" s="163" t="s">
        <v>169</v>
      </c>
      <c r="E206" s="164" t="s">
        <v>395</v>
      </c>
      <c r="F206" s="165" t="s">
        <v>396</v>
      </c>
      <c r="G206" s="166" t="s">
        <v>185</v>
      </c>
      <c r="H206" s="167" t="n">
        <v>8.7</v>
      </c>
      <c r="I206" s="168"/>
      <c r="J206" s="169" t="n">
        <f aca="false">ROUND(I206*H206,1)</f>
        <v>0</v>
      </c>
      <c r="K206" s="165"/>
      <c r="L206" s="23"/>
      <c r="M206" s="170"/>
      <c r="N206" s="171" t="s">
        <v>44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.131</v>
      </c>
      <c r="T206" s="173" t="n">
        <f aca="false">S206*H206</f>
        <v>1.1397</v>
      </c>
      <c r="AR206" s="174" t="s">
        <v>174</v>
      </c>
      <c r="AT206" s="174" t="s">
        <v>169</v>
      </c>
      <c r="AU206" s="174" t="s">
        <v>87</v>
      </c>
      <c r="AY206" s="3" t="s">
        <v>16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23</v>
      </c>
      <c r="BK206" s="175" t="n">
        <f aca="false">ROUND(I206*H206,1)</f>
        <v>0</v>
      </c>
      <c r="BL206" s="3" t="s">
        <v>174</v>
      </c>
      <c r="BM206" s="174" t="s">
        <v>919</v>
      </c>
    </row>
    <row r="207" s="176" customFormat="true" ht="11.25" hidden="false" customHeight="false" outlineLevel="0" collapsed="false">
      <c r="B207" s="177"/>
      <c r="D207" s="178" t="s">
        <v>176</v>
      </c>
      <c r="E207" s="179"/>
      <c r="F207" s="180" t="s">
        <v>920</v>
      </c>
      <c r="H207" s="181" t="n">
        <v>5.064</v>
      </c>
      <c r="I207" s="182"/>
      <c r="L207" s="177"/>
      <c r="M207" s="183"/>
      <c r="T207" s="184"/>
      <c r="AT207" s="179" t="s">
        <v>176</v>
      </c>
      <c r="AU207" s="179" t="s">
        <v>87</v>
      </c>
      <c r="AV207" s="176" t="s">
        <v>87</v>
      </c>
      <c r="AW207" s="176" t="s">
        <v>31</v>
      </c>
      <c r="AX207" s="176" t="s">
        <v>79</v>
      </c>
      <c r="AY207" s="179" t="s">
        <v>167</v>
      </c>
    </row>
    <row r="208" s="176" customFormat="true" ht="11.25" hidden="false" customHeight="false" outlineLevel="0" collapsed="false">
      <c r="B208" s="177"/>
      <c r="D208" s="178" t="s">
        <v>176</v>
      </c>
      <c r="E208" s="179"/>
      <c r="F208" s="180" t="s">
        <v>921</v>
      </c>
      <c r="H208" s="181" t="n">
        <v>0.37</v>
      </c>
      <c r="I208" s="182"/>
      <c r="L208" s="177"/>
      <c r="M208" s="183"/>
      <c r="T208" s="184"/>
      <c r="AT208" s="179" t="s">
        <v>176</v>
      </c>
      <c r="AU208" s="179" t="s">
        <v>87</v>
      </c>
      <c r="AV208" s="176" t="s">
        <v>87</v>
      </c>
      <c r="AW208" s="176" t="s">
        <v>31</v>
      </c>
      <c r="AX208" s="176" t="s">
        <v>79</v>
      </c>
      <c r="AY208" s="179" t="s">
        <v>167</v>
      </c>
    </row>
    <row r="209" s="176" customFormat="true" ht="11.25" hidden="false" customHeight="false" outlineLevel="0" collapsed="false">
      <c r="B209" s="177"/>
      <c r="D209" s="178" t="s">
        <v>176</v>
      </c>
      <c r="E209" s="179"/>
      <c r="F209" s="180" t="s">
        <v>922</v>
      </c>
      <c r="H209" s="181" t="n">
        <v>3.266</v>
      </c>
      <c r="I209" s="182"/>
      <c r="L209" s="177"/>
      <c r="M209" s="183"/>
      <c r="T209" s="184"/>
      <c r="AT209" s="179" t="s">
        <v>176</v>
      </c>
      <c r="AU209" s="179" t="s">
        <v>87</v>
      </c>
      <c r="AV209" s="176" t="s">
        <v>87</v>
      </c>
      <c r="AW209" s="176" t="s">
        <v>31</v>
      </c>
      <c r="AX209" s="176" t="s">
        <v>79</v>
      </c>
      <c r="AY209" s="179" t="s">
        <v>167</v>
      </c>
    </row>
    <row r="210" s="185" customFormat="true" ht="11.25" hidden="false" customHeight="false" outlineLevel="0" collapsed="false">
      <c r="B210" s="186"/>
      <c r="D210" s="178" t="s">
        <v>176</v>
      </c>
      <c r="E210" s="187"/>
      <c r="F210" s="188" t="s">
        <v>189</v>
      </c>
      <c r="H210" s="189" t="n">
        <v>8.7</v>
      </c>
      <c r="I210" s="190"/>
      <c r="L210" s="186"/>
      <c r="M210" s="191"/>
      <c r="T210" s="192"/>
      <c r="AT210" s="187" t="s">
        <v>176</v>
      </c>
      <c r="AU210" s="187" t="s">
        <v>87</v>
      </c>
      <c r="AV210" s="185" t="s">
        <v>174</v>
      </c>
      <c r="AW210" s="185" t="s">
        <v>31</v>
      </c>
      <c r="AX210" s="185" t="s">
        <v>23</v>
      </c>
      <c r="AY210" s="187" t="s">
        <v>167</v>
      </c>
    </row>
    <row r="211" s="22" customFormat="true" ht="24" hidden="false" customHeight="false" outlineLevel="0" collapsed="false">
      <c r="B211" s="162"/>
      <c r="C211" s="163" t="s">
        <v>7</v>
      </c>
      <c r="D211" s="163" t="s">
        <v>169</v>
      </c>
      <c r="E211" s="164" t="s">
        <v>923</v>
      </c>
      <c r="F211" s="165" t="s">
        <v>924</v>
      </c>
      <c r="G211" s="166" t="s">
        <v>172</v>
      </c>
      <c r="H211" s="167" t="n">
        <v>0.2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1.8</v>
      </c>
      <c r="T211" s="173" t="n">
        <f aca="false">S211*H211</f>
        <v>0.36</v>
      </c>
      <c r="AR211" s="174" t="s">
        <v>174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174</v>
      </c>
      <c r="BM211" s="174" t="s">
        <v>925</v>
      </c>
    </row>
    <row r="212" s="176" customFormat="true" ht="11.25" hidden="false" customHeight="false" outlineLevel="0" collapsed="false">
      <c r="B212" s="177"/>
      <c r="D212" s="178" t="s">
        <v>176</v>
      </c>
      <c r="E212" s="179"/>
      <c r="F212" s="180" t="s">
        <v>926</v>
      </c>
      <c r="H212" s="181" t="n">
        <v>0.2</v>
      </c>
      <c r="I212" s="182"/>
      <c r="L212" s="177"/>
      <c r="M212" s="183"/>
      <c r="T212" s="184"/>
      <c r="AT212" s="179" t="s">
        <v>176</v>
      </c>
      <c r="AU212" s="179" t="s">
        <v>87</v>
      </c>
      <c r="AV212" s="176" t="s">
        <v>87</v>
      </c>
      <c r="AW212" s="176" t="s">
        <v>31</v>
      </c>
      <c r="AX212" s="176" t="s">
        <v>23</v>
      </c>
      <c r="AY212" s="179" t="s">
        <v>167</v>
      </c>
    </row>
    <row r="213" s="22" customFormat="true" ht="24" hidden="false" customHeight="false" outlineLevel="0" collapsed="false">
      <c r="B213" s="162"/>
      <c r="C213" s="163" t="s">
        <v>302</v>
      </c>
      <c r="D213" s="163" t="s">
        <v>169</v>
      </c>
      <c r="E213" s="164" t="s">
        <v>927</v>
      </c>
      <c r="F213" s="165" t="s">
        <v>928</v>
      </c>
      <c r="G213" s="166" t="s">
        <v>220</v>
      </c>
      <c r="H213" s="167" t="n">
        <v>1.2</v>
      </c>
      <c r="I213" s="168"/>
      <c r="J213" s="169" t="n">
        <f aca="false">ROUND(I213*H213,1)</f>
        <v>0</v>
      </c>
      <c r="K213" s="165" t="s">
        <v>173</v>
      </c>
      <c r="L213" s="23"/>
      <c r="M213" s="170"/>
      <c r="N213" s="171" t="s">
        <v>44</v>
      </c>
      <c r="P213" s="172" t="n">
        <f aca="false">O213*H213</f>
        <v>0</v>
      </c>
      <c r="Q213" s="172" t="n">
        <v>0.00259</v>
      </c>
      <c r="R213" s="172" t="n">
        <f aca="false">Q213*H213</f>
        <v>0.003108</v>
      </c>
      <c r="S213" s="172" t="n">
        <v>0.126</v>
      </c>
      <c r="T213" s="173" t="n">
        <f aca="false">S213*H213</f>
        <v>0.1512</v>
      </c>
      <c r="AR213" s="174" t="s">
        <v>174</v>
      </c>
      <c r="AT213" s="174" t="s">
        <v>169</v>
      </c>
      <c r="AU213" s="174" t="s">
        <v>87</v>
      </c>
      <c r="AY213" s="3" t="s">
        <v>167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23</v>
      </c>
      <c r="BK213" s="175" t="n">
        <f aca="false">ROUND(I213*H213,1)</f>
        <v>0</v>
      </c>
      <c r="BL213" s="3" t="s">
        <v>174</v>
      </c>
      <c r="BM213" s="174" t="s">
        <v>929</v>
      </c>
    </row>
    <row r="214" s="176" customFormat="true" ht="11.25" hidden="false" customHeight="false" outlineLevel="0" collapsed="false">
      <c r="B214" s="177"/>
      <c r="D214" s="178" t="s">
        <v>176</v>
      </c>
      <c r="E214" s="179"/>
      <c r="F214" s="180" t="s">
        <v>930</v>
      </c>
      <c r="H214" s="181" t="n">
        <v>1.2</v>
      </c>
      <c r="I214" s="182"/>
      <c r="L214" s="177"/>
      <c r="M214" s="183"/>
      <c r="T214" s="184"/>
      <c r="AT214" s="179" t="s">
        <v>176</v>
      </c>
      <c r="AU214" s="179" t="s">
        <v>87</v>
      </c>
      <c r="AV214" s="176" t="s">
        <v>87</v>
      </c>
      <c r="AW214" s="176" t="s">
        <v>31</v>
      </c>
      <c r="AX214" s="176" t="s">
        <v>23</v>
      </c>
      <c r="AY214" s="179" t="s">
        <v>167</v>
      </c>
    </row>
    <row r="215" s="22" customFormat="true" ht="24" hidden="false" customHeight="false" outlineLevel="0" collapsed="false">
      <c r="B215" s="162"/>
      <c r="C215" s="163" t="s">
        <v>306</v>
      </c>
      <c r="D215" s="163" t="s">
        <v>169</v>
      </c>
      <c r="E215" s="164" t="s">
        <v>448</v>
      </c>
      <c r="F215" s="165" t="s">
        <v>449</v>
      </c>
      <c r="G215" s="166" t="s">
        <v>185</v>
      </c>
      <c r="H215" s="167" t="n">
        <v>0.3</v>
      </c>
      <c r="I215" s="168"/>
      <c r="J215" s="169" t="n">
        <f aca="false">ROUND(I215*H215,1)</f>
        <v>0</v>
      </c>
      <c r="K215" s="165" t="s">
        <v>173</v>
      </c>
      <c r="L215" s="23"/>
      <c r="M215" s="170"/>
      <c r="N215" s="171" t="s">
        <v>44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.055</v>
      </c>
      <c r="T215" s="173" t="n">
        <f aca="false">S215*H215</f>
        <v>0.0165</v>
      </c>
      <c r="AR215" s="174" t="s">
        <v>174</v>
      </c>
      <c r="AT215" s="174" t="s">
        <v>169</v>
      </c>
      <c r="AU215" s="174" t="s">
        <v>87</v>
      </c>
      <c r="AY215" s="3" t="s">
        <v>16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23</v>
      </c>
      <c r="BK215" s="175" t="n">
        <f aca="false">ROUND(I215*H215,1)</f>
        <v>0</v>
      </c>
      <c r="BL215" s="3" t="s">
        <v>174</v>
      </c>
      <c r="BM215" s="174" t="s">
        <v>931</v>
      </c>
    </row>
    <row r="216" s="176" customFormat="true" ht="11.25" hidden="false" customHeight="false" outlineLevel="0" collapsed="false">
      <c r="B216" s="177"/>
      <c r="D216" s="178" t="s">
        <v>176</v>
      </c>
      <c r="E216" s="179"/>
      <c r="F216" s="180" t="s">
        <v>932</v>
      </c>
      <c r="H216" s="181" t="n">
        <v>0.3</v>
      </c>
      <c r="I216" s="182"/>
      <c r="L216" s="177"/>
      <c r="M216" s="183"/>
      <c r="T216" s="184"/>
      <c r="AT216" s="179" t="s">
        <v>176</v>
      </c>
      <c r="AU216" s="179" t="s">
        <v>87</v>
      </c>
      <c r="AV216" s="176" t="s">
        <v>87</v>
      </c>
      <c r="AW216" s="176" t="s">
        <v>31</v>
      </c>
      <c r="AX216" s="176" t="s">
        <v>23</v>
      </c>
      <c r="AY216" s="179" t="s">
        <v>167</v>
      </c>
    </row>
    <row r="217" s="22" customFormat="true" ht="33" hidden="false" customHeight="true" outlineLevel="0" collapsed="false">
      <c r="B217" s="162"/>
      <c r="C217" s="163" t="s">
        <v>311</v>
      </c>
      <c r="D217" s="163" t="s">
        <v>169</v>
      </c>
      <c r="E217" s="164" t="s">
        <v>463</v>
      </c>
      <c r="F217" s="165" t="s">
        <v>464</v>
      </c>
      <c r="G217" s="166" t="s">
        <v>185</v>
      </c>
      <c r="H217" s="167" t="n">
        <v>414</v>
      </c>
      <c r="I217" s="168"/>
      <c r="J217" s="169" t="n">
        <f aca="false">ROUND(I217*H217,1)</f>
        <v>0</v>
      </c>
      <c r="K217" s="165" t="s">
        <v>173</v>
      </c>
      <c r="L217" s="23"/>
      <c r="M217" s="170"/>
      <c r="N217" s="171" t="s">
        <v>44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.046</v>
      </c>
      <c r="T217" s="173" t="n">
        <f aca="false">S217*H217</f>
        <v>19.044</v>
      </c>
      <c r="AR217" s="174" t="s">
        <v>174</v>
      </c>
      <c r="AT217" s="174" t="s">
        <v>169</v>
      </c>
      <c r="AU217" s="174" t="s">
        <v>87</v>
      </c>
      <c r="AY217" s="3" t="s">
        <v>16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23</v>
      </c>
      <c r="BK217" s="175" t="n">
        <f aca="false">ROUND(I217*H217,1)</f>
        <v>0</v>
      </c>
      <c r="BL217" s="3" t="s">
        <v>174</v>
      </c>
      <c r="BM217" s="174" t="s">
        <v>933</v>
      </c>
    </row>
    <row r="218" s="193" customFormat="true" ht="11.25" hidden="false" customHeight="false" outlineLevel="0" collapsed="false">
      <c r="B218" s="194"/>
      <c r="D218" s="178" t="s">
        <v>176</v>
      </c>
      <c r="E218" s="195"/>
      <c r="F218" s="196" t="s">
        <v>934</v>
      </c>
      <c r="H218" s="195"/>
      <c r="I218" s="197"/>
      <c r="L218" s="194"/>
      <c r="M218" s="198"/>
      <c r="T218" s="199"/>
      <c r="AT218" s="195" t="s">
        <v>176</v>
      </c>
      <c r="AU218" s="195" t="s">
        <v>87</v>
      </c>
      <c r="AV218" s="193" t="s">
        <v>23</v>
      </c>
      <c r="AW218" s="193" t="s">
        <v>31</v>
      </c>
      <c r="AX218" s="193" t="s">
        <v>79</v>
      </c>
      <c r="AY218" s="195" t="s">
        <v>167</v>
      </c>
    </row>
    <row r="219" s="176" customFormat="true" ht="11.25" hidden="false" customHeight="false" outlineLevel="0" collapsed="false">
      <c r="B219" s="177"/>
      <c r="D219" s="178" t="s">
        <v>176</v>
      </c>
      <c r="E219" s="179"/>
      <c r="F219" s="180" t="s">
        <v>851</v>
      </c>
      <c r="H219" s="181" t="n">
        <v>23.13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79</v>
      </c>
      <c r="AY219" s="179" t="s">
        <v>167</v>
      </c>
    </row>
    <row r="220" s="176" customFormat="true" ht="11.25" hidden="false" customHeight="false" outlineLevel="0" collapsed="false">
      <c r="B220" s="177"/>
      <c r="D220" s="178" t="s">
        <v>176</v>
      </c>
      <c r="E220" s="179"/>
      <c r="F220" s="180" t="s">
        <v>852</v>
      </c>
      <c r="H220" s="181" t="n">
        <v>23.01</v>
      </c>
      <c r="I220" s="182"/>
      <c r="L220" s="177"/>
      <c r="M220" s="183"/>
      <c r="T220" s="184"/>
      <c r="AT220" s="179" t="s">
        <v>176</v>
      </c>
      <c r="AU220" s="179" t="s">
        <v>87</v>
      </c>
      <c r="AV220" s="176" t="s">
        <v>87</v>
      </c>
      <c r="AW220" s="176" t="s">
        <v>31</v>
      </c>
      <c r="AX220" s="176" t="s">
        <v>79</v>
      </c>
      <c r="AY220" s="179" t="s">
        <v>167</v>
      </c>
    </row>
    <row r="221" s="176" customFormat="true" ht="11.25" hidden="false" customHeight="false" outlineLevel="0" collapsed="false">
      <c r="B221" s="177"/>
      <c r="D221" s="178" t="s">
        <v>176</v>
      </c>
      <c r="E221" s="179"/>
      <c r="F221" s="180" t="s">
        <v>853</v>
      </c>
      <c r="H221" s="181" t="n">
        <v>11.98</v>
      </c>
      <c r="I221" s="182"/>
      <c r="L221" s="177"/>
      <c r="M221" s="183"/>
      <c r="T221" s="184"/>
      <c r="AT221" s="179" t="s">
        <v>176</v>
      </c>
      <c r="AU221" s="179" t="s">
        <v>87</v>
      </c>
      <c r="AV221" s="176" t="s">
        <v>87</v>
      </c>
      <c r="AW221" s="176" t="s">
        <v>31</v>
      </c>
      <c r="AX221" s="176" t="s">
        <v>79</v>
      </c>
      <c r="AY221" s="179" t="s">
        <v>16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854</v>
      </c>
      <c r="H222" s="181" t="n">
        <v>11.98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79</v>
      </c>
      <c r="AY222" s="179" t="s">
        <v>167</v>
      </c>
    </row>
    <row r="223" s="176" customFormat="true" ht="11.25" hidden="false" customHeight="false" outlineLevel="0" collapsed="false">
      <c r="B223" s="177"/>
      <c r="D223" s="178" t="s">
        <v>176</v>
      </c>
      <c r="E223" s="179"/>
      <c r="F223" s="180" t="s">
        <v>855</v>
      </c>
      <c r="H223" s="181" t="n">
        <v>4.43</v>
      </c>
      <c r="I223" s="182"/>
      <c r="L223" s="177"/>
      <c r="M223" s="183"/>
      <c r="T223" s="184"/>
      <c r="AT223" s="179" t="s">
        <v>176</v>
      </c>
      <c r="AU223" s="179" t="s">
        <v>87</v>
      </c>
      <c r="AV223" s="176" t="s">
        <v>87</v>
      </c>
      <c r="AW223" s="176" t="s">
        <v>31</v>
      </c>
      <c r="AX223" s="176" t="s">
        <v>79</v>
      </c>
      <c r="AY223" s="179" t="s">
        <v>167</v>
      </c>
    </row>
    <row r="224" s="176" customFormat="true" ht="11.25" hidden="false" customHeight="false" outlineLevel="0" collapsed="false">
      <c r="B224" s="177"/>
      <c r="D224" s="178" t="s">
        <v>176</v>
      </c>
      <c r="E224" s="179"/>
      <c r="F224" s="180" t="s">
        <v>856</v>
      </c>
      <c r="H224" s="181" t="n">
        <v>11.94</v>
      </c>
      <c r="I224" s="182"/>
      <c r="L224" s="177"/>
      <c r="M224" s="183"/>
      <c r="T224" s="184"/>
      <c r="AT224" s="179" t="s">
        <v>176</v>
      </c>
      <c r="AU224" s="179" t="s">
        <v>87</v>
      </c>
      <c r="AV224" s="176" t="s">
        <v>87</v>
      </c>
      <c r="AW224" s="176" t="s">
        <v>31</v>
      </c>
      <c r="AX224" s="176" t="s">
        <v>79</v>
      </c>
      <c r="AY224" s="179" t="s">
        <v>167</v>
      </c>
    </row>
    <row r="225" s="176" customFormat="true" ht="11.25" hidden="false" customHeight="false" outlineLevel="0" collapsed="false">
      <c r="B225" s="177"/>
      <c r="D225" s="178" t="s">
        <v>176</v>
      </c>
      <c r="E225" s="179"/>
      <c r="F225" s="180" t="s">
        <v>857</v>
      </c>
      <c r="H225" s="181" t="n">
        <v>0.86</v>
      </c>
      <c r="I225" s="182"/>
      <c r="L225" s="177"/>
      <c r="M225" s="183"/>
      <c r="T225" s="184"/>
      <c r="AT225" s="179" t="s">
        <v>176</v>
      </c>
      <c r="AU225" s="179" t="s">
        <v>87</v>
      </c>
      <c r="AV225" s="176" t="s">
        <v>87</v>
      </c>
      <c r="AW225" s="176" t="s">
        <v>31</v>
      </c>
      <c r="AX225" s="176" t="s">
        <v>79</v>
      </c>
      <c r="AY225" s="179" t="s">
        <v>167</v>
      </c>
    </row>
    <row r="226" s="176" customFormat="true" ht="11.25" hidden="false" customHeight="false" outlineLevel="0" collapsed="false">
      <c r="B226" s="177"/>
      <c r="D226" s="178" t="s">
        <v>176</v>
      </c>
      <c r="E226" s="179"/>
      <c r="F226" s="180" t="s">
        <v>858</v>
      </c>
      <c r="H226" s="181" t="n">
        <v>6.09</v>
      </c>
      <c r="I226" s="182"/>
      <c r="L226" s="177"/>
      <c r="M226" s="183"/>
      <c r="T226" s="184"/>
      <c r="AT226" s="179" t="s">
        <v>176</v>
      </c>
      <c r="AU226" s="179" t="s">
        <v>87</v>
      </c>
      <c r="AV226" s="176" t="s">
        <v>87</v>
      </c>
      <c r="AW226" s="176" t="s">
        <v>31</v>
      </c>
      <c r="AX226" s="176" t="s">
        <v>79</v>
      </c>
      <c r="AY226" s="179" t="s">
        <v>167</v>
      </c>
    </row>
    <row r="227" s="176" customFormat="true" ht="33.75" hidden="false" customHeight="false" outlineLevel="0" collapsed="false">
      <c r="B227" s="177"/>
      <c r="D227" s="178" t="s">
        <v>176</v>
      </c>
      <c r="E227" s="179"/>
      <c r="F227" s="180" t="s">
        <v>859</v>
      </c>
      <c r="H227" s="181" t="n">
        <v>240.823</v>
      </c>
      <c r="I227" s="182"/>
      <c r="L227" s="177"/>
      <c r="M227" s="183"/>
      <c r="T227" s="184"/>
      <c r="AT227" s="179" t="s">
        <v>176</v>
      </c>
      <c r="AU227" s="179" t="s">
        <v>87</v>
      </c>
      <c r="AV227" s="176" t="s">
        <v>87</v>
      </c>
      <c r="AW227" s="176" t="s">
        <v>31</v>
      </c>
      <c r="AX227" s="176" t="s">
        <v>79</v>
      </c>
      <c r="AY227" s="179" t="s">
        <v>167</v>
      </c>
    </row>
    <row r="228" s="176" customFormat="true" ht="22.5" hidden="false" customHeight="false" outlineLevel="0" collapsed="false">
      <c r="B228" s="177"/>
      <c r="D228" s="178" t="s">
        <v>176</v>
      </c>
      <c r="E228" s="179"/>
      <c r="F228" s="180" t="s">
        <v>860</v>
      </c>
      <c r="H228" s="181" t="n">
        <v>21.515</v>
      </c>
      <c r="I228" s="182"/>
      <c r="L228" s="177"/>
      <c r="M228" s="183"/>
      <c r="T228" s="184"/>
      <c r="AT228" s="179" t="s">
        <v>176</v>
      </c>
      <c r="AU228" s="179" t="s">
        <v>87</v>
      </c>
      <c r="AV228" s="176" t="s">
        <v>87</v>
      </c>
      <c r="AW228" s="176" t="s">
        <v>31</v>
      </c>
      <c r="AX228" s="176" t="s">
        <v>79</v>
      </c>
      <c r="AY228" s="179" t="s">
        <v>167</v>
      </c>
    </row>
    <row r="229" s="176" customFormat="true" ht="11.25" hidden="false" customHeight="false" outlineLevel="0" collapsed="false">
      <c r="B229" s="177"/>
      <c r="D229" s="178" t="s">
        <v>176</v>
      </c>
      <c r="E229" s="179"/>
      <c r="F229" s="180" t="s">
        <v>861</v>
      </c>
      <c r="H229" s="181" t="n">
        <v>4.307</v>
      </c>
      <c r="I229" s="182"/>
      <c r="L229" s="177"/>
      <c r="M229" s="183"/>
      <c r="T229" s="184"/>
      <c r="AT229" s="179" t="s">
        <v>176</v>
      </c>
      <c r="AU229" s="179" t="s">
        <v>87</v>
      </c>
      <c r="AV229" s="176" t="s">
        <v>87</v>
      </c>
      <c r="AW229" s="176" t="s">
        <v>31</v>
      </c>
      <c r="AX229" s="176" t="s">
        <v>79</v>
      </c>
      <c r="AY229" s="179" t="s">
        <v>167</v>
      </c>
    </row>
    <row r="230" s="176" customFormat="true" ht="11.25" hidden="false" customHeight="false" outlineLevel="0" collapsed="false">
      <c r="B230" s="177"/>
      <c r="D230" s="178" t="s">
        <v>176</v>
      </c>
      <c r="E230" s="179"/>
      <c r="F230" s="180" t="s">
        <v>862</v>
      </c>
      <c r="H230" s="181" t="n">
        <v>10.058</v>
      </c>
      <c r="I230" s="182"/>
      <c r="L230" s="177"/>
      <c r="M230" s="183"/>
      <c r="T230" s="184"/>
      <c r="AT230" s="179" t="s">
        <v>176</v>
      </c>
      <c r="AU230" s="179" t="s">
        <v>87</v>
      </c>
      <c r="AV230" s="176" t="s">
        <v>87</v>
      </c>
      <c r="AW230" s="176" t="s">
        <v>31</v>
      </c>
      <c r="AX230" s="176" t="s">
        <v>79</v>
      </c>
      <c r="AY230" s="179" t="s">
        <v>167</v>
      </c>
    </row>
    <row r="231" s="176" customFormat="true" ht="11.25" hidden="false" customHeight="false" outlineLevel="0" collapsed="false">
      <c r="B231" s="177"/>
      <c r="D231" s="178" t="s">
        <v>176</v>
      </c>
      <c r="E231" s="179"/>
      <c r="F231" s="180" t="s">
        <v>863</v>
      </c>
      <c r="H231" s="181" t="n">
        <v>30.635</v>
      </c>
      <c r="I231" s="182"/>
      <c r="L231" s="177"/>
      <c r="M231" s="183"/>
      <c r="T231" s="184"/>
      <c r="AT231" s="179" t="s">
        <v>176</v>
      </c>
      <c r="AU231" s="179" t="s">
        <v>87</v>
      </c>
      <c r="AV231" s="176" t="s">
        <v>87</v>
      </c>
      <c r="AW231" s="176" t="s">
        <v>31</v>
      </c>
      <c r="AX231" s="176" t="s">
        <v>79</v>
      </c>
      <c r="AY231" s="179" t="s">
        <v>167</v>
      </c>
    </row>
    <row r="232" s="176" customFormat="true" ht="11.25" hidden="false" customHeight="false" outlineLevel="0" collapsed="false">
      <c r="B232" s="177"/>
      <c r="D232" s="178" t="s">
        <v>176</v>
      </c>
      <c r="E232" s="179"/>
      <c r="F232" s="180" t="s">
        <v>864</v>
      </c>
      <c r="H232" s="181" t="n">
        <v>3.87</v>
      </c>
      <c r="I232" s="182"/>
      <c r="L232" s="177"/>
      <c r="M232" s="183"/>
      <c r="T232" s="184"/>
      <c r="AT232" s="179" t="s">
        <v>176</v>
      </c>
      <c r="AU232" s="179" t="s">
        <v>87</v>
      </c>
      <c r="AV232" s="176" t="s">
        <v>87</v>
      </c>
      <c r="AW232" s="176" t="s">
        <v>31</v>
      </c>
      <c r="AX232" s="176" t="s">
        <v>79</v>
      </c>
      <c r="AY232" s="179" t="s">
        <v>167</v>
      </c>
    </row>
    <row r="233" s="176" customFormat="true" ht="11.25" hidden="false" customHeight="false" outlineLevel="0" collapsed="false">
      <c r="B233" s="177"/>
      <c r="D233" s="178" t="s">
        <v>176</v>
      </c>
      <c r="E233" s="179"/>
      <c r="F233" s="180" t="s">
        <v>865</v>
      </c>
      <c r="H233" s="181" t="n">
        <v>9.372</v>
      </c>
      <c r="I233" s="182"/>
      <c r="L233" s="177"/>
      <c r="M233" s="183"/>
      <c r="T233" s="184"/>
      <c r="AT233" s="179" t="s">
        <v>176</v>
      </c>
      <c r="AU233" s="179" t="s">
        <v>87</v>
      </c>
      <c r="AV233" s="176" t="s">
        <v>87</v>
      </c>
      <c r="AW233" s="176" t="s">
        <v>31</v>
      </c>
      <c r="AX233" s="176" t="s">
        <v>79</v>
      </c>
      <c r="AY233" s="179" t="s">
        <v>167</v>
      </c>
    </row>
    <row r="234" s="185" customFormat="true" ht="11.25" hidden="false" customHeight="false" outlineLevel="0" collapsed="false">
      <c r="B234" s="186"/>
      <c r="D234" s="178" t="s">
        <v>176</v>
      </c>
      <c r="E234" s="187"/>
      <c r="F234" s="188" t="s">
        <v>189</v>
      </c>
      <c r="H234" s="189" t="n">
        <v>414</v>
      </c>
      <c r="I234" s="190"/>
      <c r="L234" s="186"/>
      <c r="M234" s="191"/>
      <c r="T234" s="192"/>
      <c r="AT234" s="187" t="s">
        <v>176</v>
      </c>
      <c r="AU234" s="187" t="s">
        <v>87</v>
      </c>
      <c r="AV234" s="185" t="s">
        <v>174</v>
      </c>
      <c r="AW234" s="185" t="s">
        <v>31</v>
      </c>
      <c r="AX234" s="185" t="s">
        <v>23</v>
      </c>
      <c r="AY234" s="187" t="s">
        <v>167</v>
      </c>
    </row>
    <row r="235" s="22" customFormat="true" ht="33" hidden="false" customHeight="true" outlineLevel="0" collapsed="false">
      <c r="B235" s="162"/>
      <c r="C235" s="163" t="s">
        <v>315</v>
      </c>
      <c r="D235" s="163" t="s">
        <v>169</v>
      </c>
      <c r="E235" s="164" t="s">
        <v>483</v>
      </c>
      <c r="F235" s="165" t="s">
        <v>484</v>
      </c>
      <c r="G235" s="166" t="s">
        <v>185</v>
      </c>
      <c r="H235" s="167" t="n">
        <v>943.4</v>
      </c>
      <c r="I235" s="168"/>
      <c r="J235" s="169" t="n">
        <f aca="false">ROUND(I235*H235,1)</f>
        <v>0</v>
      </c>
      <c r="K235" s="165" t="s">
        <v>173</v>
      </c>
      <c r="L235" s="23"/>
      <c r="M235" s="170"/>
      <c r="N235" s="171" t="s">
        <v>44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.01</v>
      </c>
      <c r="T235" s="173" t="n">
        <f aca="false">S235*H235</f>
        <v>9.434</v>
      </c>
      <c r="AR235" s="174" t="s">
        <v>174</v>
      </c>
      <c r="AT235" s="174" t="s">
        <v>169</v>
      </c>
      <c r="AU235" s="174" t="s">
        <v>87</v>
      </c>
      <c r="AY235" s="3" t="s">
        <v>167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23</v>
      </c>
      <c r="BK235" s="175" t="n">
        <f aca="false">ROUND(I235*H235,1)</f>
        <v>0</v>
      </c>
      <c r="BL235" s="3" t="s">
        <v>174</v>
      </c>
      <c r="BM235" s="174" t="s">
        <v>935</v>
      </c>
    </row>
    <row r="236" s="176" customFormat="true" ht="33.75" hidden="false" customHeight="false" outlineLevel="0" collapsed="false">
      <c r="B236" s="177"/>
      <c r="D236" s="178" t="s">
        <v>176</v>
      </c>
      <c r="E236" s="179"/>
      <c r="F236" s="180" t="s">
        <v>936</v>
      </c>
      <c r="H236" s="181" t="n">
        <v>74.179</v>
      </c>
      <c r="I236" s="182"/>
      <c r="L236" s="177"/>
      <c r="M236" s="183"/>
      <c r="T236" s="184"/>
      <c r="AT236" s="179" t="s">
        <v>176</v>
      </c>
      <c r="AU236" s="179" t="s">
        <v>87</v>
      </c>
      <c r="AV236" s="176" t="s">
        <v>87</v>
      </c>
      <c r="AW236" s="176" t="s">
        <v>31</v>
      </c>
      <c r="AX236" s="176" t="s">
        <v>79</v>
      </c>
      <c r="AY236" s="179" t="s">
        <v>167</v>
      </c>
    </row>
    <row r="237" s="176" customFormat="true" ht="33.75" hidden="false" customHeight="false" outlineLevel="0" collapsed="false">
      <c r="B237" s="177"/>
      <c r="D237" s="178" t="s">
        <v>176</v>
      </c>
      <c r="E237" s="179"/>
      <c r="F237" s="180" t="s">
        <v>937</v>
      </c>
      <c r="H237" s="181" t="n">
        <v>74.222</v>
      </c>
      <c r="I237" s="182"/>
      <c r="L237" s="177"/>
      <c r="M237" s="183"/>
      <c r="T237" s="184"/>
      <c r="AT237" s="179" t="s">
        <v>176</v>
      </c>
      <c r="AU237" s="179" t="s">
        <v>87</v>
      </c>
      <c r="AV237" s="176" t="s">
        <v>87</v>
      </c>
      <c r="AW237" s="176" t="s">
        <v>31</v>
      </c>
      <c r="AX237" s="176" t="s">
        <v>79</v>
      </c>
      <c r="AY237" s="179" t="s">
        <v>167</v>
      </c>
    </row>
    <row r="238" s="176" customFormat="true" ht="33.75" hidden="false" customHeight="false" outlineLevel="0" collapsed="false">
      <c r="B238" s="177"/>
      <c r="D238" s="178" t="s">
        <v>176</v>
      </c>
      <c r="E238" s="179"/>
      <c r="F238" s="180" t="s">
        <v>880</v>
      </c>
      <c r="H238" s="181" t="n">
        <v>73.333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79</v>
      </c>
      <c r="AY238" s="179" t="s">
        <v>167</v>
      </c>
    </row>
    <row r="239" s="176" customFormat="true" ht="33.75" hidden="false" customHeight="false" outlineLevel="0" collapsed="false">
      <c r="B239" s="177"/>
      <c r="D239" s="178" t="s">
        <v>176</v>
      </c>
      <c r="E239" s="179"/>
      <c r="F239" s="180" t="s">
        <v>881</v>
      </c>
      <c r="H239" s="181" t="n">
        <v>73.333</v>
      </c>
      <c r="I239" s="182"/>
      <c r="L239" s="177"/>
      <c r="M239" s="183"/>
      <c r="T239" s="184"/>
      <c r="AT239" s="179" t="s">
        <v>176</v>
      </c>
      <c r="AU239" s="179" t="s">
        <v>87</v>
      </c>
      <c r="AV239" s="176" t="s">
        <v>87</v>
      </c>
      <c r="AW239" s="176" t="s">
        <v>31</v>
      </c>
      <c r="AX239" s="176" t="s">
        <v>79</v>
      </c>
      <c r="AY239" s="179" t="s">
        <v>167</v>
      </c>
    </row>
    <row r="240" s="176" customFormat="true" ht="33.75" hidden="false" customHeight="false" outlineLevel="0" collapsed="false">
      <c r="B240" s="177"/>
      <c r="D240" s="178" t="s">
        <v>176</v>
      </c>
      <c r="E240" s="179"/>
      <c r="F240" s="180" t="s">
        <v>882</v>
      </c>
      <c r="H240" s="181" t="n">
        <v>115.88</v>
      </c>
      <c r="I240" s="182"/>
      <c r="L240" s="177"/>
      <c r="M240" s="183"/>
      <c r="T240" s="184"/>
      <c r="AT240" s="179" t="s">
        <v>176</v>
      </c>
      <c r="AU240" s="179" t="s">
        <v>87</v>
      </c>
      <c r="AV240" s="176" t="s">
        <v>87</v>
      </c>
      <c r="AW240" s="176" t="s">
        <v>31</v>
      </c>
      <c r="AX240" s="176" t="s">
        <v>79</v>
      </c>
      <c r="AY240" s="179" t="s">
        <v>167</v>
      </c>
    </row>
    <row r="241" s="176" customFormat="true" ht="33.75" hidden="false" customHeight="false" outlineLevel="0" collapsed="false">
      <c r="B241" s="177"/>
      <c r="D241" s="178" t="s">
        <v>176</v>
      </c>
      <c r="E241" s="179"/>
      <c r="F241" s="180" t="s">
        <v>883</v>
      </c>
      <c r="H241" s="181" t="n">
        <v>72.771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79</v>
      </c>
      <c r="AY241" s="179" t="s">
        <v>167</v>
      </c>
    </row>
    <row r="242" s="176" customFormat="true" ht="22.5" hidden="false" customHeight="false" outlineLevel="0" collapsed="false">
      <c r="B242" s="177"/>
      <c r="D242" s="178" t="s">
        <v>176</v>
      </c>
      <c r="E242" s="179"/>
      <c r="F242" s="180" t="s">
        <v>884</v>
      </c>
      <c r="H242" s="181" t="n">
        <v>48.707</v>
      </c>
      <c r="I242" s="182"/>
      <c r="L242" s="177"/>
      <c r="M242" s="183"/>
      <c r="T242" s="184"/>
      <c r="AT242" s="179" t="s">
        <v>176</v>
      </c>
      <c r="AU242" s="179" t="s">
        <v>87</v>
      </c>
      <c r="AV242" s="176" t="s">
        <v>87</v>
      </c>
      <c r="AW242" s="176" t="s">
        <v>31</v>
      </c>
      <c r="AX242" s="176" t="s">
        <v>79</v>
      </c>
      <c r="AY242" s="179" t="s">
        <v>167</v>
      </c>
    </row>
    <row r="243" s="176" customFormat="true" ht="22.5" hidden="false" customHeight="false" outlineLevel="0" collapsed="false">
      <c r="B243" s="177"/>
      <c r="D243" s="178" t="s">
        <v>176</v>
      </c>
      <c r="E243" s="179"/>
      <c r="F243" s="180" t="s">
        <v>885</v>
      </c>
      <c r="H243" s="181" t="n">
        <v>33.26</v>
      </c>
      <c r="I243" s="182"/>
      <c r="L243" s="177"/>
      <c r="M243" s="183"/>
      <c r="T243" s="184"/>
      <c r="AT243" s="179" t="s">
        <v>176</v>
      </c>
      <c r="AU243" s="179" t="s">
        <v>87</v>
      </c>
      <c r="AV243" s="176" t="s">
        <v>87</v>
      </c>
      <c r="AW243" s="176" t="s">
        <v>31</v>
      </c>
      <c r="AX243" s="176" t="s">
        <v>79</v>
      </c>
      <c r="AY243" s="179" t="s">
        <v>167</v>
      </c>
    </row>
    <row r="244" s="176" customFormat="true" ht="33.75" hidden="false" customHeight="false" outlineLevel="0" collapsed="false">
      <c r="B244" s="177"/>
      <c r="D244" s="178" t="s">
        <v>176</v>
      </c>
      <c r="E244" s="179"/>
      <c r="F244" s="180" t="s">
        <v>886</v>
      </c>
      <c r="H244" s="181" t="n">
        <v>80.944</v>
      </c>
      <c r="I244" s="182"/>
      <c r="L244" s="177"/>
      <c r="M244" s="183"/>
      <c r="T244" s="184"/>
      <c r="AT244" s="179" t="s">
        <v>176</v>
      </c>
      <c r="AU244" s="179" t="s">
        <v>87</v>
      </c>
      <c r="AV244" s="176" t="s">
        <v>87</v>
      </c>
      <c r="AW244" s="176" t="s">
        <v>31</v>
      </c>
      <c r="AX244" s="176" t="s">
        <v>79</v>
      </c>
      <c r="AY244" s="179" t="s">
        <v>167</v>
      </c>
    </row>
    <row r="245" s="176" customFormat="true" ht="33.75" hidden="false" customHeight="false" outlineLevel="0" collapsed="false">
      <c r="B245" s="177"/>
      <c r="D245" s="178" t="s">
        <v>176</v>
      </c>
      <c r="E245" s="179"/>
      <c r="F245" s="180" t="s">
        <v>859</v>
      </c>
      <c r="H245" s="181" t="n">
        <v>240.823</v>
      </c>
      <c r="I245" s="182"/>
      <c r="L245" s="177"/>
      <c r="M245" s="183"/>
      <c r="T245" s="184"/>
      <c r="AT245" s="179" t="s">
        <v>176</v>
      </c>
      <c r="AU245" s="179" t="s">
        <v>87</v>
      </c>
      <c r="AV245" s="176" t="s">
        <v>87</v>
      </c>
      <c r="AW245" s="176" t="s">
        <v>31</v>
      </c>
      <c r="AX245" s="176" t="s">
        <v>79</v>
      </c>
      <c r="AY245" s="179" t="s">
        <v>167</v>
      </c>
    </row>
    <row r="246" s="176" customFormat="true" ht="22.5" hidden="false" customHeight="false" outlineLevel="0" collapsed="false">
      <c r="B246" s="177"/>
      <c r="D246" s="178" t="s">
        <v>176</v>
      </c>
      <c r="E246" s="179"/>
      <c r="F246" s="180" t="s">
        <v>887</v>
      </c>
      <c r="H246" s="181" t="n">
        <v>77.9</v>
      </c>
      <c r="I246" s="182"/>
      <c r="L246" s="177"/>
      <c r="M246" s="183"/>
      <c r="T246" s="184"/>
      <c r="AT246" s="179" t="s">
        <v>176</v>
      </c>
      <c r="AU246" s="179" t="s">
        <v>87</v>
      </c>
      <c r="AV246" s="176" t="s">
        <v>87</v>
      </c>
      <c r="AW246" s="176" t="s">
        <v>31</v>
      </c>
      <c r="AX246" s="176" t="s">
        <v>79</v>
      </c>
      <c r="AY246" s="179" t="s">
        <v>167</v>
      </c>
    </row>
    <row r="247" s="176" customFormat="true" ht="22.5" hidden="false" customHeight="false" outlineLevel="0" collapsed="false">
      <c r="B247" s="177"/>
      <c r="D247" s="178" t="s">
        <v>176</v>
      </c>
      <c r="E247" s="179"/>
      <c r="F247" s="180" t="s">
        <v>888</v>
      </c>
      <c r="H247" s="181" t="n">
        <v>46.875</v>
      </c>
      <c r="I247" s="182"/>
      <c r="L247" s="177"/>
      <c r="M247" s="183"/>
      <c r="T247" s="184"/>
      <c r="AT247" s="179" t="s">
        <v>176</v>
      </c>
      <c r="AU247" s="179" t="s">
        <v>87</v>
      </c>
      <c r="AV247" s="176" t="s">
        <v>87</v>
      </c>
      <c r="AW247" s="176" t="s">
        <v>31</v>
      </c>
      <c r="AX247" s="176" t="s">
        <v>79</v>
      </c>
      <c r="AY247" s="179" t="s">
        <v>167</v>
      </c>
    </row>
    <row r="248" s="176" customFormat="true" ht="22.5" hidden="false" customHeight="false" outlineLevel="0" collapsed="false">
      <c r="B248" s="177"/>
      <c r="D248" s="178" t="s">
        <v>176</v>
      </c>
      <c r="E248" s="179"/>
      <c r="F248" s="180" t="s">
        <v>889</v>
      </c>
      <c r="H248" s="181" t="n">
        <v>68.395</v>
      </c>
      <c r="I248" s="182"/>
      <c r="L248" s="177"/>
      <c r="M248" s="183"/>
      <c r="T248" s="184"/>
      <c r="AT248" s="179" t="s">
        <v>176</v>
      </c>
      <c r="AU248" s="179" t="s">
        <v>87</v>
      </c>
      <c r="AV248" s="176" t="s">
        <v>87</v>
      </c>
      <c r="AW248" s="176" t="s">
        <v>31</v>
      </c>
      <c r="AX248" s="176" t="s">
        <v>79</v>
      </c>
      <c r="AY248" s="179" t="s">
        <v>167</v>
      </c>
    </row>
    <row r="249" s="176" customFormat="true" ht="33.75" hidden="false" customHeight="false" outlineLevel="0" collapsed="false">
      <c r="B249" s="177"/>
      <c r="D249" s="178" t="s">
        <v>176</v>
      </c>
      <c r="E249" s="179"/>
      <c r="F249" s="180" t="s">
        <v>890</v>
      </c>
      <c r="H249" s="181" t="n">
        <v>84.671</v>
      </c>
      <c r="I249" s="182"/>
      <c r="L249" s="177"/>
      <c r="M249" s="183"/>
      <c r="T249" s="184"/>
      <c r="AT249" s="179" t="s">
        <v>176</v>
      </c>
      <c r="AU249" s="179" t="s">
        <v>87</v>
      </c>
      <c r="AV249" s="176" t="s">
        <v>87</v>
      </c>
      <c r="AW249" s="176" t="s">
        <v>31</v>
      </c>
      <c r="AX249" s="176" t="s">
        <v>79</v>
      </c>
      <c r="AY249" s="179" t="s">
        <v>167</v>
      </c>
    </row>
    <row r="250" s="176" customFormat="true" ht="22.5" hidden="false" customHeight="false" outlineLevel="0" collapsed="false">
      <c r="B250" s="177"/>
      <c r="D250" s="178" t="s">
        <v>176</v>
      </c>
      <c r="E250" s="179"/>
      <c r="F250" s="180" t="s">
        <v>891</v>
      </c>
      <c r="H250" s="181" t="n">
        <v>55.676</v>
      </c>
      <c r="I250" s="182"/>
      <c r="L250" s="177"/>
      <c r="M250" s="183"/>
      <c r="T250" s="184"/>
      <c r="AT250" s="179" t="s">
        <v>176</v>
      </c>
      <c r="AU250" s="179" t="s">
        <v>87</v>
      </c>
      <c r="AV250" s="176" t="s">
        <v>87</v>
      </c>
      <c r="AW250" s="176" t="s">
        <v>31</v>
      </c>
      <c r="AX250" s="176" t="s">
        <v>79</v>
      </c>
      <c r="AY250" s="179" t="s">
        <v>167</v>
      </c>
    </row>
    <row r="251" s="176" customFormat="true" ht="11.25" hidden="false" customHeight="false" outlineLevel="0" collapsed="false">
      <c r="B251" s="177"/>
      <c r="D251" s="178" t="s">
        <v>176</v>
      </c>
      <c r="E251" s="179"/>
      <c r="F251" s="180" t="s">
        <v>938</v>
      </c>
      <c r="H251" s="181" t="n">
        <v>28.768</v>
      </c>
      <c r="I251" s="182"/>
      <c r="L251" s="177"/>
      <c r="M251" s="183"/>
      <c r="T251" s="184"/>
      <c r="AT251" s="179" t="s">
        <v>176</v>
      </c>
      <c r="AU251" s="179" t="s">
        <v>87</v>
      </c>
      <c r="AV251" s="176" t="s">
        <v>87</v>
      </c>
      <c r="AW251" s="176" t="s">
        <v>31</v>
      </c>
      <c r="AX251" s="176" t="s">
        <v>79</v>
      </c>
      <c r="AY251" s="179" t="s">
        <v>167</v>
      </c>
    </row>
    <row r="252" s="176" customFormat="true" ht="11.25" hidden="false" customHeight="false" outlineLevel="0" collapsed="false">
      <c r="B252" s="177"/>
      <c r="D252" s="178" t="s">
        <v>176</v>
      </c>
      <c r="E252" s="179"/>
      <c r="F252" s="180" t="s">
        <v>893</v>
      </c>
      <c r="H252" s="181" t="n">
        <v>45.427</v>
      </c>
      <c r="I252" s="182"/>
      <c r="L252" s="177"/>
      <c r="M252" s="183"/>
      <c r="T252" s="184"/>
      <c r="AT252" s="179" t="s">
        <v>176</v>
      </c>
      <c r="AU252" s="179" t="s">
        <v>87</v>
      </c>
      <c r="AV252" s="176" t="s">
        <v>87</v>
      </c>
      <c r="AW252" s="176" t="s">
        <v>31</v>
      </c>
      <c r="AX252" s="176" t="s">
        <v>79</v>
      </c>
      <c r="AY252" s="179" t="s">
        <v>167</v>
      </c>
    </row>
    <row r="253" s="176" customFormat="true" ht="33.75" hidden="false" customHeight="false" outlineLevel="0" collapsed="false">
      <c r="B253" s="177"/>
      <c r="D253" s="178" t="s">
        <v>176</v>
      </c>
      <c r="E253" s="179"/>
      <c r="F253" s="180" t="s">
        <v>939</v>
      </c>
      <c r="H253" s="181" t="n">
        <v>62.236</v>
      </c>
      <c r="I253" s="182"/>
      <c r="L253" s="177"/>
      <c r="M253" s="183"/>
      <c r="T253" s="184"/>
      <c r="AT253" s="179" t="s">
        <v>176</v>
      </c>
      <c r="AU253" s="179" t="s">
        <v>87</v>
      </c>
      <c r="AV253" s="176" t="s">
        <v>87</v>
      </c>
      <c r="AW253" s="176" t="s">
        <v>31</v>
      </c>
      <c r="AX253" s="176" t="s">
        <v>79</v>
      </c>
      <c r="AY253" s="179" t="s">
        <v>167</v>
      </c>
    </row>
    <row r="254" s="200" customFormat="true" ht="11.25" hidden="false" customHeight="false" outlineLevel="0" collapsed="false">
      <c r="B254" s="201"/>
      <c r="D254" s="178" t="s">
        <v>176</v>
      </c>
      <c r="E254" s="202"/>
      <c r="F254" s="203" t="s">
        <v>233</v>
      </c>
      <c r="H254" s="204" t="n">
        <v>1357.4</v>
      </c>
      <c r="I254" s="205"/>
      <c r="L254" s="201"/>
      <c r="M254" s="206"/>
      <c r="T254" s="207"/>
      <c r="AT254" s="202" t="s">
        <v>176</v>
      </c>
      <c r="AU254" s="202" t="s">
        <v>87</v>
      </c>
      <c r="AV254" s="200" t="s">
        <v>181</v>
      </c>
      <c r="AW254" s="200" t="s">
        <v>31</v>
      </c>
      <c r="AX254" s="200" t="s">
        <v>79</v>
      </c>
      <c r="AY254" s="202" t="s">
        <v>167</v>
      </c>
    </row>
    <row r="255" s="176" customFormat="true" ht="11.25" hidden="false" customHeight="false" outlineLevel="0" collapsed="false">
      <c r="B255" s="177"/>
      <c r="D255" s="178" t="s">
        <v>176</v>
      </c>
      <c r="E255" s="179"/>
      <c r="F255" s="180" t="s">
        <v>895</v>
      </c>
      <c r="H255" s="181" t="n">
        <v>-414</v>
      </c>
      <c r="I255" s="182"/>
      <c r="L255" s="177"/>
      <c r="M255" s="183"/>
      <c r="T255" s="184"/>
      <c r="AT255" s="179" t="s">
        <v>176</v>
      </c>
      <c r="AU255" s="179" t="s">
        <v>87</v>
      </c>
      <c r="AV255" s="176" t="s">
        <v>87</v>
      </c>
      <c r="AW255" s="176" t="s">
        <v>31</v>
      </c>
      <c r="AX255" s="176" t="s">
        <v>79</v>
      </c>
      <c r="AY255" s="179" t="s">
        <v>167</v>
      </c>
    </row>
    <row r="256" s="185" customFormat="true" ht="11.25" hidden="false" customHeight="false" outlineLevel="0" collapsed="false">
      <c r="B256" s="186"/>
      <c r="D256" s="178" t="s">
        <v>176</v>
      </c>
      <c r="E256" s="187"/>
      <c r="F256" s="188" t="s">
        <v>189</v>
      </c>
      <c r="H256" s="189" t="n">
        <v>943.4</v>
      </c>
      <c r="I256" s="190"/>
      <c r="L256" s="186"/>
      <c r="M256" s="191"/>
      <c r="T256" s="192"/>
      <c r="AT256" s="187" t="s">
        <v>176</v>
      </c>
      <c r="AU256" s="187" t="s">
        <v>87</v>
      </c>
      <c r="AV256" s="185" t="s">
        <v>174</v>
      </c>
      <c r="AW256" s="185" t="s">
        <v>31</v>
      </c>
      <c r="AX256" s="185" t="s">
        <v>23</v>
      </c>
      <c r="AY256" s="187" t="s">
        <v>167</v>
      </c>
    </row>
    <row r="257" s="22" customFormat="true" ht="21.75" hidden="false" customHeight="true" outlineLevel="0" collapsed="false">
      <c r="B257" s="162"/>
      <c r="C257" s="163" t="s">
        <v>320</v>
      </c>
      <c r="D257" s="163" t="s">
        <v>169</v>
      </c>
      <c r="E257" s="164" t="s">
        <v>940</v>
      </c>
      <c r="F257" s="165" t="s">
        <v>941</v>
      </c>
      <c r="G257" s="166" t="s">
        <v>185</v>
      </c>
      <c r="H257" s="167" t="n">
        <v>1.6</v>
      </c>
      <c r="I257" s="168"/>
      <c r="J257" s="169" t="n">
        <f aca="false">ROUND(I257*H257,1)</f>
        <v>0</v>
      </c>
      <c r="K257" s="165" t="s">
        <v>173</v>
      </c>
      <c r="L257" s="23"/>
      <c r="M257" s="170"/>
      <c r="N257" s="171" t="s">
        <v>44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.088</v>
      </c>
      <c r="T257" s="173" t="n">
        <f aca="false">S257*H257</f>
        <v>0.1408</v>
      </c>
      <c r="AR257" s="174" t="s">
        <v>174</v>
      </c>
      <c r="AT257" s="174" t="s">
        <v>169</v>
      </c>
      <c r="AU257" s="174" t="s">
        <v>87</v>
      </c>
      <c r="AY257" s="3" t="s">
        <v>167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23</v>
      </c>
      <c r="BK257" s="175" t="n">
        <f aca="false">ROUND(I257*H257,1)</f>
        <v>0</v>
      </c>
      <c r="BL257" s="3" t="s">
        <v>174</v>
      </c>
      <c r="BM257" s="174" t="s">
        <v>942</v>
      </c>
    </row>
    <row r="258" s="176" customFormat="true" ht="11.25" hidden="false" customHeight="false" outlineLevel="0" collapsed="false">
      <c r="B258" s="177"/>
      <c r="D258" s="178" t="s">
        <v>176</v>
      </c>
      <c r="E258" s="179"/>
      <c r="F258" s="180" t="s">
        <v>943</v>
      </c>
      <c r="H258" s="181" t="n">
        <v>1.6</v>
      </c>
      <c r="I258" s="182"/>
      <c r="L258" s="177"/>
      <c r="M258" s="183"/>
      <c r="T258" s="184"/>
      <c r="AT258" s="179" t="s">
        <v>176</v>
      </c>
      <c r="AU258" s="179" t="s">
        <v>87</v>
      </c>
      <c r="AV258" s="176" t="s">
        <v>87</v>
      </c>
      <c r="AW258" s="176" t="s">
        <v>31</v>
      </c>
      <c r="AX258" s="176" t="s">
        <v>23</v>
      </c>
      <c r="AY258" s="179" t="s">
        <v>167</v>
      </c>
    </row>
    <row r="259" s="22" customFormat="true" ht="24" hidden="false" customHeight="false" outlineLevel="0" collapsed="false">
      <c r="B259" s="162"/>
      <c r="C259" s="163" t="s">
        <v>6</v>
      </c>
      <c r="D259" s="163" t="s">
        <v>169</v>
      </c>
      <c r="E259" s="164" t="s">
        <v>944</v>
      </c>
      <c r="F259" s="165" t="s">
        <v>945</v>
      </c>
      <c r="G259" s="166" t="s">
        <v>185</v>
      </c>
      <c r="H259" s="167" t="n">
        <v>1.7</v>
      </c>
      <c r="I259" s="168"/>
      <c r="J259" s="169" t="n">
        <f aca="false">ROUND(I259*H259,1)</f>
        <v>0</v>
      </c>
      <c r="K259" s="165" t="s">
        <v>173</v>
      </c>
      <c r="L259" s="23"/>
      <c r="M259" s="170"/>
      <c r="N259" s="171" t="s">
        <v>44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.031</v>
      </c>
      <c r="T259" s="173" t="n">
        <f aca="false">S259*H259</f>
        <v>0.0527</v>
      </c>
      <c r="AR259" s="174" t="s">
        <v>174</v>
      </c>
      <c r="AT259" s="174" t="s">
        <v>169</v>
      </c>
      <c r="AU259" s="174" t="s">
        <v>87</v>
      </c>
      <c r="AY259" s="3" t="s">
        <v>167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23</v>
      </c>
      <c r="BK259" s="175" t="n">
        <f aca="false">ROUND(I259*H259,1)</f>
        <v>0</v>
      </c>
      <c r="BL259" s="3" t="s">
        <v>174</v>
      </c>
      <c r="BM259" s="174" t="s">
        <v>946</v>
      </c>
    </row>
    <row r="260" s="176" customFormat="true" ht="11.25" hidden="false" customHeight="false" outlineLevel="0" collapsed="false">
      <c r="B260" s="177"/>
      <c r="D260" s="178" t="s">
        <v>176</v>
      </c>
      <c r="E260" s="179"/>
      <c r="F260" s="180" t="s">
        <v>947</v>
      </c>
      <c r="H260" s="181" t="n">
        <v>1.7</v>
      </c>
      <c r="I260" s="182"/>
      <c r="L260" s="177"/>
      <c r="M260" s="183"/>
      <c r="T260" s="184"/>
      <c r="AT260" s="179" t="s">
        <v>176</v>
      </c>
      <c r="AU260" s="179" t="s">
        <v>87</v>
      </c>
      <c r="AV260" s="176" t="s">
        <v>87</v>
      </c>
      <c r="AW260" s="176" t="s">
        <v>31</v>
      </c>
      <c r="AX260" s="176" t="s">
        <v>23</v>
      </c>
      <c r="AY260" s="179" t="s">
        <v>167</v>
      </c>
    </row>
    <row r="261" s="22" customFormat="true" ht="16.5" hidden="false" customHeight="true" outlineLevel="0" collapsed="false">
      <c r="B261" s="162"/>
      <c r="C261" s="163" t="s">
        <v>331</v>
      </c>
      <c r="D261" s="163" t="s">
        <v>169</v>
      </c>
      <c r="E261" s="164" t="s">
        <v>948</v>
      </c>
      <c r="F261" s="165" t="s">
        <v>949</v>
      </c>
      <c r="G261" s="166" t="s">
        <v>185</v>
      </c>
      <c r="H261" s="167" t="n">
        <v>5</v>
      </c>
      <c r="I261" s="168"/>
      <c r="J261" s="169" t="n">
        <f aca="false">ROUND(I261*H261,1)</f>
        <v>0</v>
      </c>
      <c r="K261" s="165" t="s">
        <v>173</v>
      </c>
      <c r="L261" s="23"/>
      <c r="M261" s="170"/>
      <c r="N261" s="171" t="s">
        <v>44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.06</v>
      </c>
      <c r="T261" s="173" t="n">
        <f aca="false">S261*H261</f>
        <v>0.3</v>
      </c>
      <c r="AR261" s="174" t="s">
        <v>174</v>
      </c>
      <c r="AT261" s="174" t="s">
        <v>169</v>
      </c>
      <c r="AU261" s="174" t="s">
        <v>87</v>
      </c>
      <c r="AY261" s="3" t="s">
        <v>167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23</v>
      </c>
      <c r="BK261" s="175" t="n">
        <f aca="false">ROUND(I261*H261,1)</f>
        <v>0</v>
      </c>
      <c r="BL261" s="3" t="s">
        <v>174</v>
      </c>
      <c r="BM261" s="174" t="s">
        <v>950</v>
      </c>
    </row>
    <row r="262" s="176" customFormat="true" ht="11.25" hidden="false" customHeight="false" outlineLevel="0" collapsed="false">
      <c r="B262" s="177"/>
      <c r="D262" s="178" t="s">
        <v>176</v>
      </c>
      <c r="E262" s="179"/>
      <c r="F262" s="180" t="s">
        <v>951</v>
      </c>
      <c r="H262" s="181" t="n">
        <v>5</v>
      </c>
      <c r="I262" s="182"/>
      <c r="L262" s="177"/>
      <c r="M262" s="183"/>
      <c r="T262" s="184"/>
      <c r="AT262" s="179" t="s">
        <v>176</v>
      </c>
      <c r="AU262" s="179" t="s">
        <v>87</v>
      </c>
      <c r="AV262" s="176" t="s">
        <v>87</v>
      </c>
      <c r="AW262" s="176" t="s">
        <v>31</v>
      </c>
      <c r="AX262" s="176" t="s">
        <v>23</v>
      </c>
      <c r="AY262" s="179" t="s">
        <v>167</v>
      </c>
    </row>
    <row r="263" s="22" customFormat="true" ht="24" hidden="false" customHeight="false" outlineLevel="0" collapsed="false">
      <c r="B263" s="162"/>
      <c r="C263" s="163" t="s">
        <v>335</v>
      </c>
      <c r="D263" s="163" t="s">
        <v>169</v>
      </c>
      <c r="E263" s="164" t="s">
        <v>487</v>
      </c>
      <c r="F263" s="165" t="s">
        <v>488</v>
      </c>
      <c r="G263" s="166" t="s">
        <v>185</v>
      </c>
      <c r="H263" s="167" t="n">
        <v>23.8</v>
      </c>
      <c r="I263" s="168"/>
      <c r="J263" s="169" t="n">
        <f aca="false">ROUND(I263*H263,1)</f>
        <v>0</v>
      </c>
      <c r="K263" s="165" t="s">
        <v>173</v>
      </c>
      <c r="L263" s="23"/>
      <c r="M263" s="170"/>
      <c r="N263" s="171" t="s">
        <v>44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.035</v>
      </c>
      <c r="T263" s="173" t="n">
        <f aca="false">S263*H263</f>
        <v>0.833</v>
      </c>
      <c r="AR263" s="174" t="s">
        <v>174</v>
      </c>
      <c r="AT263" s="174" t="s">
        <v>169</v>
      </c>
      <c r="AU263" s="174" t="s">
        <v>87</v>
      </c>
      <c r="AY263" s="3" t="s">
        <v>167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23</v>
      </c>
      <c r="BK263" s="175" t="n">
        <f aca="false">ROUND(I263*H263,1)</f>
        <v>0</v>
      </c>
      <c r="BL263" s="3" t="s">
        <v>174</v>
      </c>
      <c r="BM263" s="174" t="s">
        <v>952</v>
      </c>
    </row>
    <row r="264" s="176" customFormat="true" ht="11.25" hidden="false" customHeight="false" outlineLevel="0" collapsed="false">
      <c r="B264" s="177"/>
      <c r="D264" s="178" t="s">
        <v>176</v>
      </c>
      <c r="E264" s="179"/>
      <c r="F264" s="180" t="s">
        <v>953</v>
      </c>
      <c r="H264" s="181" t="n">
        <v>9.32</v>
      </c>
      <c r="I264" s="182"/>
      <c r="L264" s="177"/>
      <c r="M264" s="183"/>
      <c r="T264" s="184"/>
      <c r="AT264" s="179" t="s">
        <v>176</v>
      </c>
      <c r="AU264" s="179" t="s">
        <v>87</v>
      </c>
      <c r="AV264" s="176" t="s">
        <v>87</v>
      </c>
      <c r="AW264" s="176" t="s">
        <v>31</v>
      </c>
      <c r="AX264" s="176" t="s">
        <v>79</v>
      </c>
      <c r="AY264" s="179" t="s">
        <v>167</v>
      </c>
    </row>
    <row r="265" s="176" customFormat="true" ht="11.25" hidden="false" customHeight="false" outlineLevel="0" collapsed="false">
      <c r="B265" s="177"/>
      <c r="D265" s="178" t="s">
        <v>176</v>
      </c>
      <c r="E265" s="179"/>
      <c r="F265" s="180" t="s">
        <v>954</v>
      </c>
      <c r="H265" s="181" t="n">
        <v>14.48</v>
      </c>
      <c r="I265" s="182"/>
      <c r="L265" s="177"/>
      <c r="M265" s="183"/>
      <c r="T265" s="184"/>
      <c r="AT265" s="179" t="s">
        <v>176</v>
      </c>
      <c r="AU265" s="179" t="s">
        <v>87</v>
      </c>
      <c r="AV265" s="176" t="s">
        <v>87</v>
      </c>
      <c r="AW265" s="176" t="s">
        <v>31</v>
      </c>
      <c r="AX265" s="176" t="s">
        <v>79</v>
      </c>
      <c r="AY265" s="179" t="s">
        <v>167</v>
      </c>
    </row>
    <row r="266" s="185" customFormat="true" ht="11.25" hidden="false" customHeight="false" outlineLevel="0" collapsed="false">
      <c r="B266" s="186"/>
      <c r="D266" s="178" t="s">
        <v>176</v>
      </c>
      <c r="E266" s="187"/>
      <c r="F266" s="188" t="s">
        <v>189</v>
      </c>
      <c r="H266" s="189" t="n">
        <v>23.8</v>
      </c>
      <c r="I266" s="190"/>
      <c r="L266" s="186"/>
      <c r="M266" s="191"/>
      <c r="T266" s="192"/>
      <c r="AT266" s="187" t="s">
        <v>176</v>
      </c>
      <c r="AU266" s="187" t="s">
        <v>87</v>
      </c>
      <c r="AV266" s="185" t="s">
        <v>174</v>
      </c>
      <c r="AW266" s="185" t="s">
        <v>2</v>
      </c>
      <c r="AX266" s="185" t="s">
        <v>23</v>
      </c>
      <c r="AY266" s="187" t="s">
        <v>167</v>
      </c>
    </row>
    <row r="267" s="22" customFormat="true" ht="24" hidden="false" customHeight="false" outlineLevel="0" collapsed="false">
      <c r="B267" s="162"/>
      <c r="C267" s="163" t="s">
        <v>340</v>
      </c>
      <c r="D267" s="163" t="s">
        <v>169</v>
      </c>
      <c r="E267" s="164" t="s">
        <v>496</v>
      </c>
      <c r="F267" s="165" t="s">
        <v>497</v>
      </c>
      <c r="G267" s="166" t="s">
        <v>185</v>
      </c>
      <c r="H267" s="167" t="n">
        <v>23.8</v>
      </c>
      <c r="I267" s="168"/>
      <c r="J267" s="169" t="n">
        <f aca="false">ROUND(I267*H267,1)</f>
        <v>0</v>
      </c>
      <c r="K267" s="165" t="s">
        <v>173</v>
      </c>
      <c r="L267" s="23"/>
      <c r="M267" s="170"/>
      <c r="N267" s="171" t="s">
        <v>44</v>
      </c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.09</v>
      </c>
      <c r="T267" s="173" t="n">
        <f aca="false">S267*H267</f>
        <v>2.142</v>
      </c>
      <c r="AR267" s="174" t="s">
        <v>174</v>
      </c>
      <c r="AT267" s="174" t="s">
        <v>169</v>
      </c>
      <c r="AU267" s="174" t="s">
        <v>87</v>
      </c>
      <c r="AY267" s="3" t="s">
        <v>167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23</v>
      </c>
      <c r="BK267" s="175" t="n">
        <f aca="false">ROUND(I267*H267,1)</f>
        <v>0</v>
      </c>
      <c r="BL267" s="3" t="s">
        <v>174</v>
      </c>
      <c r="BM267" s="174" t="s">
        <v>955</v>
      </c>
    </row>
    <row r="268" s="22" customFormat="true" ht="24" hidden="false" customHeight="false" outlineLevel="0" collapsed="false">
      <c r="B268" s="162"/>
      <c r="C268" s="163" t="s">
        <v>347</v>
      </c>
      <c r="D268" s="163" t="s">
        <v>169</v>
      </c>
      <c r="E268" s="164" t="s">
        <v>956</v>
      </c>
      <c r="F268" s="165" t="s">
        <v>957</v>
      </c>
      <c r="G268" s="166" t="s">
        <v>201</v>
      </c>
      <c r="H268" s="167" t="n">
        <v>2</v>
      </c>
      <c r="I268" s="168"/>
      <c r="J268" s="169" t="n">
        <f aca="false">ROUND(I268*H268,1)</f>
        <v>0</v>
      </c>
      <c r="K268" s="165" t="s">
        <v>173</v>
      </c>
      <c r="L268" s="23"/>
      <c r="M268" s="170"/>
      <c r="N268" s="171" t="s">
        <v>44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.124</v>
      </c>
      <c r="T268" s="173" t="n">
        <f aca="false">S268*H268</f>
        <v>0.248</v>
      </c>
      <c r="AR268" s="174" t="s">
        <v>174</v>
      </c>
      <c r="AT268" s="174" t="s">
        <v>169</v>
      </c>
      <c r="AU268" s="174" t="s">
        <v>87</v>
      </c>
      <c r="AY268" s="3" t="s">
        <v>167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23</v>
      </c>
      <c r="BK268" s="175" t="n">
        <f aca="false">ROUND(I268*H268,1)</f>
        <v>0</v>
      </c>
      <c r="BL268" s="3" t="s">
        <v>174</v>
      </c>
      <c r="BM268" s="174" t="s">
        <v>958</v>
      </c>
    </row>
    <row r="269" s="176" customFormat="true" ht="11.25" hidden="false" customHeight="false" outlineLevel="0" collapsed="false">
      <c r="B269" s="177"/>
      <c r="D269" s="178" t="s">
        <v>176</v>
      </c>
      <c r="E269" s="179"/>
      <c r="F269" s="180" t="s">
        <v>959</v>
      </c>
      <c r="H269" s="181" t="n">
        <v>2</v>
      </c>
      <c r="I269" s="182"/>
      <c r="L269" s="177"/>
      <c r="M269" s="183"/>
      <c r="T269" s="184"/>
      <c r="AT269" s="179" t="s">
        <v>176</v>
      </c>
      <c r="AU269" s="179" t="s">
        <v>87</v>
      </c>
      <c r="AV269" s="176" t="s">
        <v>87</v>
      </c>
      <c r="AW269" s="176" t="s">
        <v>31</v>
      </c>
      <c r="AX269" s="176" t="s">
        <v>23</v>
      </c>
      <c r="AY269" s="179" t="s">
        <v>167</v>
      </c>
    </row>
    <row r="270" s="22" customFormat="true" ht="24" hidden="false" customHeight="false" outlineLevel="0" collapsed="false">
      <c r="B270" s="162"/>
      <c r="C270" s="163" t="s">
        <v>353</v>
      </c>
      <c r="D270" s="163" t="s">
        <v>169</v>
      </c>
      <c r="E270" s="164" t="s">
        <v>522</v>
      </c>
      <c r="F270" s="165" t="s">
        <v>523</v>
      </c>
      <c r="G270" s="166" t="s">
        <v>228</v>
      </c>
      <c r="H270" s="167" t="n">
        <v>36.059</v>
      </c>
      <c r="I270" s="168"/>
      <c r="J270" s="169" t="n">
        <f aca="false">ROUND(I270*H270,1)</f>
        <v>0</v>
      </c>
      <c r="K270" s="165" t="s">
        <v>173</v>
      </c>
      <c r="L270" s="23"/>
      <c r="M270" s="170"/>
      <c r="N270" s="171" t="s">
        <v>44</v>
      </c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174" t="s">
        <v>174</v>
      </c>
      <c r="AT270" s="174" t="s">
        <v>169</v>
      </c>
      <c r="AU270" s="174" t="s">
        <v>87</v>
      </c>
      <c r="AY270" s="3" t="s">
        <v>167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23</v>
      </c>
      <c r="BK270" s="175" t="n">
        <f aca="false">ROUND(I270*H270,1)</f>
        <v>0</v>
      </c>
      <c r="BL270" s="3" t="s">
        <v>174</v>
      </c>
      <c r="BM270" s="174" t="s">
        <v>960</v>
      </c>
    </row>
    <row r="271" s="22" customFormat="true" ht="33" hidden="false" customHeight="true" outlineLevel="0" collapsed="false">
      <c r="B271" s="162"/>
      <c r="C271" s="163" t="s">
        <v>360</v>
      </c>
      <c r="D271" s="163" t="s">
        <v>169</v>
      </c>
      <c r="E271" s="164" t="s">
        <v>526</v>
      </c>
      <c r="F271" s="165" t="s">
        <v>527</v>
      </c>
      <c r="G271" s="166" t="s">
        <v>228</v>
      </c>
      <c r="H271" s="167" t="n">
        <v>36.059</v>
      </c>
      <c r="I271" s="168"/>
      <c r="J271" s="169" t="n">
        <f aca="false">ROUND(I271*H271,1)</f>
        <v>0</v>
      </c>
      <c r="K271" s="165" t="s">
        <v>173</v>
      </c>
      <c r="L271" s="23"/>
      <c r="M271" s="170"/>
      <c r="N271" s="171" t="s">
        <v>44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74</v>
      </c>
      <c r="AT271" s="174" t="s">
        <v>169</v>
      </c>
      <c r="AU271" s="174" t="s">
        <v>87</v>
      </c>
      <c r="AY271" s="3" t="s">
        <v>167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23</v>
      </c>
      <c r="BK271" s="175" t="n">
        <f aca="false">ROUND(I271*H271,1)</f>
        <v>0</v>
      </c>
      <c r="BL271" s="3" t="s">
        <v>174</v>
      </c>
      <c r="BM271" s="174" t="s">
        <v>961</v>
      </c>
    </row>
    <row r="272" s="22" customFormat="true" ht="24" hidden="false" customHeight="false" outlineLevel="0" collapsed="false">
      <c r="B272" s="162"/>
      <c r="C272" s="163" t="s">
        <v>364</v>
      </c>
      <c r="D272" s="163" t="s">
        <v>169</v>
      </c>
      <c r="E272" s="164" t="s">
        <v>530</v>
      </c>
      <c r="F272" s="165" t="s">
        <v>531</v>
      </c>
      <c r="G272" s="166" t="s">
        <v>228</v>
      </c>
      <c r="H272" s="167" t="n">
        <v>360.59</v>
      </c>
      <c r="I272" s="168"/>
      <c r="J272" s="169" t="n">
        <f aca="false">ROUND(I272*H272,1)</f>
        <v>0</v>
      </c>
      <c r="K272" s="165" t="s">
        <v>173</v>
      </c>
      <c r="L272" s="23"/>
      <c r="M272" s="170"/>
      <c r="N272" s="171" t="s">
        <v>44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74</v>
      </c>
      <c r="AT272" s="174" t="s">
        <v>169</v>
      </c>
      <c r="AU272" s="174" t="s">
        <v>87</v>
      </c>
      <c r="AY272" s="3" t="s">
        <v>167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23</v>
      </c>
      <c r="BK272" s="175" t="n">
        <f aca="false">ROUND(I272*H272,1)</f>
        <v>0</v>
      </c>
      <c r="BL272" s="3" t="s">
        <v>174</v>
      </c>
      <c r="BM272" s="174" t="s">
        <v>962</v>
      </c>
    </row>
    <row r="273" s="176" customFormat="true" ht="11.25" hidden="false" customHeight="false" outlineLevel="0" collapsed="false">
      <c r="B273" s="177"/>
      <c r="D273" s="178" t="s">
        <v>176</v>
      </c>
      <c r="F273" s="180" t="s">
        <v>963</v>
      </c>
      <c r="H273" s="181" t="n">
        <v>360.59</v>
      </c>
      <c r="I273" s="182"/>
      <c r="L273" s="177"/>
      <c r="M273" s="183"/>
      <c r="T273" s="184"/>
      <c r="AT273" s="179" t="s">
        <v>176</v>
      </c>
      <c r="AU273" s="179" t="s">
        <v>87</v>
      </c>
      <c r="AV273" s="176" t="s">
        <v>87</v>
      </c>
      <c r="AW273" s="176" t="s">
        <v>2</v>
      </c>
      <c r="AX273" s="176" t="s">
        <v>23</v>
      </c>
      <c r="AY273" s="179" t="s">
        <v>167</v>
      </c>
    </row>
    <row r="274" s="22" customFormat="true" ht="33" hidden="false" customHeight="true" outlineLevel="0" collapsed="false">
      <c r="B274" s="162"/>
      <c r="C274" s="163" t="s">
        <v>370</v>
      </c>
      <c r="D274" s="163" t="s">
        <v>169</v>
      </c>
      <c r="E274" s="164" t="s">
        <v>535</v>
      </c>
      <c r="F274" s="165" t="s">
        <v>536</v>
      </c>
      <c r="G274" s="166" t="s">
        <v>228</v>
      </c>
      <c r="H274" s="167" t="n">
        <v>34.613</v>
      </c>
      <c r="I274" s="168"/>
      <c r="J274" s="169" t="n">
        <f aca="false">ROUND(I274*H274,1)</f>
        <v>0</v>
      </c>
      <c r="K274" s="165" t="s">
        <v>173</v>
      </c>
      <c r="L274" s="23"/>
      <c r="M274" s="170"/>
      <c r="N274" s="171" t="s">
        <v>44</v>
      </c>
      <c r="P274" s="172" t="n">
        <f aca="false">O274*H274</f>
        <v>0</v>
      </c>
      <c r="Q274" s="172" t="n">
        <v>0</v>
      </c>
      <c r="R274" s="172" t="n">
        <f aca="false">Q274*H274</f>
        <v>0</v>
      </c>
      <c r="S274" s="172" t="n">
        <v>0</v>
      </c>
      <c r="T274" s="173" t="n">
        <f aca="false">S274*H274</f>
        <v>0</v>
      </c>
      <c r="AR274" s="174" t="s">
        <v>174</v>
      </c>
      <c r="AT274" s="174" t="s">
        <v>169</v>
      </c>
      <c r="AU274" s="174" t="s">
        <v>87</v>
      </c>
      <c r="AY274" s="3" t="s">
        <v>167</v>
      </c>
      <c r="BE274" s="175" t="n">
        <f aca="false">IF(N274="základní",J274,0)</f>
        <v>0</v>
      </c>
      <c r="BF274" s="175" t="n">
        <f aca="false">IF(N274="snížená",J274,0)</f>
        <v>0</v>
      </c>
      <c r="BG274" s="175" t="n">
        <f aca="false">IF(N274="zákl. přenesená",J274,0)</f>
        <v>0</v>
      </c>
      <c r="BH274" s="175" t="n">
        <f aca="false">IF(N274="sníž. přenesená",J274,0)</f>
        <v>0</v>
      </c>
      <c r="BI274" s="175" t="n">
        <f aca="false">IF(N274="nulová",J274,0)</f>
        <v>0</v>
      </c>
      <c r="BJ274" s="3" t="s">
        <v>23</v>
      </c>
      <c r="BK274" s="175" t="n">
        <f aca="false">ROUND(I274*H274,1)</f>
        <v>0</v>
      </c>
      <c r="BL274" s="3" t="s">
        <v>174</v>
      </c>
      <c r="BM274" s="174" t="s">
        <v>964</v>
      </c>
    </row>
    <row r="275" s="22" customFormat="true" ht="33" hidden="false" customHeight="true" outlineLevel="0" collapsed="false">
      <c r="B275" s="162"/>
      <c r="C275" s="163" t="s">
        <v>386</v>
      </c>
      <c r="D275" s="163" t="s">
        <v>169</v>
      </c>
      <c r="E275" s="164" t="s">
        <v>539</v>
      </c>
      <c r="F275" s="165" t="s">
        <v>540</v>
      </c>
      <c r="G275" s="166" t="s">
        <v>228</v>
      </c>
      <c r="H275" s="167" t="n">
        <v>1.447</v>
      </c>
      <c r="I275" s="168"/>
      <c r="J275" s="169" t="n">
        <f aca="false">ROUND(I275*H275,1)</f>
        <v>0</v>
      </c>
      <c r="K275" s="165" t="s">
        <v>173</v>
      </c>
      <c r="L275" s="23"/>
      <c r="M275" s="170"/>
      <c r="N275" s="171" t="s">
        <v>44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AR275" s="174" t="s">
        <v>174</v>
      </c>
      <c r="AT275" s="174" t="s">
        <v>169</v>
      </c>
      <c r="AU275" s="174" t="s">
        <v>87</v>
      </c>
      <c r="AY275" s="3" t="s">
        <v>167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23</v>
      </c>
      <c r="BK275" s="175" t="n">
        <f aca="false">ROUND(I275*H275,1)</f>
        <v>0</v>
      </c>
      <c r="BL275" s="3" t="s">
        <v>174</v>
      </c>
      <c r="BM275" s="174" t="s">
        <v>965</v>
      </c>
    </row>
    <row r="276" s="149" customFormat="true" ht="25.5" hidden="false" customHeight="true" outlineLevel="0" collapsed="false">
      <c r="B276" s="150"/>
      <c r="D276" s="151" t="s">
        <v>78</v>
      </c>
      <c r="E276" s="152" t="s">
        <v>542</v>
      </c>
      <c r="F276" s="152" t="s">
        <v>543</v>
      </c>
      <c r="I276" s="153"/>
      <c r="J276" s="154" t="n">
        <f aca="false">BK276</f>
        <v>0</v>
      </c>
      <c r="L276" s="150"/>
      <c r="M276" s="155"/>
      <c r="P276" s="156" t="n">
        <f aca="false">P277+P287+P291+P323+P330+P351+P354+P395+P407+P413</f>
        <v>0</v>
      </c>
      <c r="R276" s="156" t="n">
        <f aca="false">R277+R287+R291+R323+R330+R351+R354+R395+R407+R413</f>
        <v>24.1737036</v>
      </c>
      <c r="T276" s="157" t="n">
        <f aca="false">T277+T287+T291+T323+T330+T351+T354+T395+T407+T413</f>
        <v>1.446909</v>
      </c>
      <c r="AR276" s="151" t="s">
        <v>87</v>
      </c>
      <c r="AT276" s="158" t="s">
        <v>78</v>
      </c>
      <c r="AU276" s="158" t="s">
        <v>79</v>
      </c>
      <c r="AY276" s="151" t="s">
        <v>167</v>
      </c>
      <c r="BK276" s="159" t="n">
        <f aca="false">BK277+BK287+BK291+BK323+BK330+BK351+BK354+BK395+BK407+BK413</f>
        <v>0</v>
      </c>
    </row>
    <row r="277" s="149" customFormat="true" ht="22.5" hidden="false" customHeight="true" outlineLevel="0" collapsed="false">
      <c r="B277" s="150"/>
      <c r="D277" s="151" t="s">
        <v>78</v>
      </c>
      <c r="E277" s="160" t="s">
        <v>599</v>
      </c>
      <c r="F277" s="160" t="s">
        <v>600</v>
      </c>
      <c r="I277" s="153"/>
      <c r="J277" s="161" t="n">
        <f aca="false">BK277</f>
        <v>0</v>
      </c>
      <c r="L277" s="150"/>
      <c r="M277" s="155"/>
      <c r="P277" s="156" t="n">
        <f aca="false">SUM(P278:P286)</f>
        <v>0</v>
      </c>
      <c r="R277" s="156" t="n">
        <f aca="false">SUM(R278:R286)</f>
        <v>2.59435</v>
      </c>
      <c r="T277" s="157" t="n">
        <f aca="false">SUM(T278:T286)</f>
        <v>0</v>
      </c>
      <c r="AR277" s="151" t="s">
        <v>87</v>
      </c>
      <c r="AT277" s="158" t="s">
        <v>78</v>
      </c>
      <c r="AU277" s="158" t="s">
        <v>23</v>
      </c>
      <c r="AY277" s="151" t="s">
        <v>167</v>
      </c>
      <c r="BK277" s="159" t="n">
        <f aca="false">SUM(BK278:BK286)</f>
        <v>0</v>
      </c>
    </row>
    <row r="278" s="22" customFormat="true" ht="33" hidden="false" customHeight="true" outlineLevel="0" collapsed="false">
      <c r="B278" s="162"/>
      <c r="C278" s="163" t="s">
        <v>394</v>
      </c>
      <c r="D278" s="163" t="s">
        <v>169</v>
      </c>
      <c r="E278" s="164" t="s">
        <v>966</v>
      </c>
      <c r="F278" s="165" t="s">
        <v>967</v>
      </c>
      <c r="G278" s="166" t="s">
        <v>185</v>
      </c>
      <c r="H278" s="167" t="n">
        <v>301.4</v>
      </c>
      <c r="I278" s="168"/>
      <c r="J278" s="169" t="n">
        <f aca="false">ROUND(I278*H278,1)</f>
        <v>0</v>
      </c>
      <c r="K278" s="165" t="s">
        <v>173</v>
      </c>
      <c r="L278" s="23"/>
      <c r="M278" s="170"/>
      <c r="N278" s="171" t="s">
        <v>44</v>
      </c>
      <c r="P278" s="172" t="n">
        <f aca="false">O278*H278</f>
        <v>0</v>
      </c>
      <c r="Q278" s="172" t="n">
        <v>0.00125</v>
      </c>
      <c r="R278" s="172" t="n">
        <f aca="false">Q278*H278</f>
        <v>0.37675</v>
      </c>
      <c r="S278" s="172" t="n">
        <v>0</v>
      </c>
      <c r="T278" s="173" t="n">
        <f aca="false">S278*H278</f>
        <v>0</v>
      </c>
      <c r="AR278" s="174" t="s">
        <v>302</v>
      </c>
      <c r="AT278" s="174" t="s">
        <v>169</v>
      </c>
      <c r="AU278" s="174" t="s">
        <v>87</v>
      </c>
      <c r="AY278" s="3" t="s">
        <v>167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23</v>
      </c>
      <c r="BK278" s="175" t="n">
        <f aca="false">ROUND(I278*H278,1)</f>
        <v>0</v>
      </c>
      <c r="BL278" s="3" t="s">
        <v>302</v>
      </c>
      <c r="BM278" s="174" t="s">
        <v>968</v>
      </c>
    </row>
    <row r="279" s="176" customFormat="true" ht="11.25" hidden="false" customHeight="false" outlineLevel="0" collapsed="false">
      <c r="B279" s="177"/>
      <c r="D279" s="178" t="s">
        <v>176</v>
      </c>
      <c r="E279" s="179"/>
      <c r="F279" s="180" t="s">
        <v>969</v>
      </c>
      <c r="H279" s="181" t="n">
        <v>30.08</v>
      </c>
      <c r="I279" s="182"/>
      <c r="L279" s="177"/>
      <c r="M279" s="183"/>
      <c r="T279" s="184"/>
      <c r="AT279" s="179" t="s">
        <v>176</v>
      </c>
      <c r="AU279" s="179" t="s">
        <v>87</v>
      </c>
      <c r="AV279" s="176" t="s">
        <v>87</v>
      </c>
      <c r="AW279" s="176" t="s">
        <v>31</v>
      </c>
      <c r="AX279" s="176" t="s">
        <v>79</v>
      </c>
      <c r="AY279" s="179" t="s">
        <v>167</v>
      </c>
    </row>
    <row r="280" s="176" customFormat="true" ht="11.25" hidden="false" customHeight="false" outlineLevel="0" collapsed="false">
      <c r="B280" s="177"/>
      <c r="D280" s="178" t="s">
        <v>176</v>
      </c>
      <c r="E280" s="179"/>
      <c r="F280" s="180" t="s">
        <v>970</v>
      </c>
      <c r="H280" s="181" t="n">
        <v>147.34</v>
      </c>
      <c r="I280" s="182"/>
      <c r="L280" s="177"/>
      <c r="M280" s="183"/>
      <c r="T280" s="184"/>
      <c r="AT280" s="179" t="s">
        <v>176</v>
      </c>
      <c r="AU280" s="179" t="s">
        <v>87</v>
      </c>
      <c r="AV280" s="176" t="s">
        <v>87</v>
      </c>
      <c r="AW280" s="176" t="s">
        <v>31</v>
      </c>
      <c r="AX280" s="176" t="s">
        <v>79</v>
      </c>
      <c r="AY280" s="179" t="s">
        <v>167</v>
      </c>
    </row>
    <row r="281" s="176" customFormat="true" ht="11.25" hidden="false" customHeight="false" outlineLevel="0" collapsed="false">
      <c r="B281" s="177"/>
      <c r="D281" s="178" t="s">
        <v>176</v>
      </c>
      <c r="E281" s="179"/>
      <c r="F281" s="180" t="s">
        <v>971</v>
      </c>
      <c r="H281" s="181" t="n">
        <v>15.24</v>
      </c>
      <c r="I281" s="182"/>
      <c r="L281" s="177"/>
      <c r="M281" s="183"/>
      <c r="T281" s="184"/>
      <c r="AT281" s="179" t="s">
        <v>176</v>
      </c>
      <c r="AU281" s="179" t="s">
        <v>87</v>
      </c>
      <c r="AV281" s="176" t="s">
        <v>87</v>
      </c>
      <c r="AW281" s="176" t="s">
        <v>31</v>
      </c>
      <c r="AX281" s="176" t="s">
        <v>79</v>
      </c>
      <c r="AY281" s="179" t="s">
        <v>167</v>
      </c>
    </row>
    <row r="282" s="176" customFormat="true" ht="11.25" hidden="false" customHeight="false" outlineLevel="0" collapsed="false">
      <c r="B282" s="177"/>
      <c r="D282" s="178" t="s">
        <v>176</v>
      </c>
      <c r="E282" s="179"/>
      <c r="F282" s="180" t="s">
        <v>972</v>
      </c>
      <c r="H282" s="181" t="n">
        <v>108.74</v>
      </c>
      <c r="I282" s="182"/>
      <c r="L282" s="177"/>
      <c r="M282" s="183"/>
      <c r="T282" s="184"/>
      <c r="AT282" s="179" t="s">
        <v>176</v>
      </c>
      <c r="AU282" s="179" t="s">
        <v>87</v>
      </c>
      <c r="AV282" s="176" t="s">
        <v>87</v>
      </c>
      <c r="AW282" s="176" t="s">
        <v>31</v>
      </c>
      <c r="AX282" s="176" t="s">
        <v>79</v>
      </c>
      <c r="AY282" s="179" t="s">
        <v>167</v>
      </c>
    </row>
    <row r="283" s="185" customFormat="true" ht="11.25" hidden="false" customHeight="false" outlineLevel="0" collapsed="false">
      <c r="B283" s="186"/>
      <c r="D283" s="178" t="s">
        <v>176</v>
      </c>
      <c r="E283" s="187"/>
      <c r="F283" s="188" t="s">
        <v>189</v>
      </c>
      <c r="H283" s="189" t="n">
        <v>301.4</v>
      </c>
      <c r="I283" s="190"/>
      <c r="L283" s="186"/>
      <c r="M283" s="191"/>
      <c r="T283" s="192"/>
      <c r="AT283" s="187" t="s">
        <v>176</v>
      </c>
      <c r="AU283" s="187" t="s">
        <v>87</v>
      </c>
      <c r="AV283" s="185" t="s">
        <v>174</v>
      </c>
      <c r="AW283" s="185" t="s">
        <v>31</v>
      </c>
      <c r="AX283" s="185" t="s">
        <v>23</v>
      </c>
      <c r="AY283" s="187" t="s">
        <v>167</v>
      </c>
    </row>
    <row r="284" s="22" customFormat="true" ht="24" hidden="false" customHeight="false" outlineLevel="0" collapsed="false">
      <c r="B284" s="162"/>
      <c r="C284" s="208" t="s">
        <v>408</v>
      </c>
      <c r="D284" s="208" t="s">
        <v>554</v>
      </c>
      <c r="E284" s="209" t="s">
        <v>973</v>
      </c>
      <c r="F284" s="210" t="s">
        <v>974</v>
      </c>
      <c r="G284" s="211" t="s">
        <v>185</v>
      </c>
      <c r="H284" s="212" t="n">
        <v>316.8</v>
      </c>
      <c r="I284" s="213"/>
      <c r="J284" s="214" t="n">
        <f aca="false">ROUND(I284*H284,1)</f>
        <v>0</v>
      </c>
      <c r="K284" s="210"/>
      <c r="L284" s="215"/>
      <c r="M284" s="216"/>
      <c r="N284" s="217" t="s">
        <v>44</v>
      </c>
      <c r="P284" s="172" t="n">
        <f aca="false">O284*H284</f>
        <v>0</v>
      </c>
      <c r="Q284" s="172" t="n">
        <v>0.007</v>
      </c>
      <c r="R284" s="172" t="n">
        <f aca="false">Q284*H284</f>
        <v>2.2176</v>
      </c>
      <c r="S284" s="172" t="n">
        <v>0</v>
      </c>
      <c r="T284" s="173" t="n">
        <f aca="false">S284*H284</f>
        <v>0</v>
      </c>
      <c r="AR284" s="174" t="s">
        <v>408</v>
      </c>
      <c r="AT284" s="174" t="s">
        <v>554</v>
      </c>
      <c r="AU284" s="174" t="s">
        <v>87</v>
      </c>
      <c r="AY284" s="3" t="s">
        <v>167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23</v>
      </c>
      <c r="BK284" s="175" t="n">
        <f aca="false">ROUND(I284*H284,1)</f>
        <v>0</v>
      </c>
      <c r="BL284" s="3" t="s">
        <v>302</v>
      </c>
      <c r="BM284" s="174" t="s">
        <v>975</v>
      </c>
    </row>
    <row r="285" s="176" customFormat="true" ht="11.25" hidden="false" customHeight="false" outlineLevel="0" collapsed="false">
      <c r="B285" s="177"/>
      <c r="D285" s="178" t="s">
        <v>176</v>
      </c>
      <c r="E285" s="179"/>
      <c r="F285" s="180" t="s">
        <v>976</v>
      </c>
      <c r="H285" s="181" t="n">
        <v>316.8</v>
      </c>
      <c r="I285" s="182"/>
      <c r="L285" s="177"/>
      <c r="M285" s="183"/>
      <c r="T285" s="184"/>
      <c r="AT285" s="179" t="s">
        <v>176</v>
      </c>
      <c r="AU285" s="179" t="s">
        <v>87</v>
      </c>
      <c r="AV285" s="176" t="s">
        <v>87</v>
      </c>
      <c r="AW285" s="176" t="s">
        <v>31</v>
      </c>
      <c r="AX285" s="176" t="s">
        <v>23</v>
      </c>
      <c r="AY285" s="179" t="s">
        <v>167</v>
      </c>
    </row>
    <row r="286" s="22" customFormat="true" ht="24" hidden="false" customHeight="false" outlineLevel="0" collapsed="false">
      <c r="B286" s="162"/>
      <c r="C286" s="163" t="s">
        <v>415</v>
      </c>
      <c r="D286" s="163" t="s">
        <v>169</v>
      </c>
      <c r="E286" s="164" t="s">
        <v>619</v>
      </c>
      <c r="F286" s="165" t="s">
        <v>620</v>
      </c>
      <c r="G286" s="166" t="s">
        <v>597</v>
      </c>
      <c r="H286" s="221"/>
      <c r="I286" s="168"/>
      <c r="J286" s="169" t="n">
        <f aca="false">ROUND(I286*H286,1)</f>
        <v>0</v>
      </c>
      <c r="K286" s="165" t="s">
        <v>173</v>
      </c>
      <c r="L286" s="23"/>
      <c r="M286" s="170"/>
      <c r="N286" s="171" t="s">
        <v>44</v>
      </c>
      <c r="P286" s="172" t="n">
        <f aca="false">O286*H286</f>
        <v>0</v>
      </c>
      <c r="Q286" s="172" t="n">
        <v>0</v>
      </c>
      <c r="R286" s="172" t="n">
        <f aca="false">Q286*H286</f>
        <v>0</v>
      </c>
      <c r="S286" s="172" t="n">
        <v>0</v>
      </c>
      <c r="T286" s="173" t="n">
        <f aca="false">S286*H286</f>
        <v>0</v>
      </c>
      <c r="AR286" s="174" t="s">
        <v>302</v>
      </c>
      <c r="AT286" s="174" t="s">
        <v>169</v>
      </c>
      <c r="AU286" s="174" t="s">
        <v>87</v>
      </c>
      <c r="AY286" s="3" t="s">
        <v>167</v>
      </c>
      <c r="BE286" s="175" t="n">
        <f aca="false">IF(N286="základní",J286,0)</f>
        <v>0</v>
      </c>
      <c r="BF286" s="175" t="n">
        <f aca="false">IF(N286="snížená",J286,0)</f>
        <v>0</v>
      </c>
      <c r="BG286" s="175" t="n">
        <f aca="false">IF(N286="zákl. přenesená",J286,0)</f>
        <v>0</v>
      </c>
      <c r="BH286" s="175" t="n">
        <f aca="false">IF(N286="sníž. přenesená",J286,0)</f>
        <v>0</v>
      </c>
      <c r="BI286" s="175" t="n">
        <f aca="false">IF(N286="nulová",J286,0)</f>
        <v>0</v>
      </c>
      <c r="BJ286" s="3" t="s">
        <v>23</v>
      </c>
      <c r="BK286" s="175" t="n">
        <f aca="false">ROUND(I286*H286,1)</f>
        <v>0</v>
      </c>
      <c r="BL286" s="3" t="s">
        <v>302</v>
      </c>
      <c r="BM286" s="174" t="s">
        <v>977</v>
      </c>
    </row>
    <row r="287" s="149" customFormat="true" ht="22.5" hidden="false" customHeight="true" outlineLevel="0" collapsed="false">
      <c r="B287" s="150"/>
      <c r="D287" s="151" t="s">
        <v>78</v>
      </c>
      <c r="E287" s="160" t="s">
        <v>978</v>
      </c>
      <c r="F287" s="160" t="s">
        <v>979</v>
      </c>
      <c r="I287" s="153"/>
      <c r="J287" s="161" t="n">
        <f aca="false">BK287</f>
        <v>0</v>
      </c>
      <c r="L287" s="150"/>
      <c r="M287" s="155"/>
      <c r="P287" s="156" t="n">
        <f aca="false">SUM(P288:P290)</f>
        <v>0</v>
      </c>
      <c r="R287" s="156" t="n">
        <f aca="false">SUM(R288:R290)</f>
        <v>0.001881</v>
      </c>
      <c r="T287" s="157" t="n">
        <f aca="false">SUM(T288:T290)</f>
        <v>0</v>
      </c>
      <c r="AR287" s="151" t="s">
        <v>87</v>
      </c>
      <c r="AT287" s="158" t="s">
        <v>78</v>
      </c>
      <c r="AU287" s="158" t="s">
        <v>23</v>
      </c>
      <c r="AY287" s="151" t="s">
        <v>167</v>
      </c>
      <c r="BK287" s="159" t="n">
        <f aca="false">SUM(BK288:BK290)</f>
        <v>0</v>
      </c>
    </row>
    <row r="288" s="22" customFormat="true" ht="24" hidden="false" customHeight="false" outlineLevel="0" collapsed="false">
      <c r="B288" s="162"/>
      <c r="C288" s="163" t="s">
        <v>420</v>
      </c>
      <c r="D288" s="163" t="s">
        <v>169</v>
      </c>
      <c r="E288" s="164" t="s">
        <v>980</v>
      </c>
      <c r="F288" s="165" t="s">
        <v>981</v>
      </c>
      <c r="G288" s="166" t="s">
        <v>220</v>
      </c>
      <c r="H288" s="167" t="n">
        <v>0.95</v>
      </c>
      <c r="I288" s="168"/>
      <c r="J288" s="169" t="n">
        <f aca="false">ROUND(I288*H288,1)</f>
        <v>0</v>
      </c>
      <c r="K288" s="165" t="s">
        <v>173</v>
      </c>
      <c r="L288" s="23"/>
      <c r="M288" s="170"/>
      <c r="N288" s="171" t="s">
        <v>44</v>
      </c>
      <c r="P288" s="172" t="n">
        <f aca="false">O288*H288</f>
        <v>0</v>
      </c>
      <c r="Q288" s="172" t="n">
        <v>0.00198</v>
      </c>
      <c r="R288" s="172" t="n">
        <f aca="false">Q288*H288</f>
        <v>0.001881</v>
      </c>
      <c r="S288" s="172" t="n">
        <v>0</v>
      </c>
      <c r="T288" s="173" t="n">
        <f aca="false">S288*H288</f>
        <v>0</v>
      </c>
      <c r="AR288" s="174" t="s">
        <v>302</v>
      </c>
      <c r="AT288" s="174" t="s">
        <v>169</v>
      </c>
      <c r="AU288" s="174" t="s">
        <v>87</v>
      </c>
      <c r="AY288" s="3" t="s">
        <v>167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23</v>
      </c>
      <c r="BK288" s="175" t="n">
        <f aca="false">ROUND(I288*H288,1)</f>
        <v>0</v>
      </c>
      <c r="BL288" s="3" t="s">
        <v>302</v>
      </c>
      <c r="BM288" s="174" t="s">
        <v>982</v>
      </c>
    </row>
    <row r="289" s="176" customFormat="true" ht="11.25" hidden="false" customHeight="false" outlineLevel="0" collapsed="false">
      <c r="B289" s="177"/>
      <c r="D289" s="178" t="s">
        <v>176</v>
      </c>
      <c r="E289" s="179"/>
      <c r="F289" s="180" t="s">
        <v>983</v>
      </c>
      <c r="H289" s="181" t="n">
        <v>0.95</v>
      </c>
      <c r="I289" s="182"/>
      <c r="L289" s="177"/>
      <c r="M289" s="183"/>
      <c r="T289" s="184"/>
      <c r="AT289" s="179" t="s">
        <v>176</v>
      </c>
      <c r="AU289" s="179" t="s">
        <v>87</v>
      </c>
      <c r="AV289" s="176" t="s">
        <v>87</v>
      </c>
      <c r="AW289" s="176" t="s">
        <v>31</v>
      </c>
      <c r="AX289" s="176" t="s">
        <v>23</v>
      </c>
      <c r="AY289" s="179" t="s">
        <v>167</v>
      </c>
    </row>
    <row r="290" s="22" customFormat="true" ht="24" hidden="false" customHeight="false" outlineLevel="0" collapsed="false">
      <c r="B290" s="162"/>
      <c r="C290" s="163" t="s">
        <v>425</v>
      </c>
      <c r="D290" s="163" t="s">
        <v>169</v>
      </c>
      <c r="E290" s="164" t="s">
        <v>984</v>
      </c>
      <c r="F290" s="165" t="s">
        <v>985</v>
      </c>
      <c r="G290" s="166" t="s">
        <v>597</v>
      </c>
      <c r="H290" s="221"/>
      <c r="I290" s="168"/>
      <c r="J290" s="169" t="n">
        <f aca="false">ROUND(I290*H290,1)</f>
        <v>0</v>
      </c>
      <c r="K290" s="165" t="s">
        <v>173</v>
      </c>
      <c r="L290" s="23"/>
      <c r="M290" s="170"/>
      <c r="N290" s="171" t="s">
        <v>44</v>
      </c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AR290" s="174" t="s">
        <v>302</v>
      </c>
      <c r="AT290" s="174" t="s">
        <v>169</v>
      </c>
      <c r="AU290" s="174" t="s">
        <v>87</v>
      </c>
      <c r="AY290" s="3" t="s">
        <v>167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23</v>
      </c>
      <c r="BK290" s="175" t="n">
        <f aca="false">ROUND(I290*H290,1)</f>
        <v>0</v>
      </c>
      <c r="BL290" s="3" t="s">
        <v>302</v>
      </c>
      <c r="BM290" s="174" t="s">
        <v>986</v>
      </c>
    </row>
    <row r="291" s="149" customFormat="true" ht="22.5" hidden="false" customHeight="true" outlineLevel="0" collapsed="false">
      <c r="B291" s="150"/>
      <c r="D291" s="151" t="s">
        <v>78</v>
      </c>
      <c r="E291" s="160" t="s">
        <v>622</v>
      </c>
      <c r="F291" s="160" t="s">
        <v>623</v>
      </c>
      <c r="I291" s="153"/>
      <c r="J291" s="161" t="n">
        <f aca="false">BK291</f>
        <v>0</v>
      </c>
      <c r="L291" s="150"/>
      <c r="M291" s="155"/>
      <c r="P291" s="156" t="n">
        <f aca="false">SUM(P292:P322)</f>
        <v>0</v>
      </c>
      <c r="R291" s="156" t="n">
        <f aca="false">SUM(R292:R322)</f>
        <v>0.4158826</v>
      </c>
      <c r="T291" s="157" t="n">
        <f aca="false">SUM(T292:T322)</f>
        <v>0</v>
      </c>
      <c r="AR291" s="151" t="s">
        <v>87</v>
      </c>
      <c r="AT291" s="158" t="s">
        <v>78</v>
      </c>
      <c r="AU291" s="158" t="s">
        <v>23</v>
      </c>
      <c r="AY291" s="151" t="s">
        <v>167</v>
      </c>
      <c r="BK291" s="159" t="n">
        <f aca="false">SUM(BK292:BK322)</f>
        <v>0</v>
      </c>
    </row>
    <row r="292" s="22" customFormat="true" ht="24" hidden="false" customHeight="false" outlineLevel="0" collapsed="false">
      <c r="B292" s="162"/>
      <c r="C292" s="163" t="s">
        <v>430</v>
      </c>
      <c r="D292" s="163" t="s">
        <v>169</v>
      </c>
      <c r="E292" s="164" t="s">
        <v>625</v>
      </c>
      <c r="F292" s="165" t="s">
        <v>626</v>
      </c>
      <c r="G292" s="166" t="s">
        <v>201</v>
      </c>
      <c r="H292" s="167" t="n">
        <v>10</v>
      </c>
      <c r="I292" s="168"/>
      <c r="J292" s="169" t="n">
        <f aca="false">ROUND(I292*H292,1)</f>
        <v>0</v>
      </c>
      <c r="K292" s="165" t="s">
        <v>173</v>
      </c>
      <c r="L292" s="23"/>
      <c r="M292" s="170"/>
      <c r="N292" s="171" t="s">
        <v>44</v>
      </c>
      <c r="P292" s="172" t="n">
        <f aca="false">O292*H292</f>
        <v>0</v>
      </c>
      <c r="Q292" s="172" t="n">
        <v>0.00047</v>
      </c>
      <c r="R292" s="172" t="n">
        <f aca="false">Q292*H292</f>
        <v>0.0047</v>
      </c>
      <c r="S292" s="172" t="n">
        <v>0</v>
      </c>
      <c r="T292" s="173" t="n">
        <f aca="false">S292*H292</f>
        <v>0</v>
      </c>
      <c r="AR292" s="174" t="s">
        <v>302</v>
      </c>
      <c r="AT292" s="174" t="s">
        <v>169</v>
      </c>
      <c r="AU292" s="174" t="s">
        <v>87</v>
      </c>
      <c r="AY292" s="3" t="s">
        <v>167</v>
      </c>
      <c r="BE292" s="175" t="n">
        <f aca="false">IF(N292="základní",J292,0)</f>
        <v>0</v>
      </c>
      <c r="BF292" s="175" t="n">
        <f aca="false">IF(N292="snížená",J292,0)</f>
        <v>0</v>
      </c>
      <c r="BG292" s="175" t="n">
        <f aca="false">IF(N292="zákl. přenesená",J292,0)</f>
        <v>0</v>
      </c>
      <c r="BH292" s="175" t="n">
        <f aca="false">IF(N292="sníž. přenesená",J292,0)</f>
        <v>0</v>
      </c>
      <c r="BI292" s="175" t="n">
        <f aca="false">IF(N292="nulová",J292,0)</f>
        <v>0</v>
      </c>
      <c r="BJ292" s="3" t="s">
        <v>23</v>
      </c>
      <c r="BK292" s="175" t="n">
        <f aca="false">ROUND(I292*H292,1)</f>
        <v>0</v>
      </c>
      <c r="BL292" s="3" t="s">
        <v>302</v>
      </c>
      <c r="BM292" s="174" t="s">
        <v>987</v>
      </c>
    </row>
    <row r="293" s="176" customFormat="true" ht="11.25" hidden="false" customHeight="false" outlineLevel="0" collapsed="false">
      <c r="B293" s="177"/>
      <c r="D293" s="178" t="s">
        <v>176</v>
      </c>
      <c r="E293" s="179"/>
      <c r="F293" s="180" t="s">
        <v>988</v>
      </c>
      <c r="H293" s="181" t="n">
        <v>9</v>
      </c>
      <c r="I293" s="182"/>
      <c r="L293" s="177"/>
      <c r="M293" s="183"/>
      <c r="T293" s="184"/>
      <c r="AT293" s="179" t="s">
        <v>176</v>
      </c>
      <c r="AU293" s="179" t="s">
        <v>87</v>
      </c>
      <c r="AV293" s="176" t="s">
        <v>87</v>
      </c>
      <c r="AW293" s="176" t="s">
        <v>31</v>
      </c>
      <c r="AX293" s="176" t="s">
        <v>79</v>
      </c>
      <c r="AY293" s="179" t="s">
        <v>167</v>
      </c>
    </row>
    <row r="294" s="176" customFormat="true" ht="11.25" hidden="false" customHeight="false" outlineLevel="0" collapsed="false">
      <c r="B294" s="177"/>
      <c r="D294" s="178" t="s">
        <v>176</v>
      </c>
      <c r="E294" s="179"/>
      <c r="F294" s="180" t="s">
        <v>989</v>
      </c>
      <c r="H294" s="181" t="n">
        <v>1</v>
      </c>
      <c r="I294" s="182"/>
      <c r="L294" s="177"/>
      <c r="M294" s="183"/>
      <c r="T294" s="184"/>
      <c r="AT294" s="179" t="s">
        <v>176</v>
      </c>
      <c r="AU294" s="179" t="s">
        <v>87</v>
      </c>
      <c r="AV294" s="176" t="s">
        <v>87</v>
      </c>
      <c r="AW294" s="176" t="s">
        <v>31</v>
      </c>
      <c r="AX294" s="176" t="s">
        <v>79</v>
      </c>
      <c r="AY294" s="179" t="s">
        <v>167</v>
      </c>
    </row>
    <row r="295" s="185" customFormat="true" ht="11.25" hidden="false" customHeight="false" outlineLevel="0" collapsed="false">
      <c r="B295" s="186"/>
      <c r="D295" s="178" t="s">
        <v>176</v>
      </c>
      <c r="E295" s="187"/>
      <c r="F295" s="188" t="s">
        <v>189</v>
      </c>
      <c r="H295" s="189" t="n">
        <v>10</v>
      </c>
      <c r="I295" s="190"/>
      <c r="L295" s="186"/>
      <c r="M295" s="191"/>
      <c r="T295" s="192"/>
      <c r="AT295" s="187" t="s">
        <v>176</v>
      </c>
      <c r="AU295" s="187" t="s">
        <v>87</v>
      </c>
      <c r="AV295" s="185" t="s">
        <v>174</v>
      </c>
      <c r="AW295" s="185" t="s">
        <v>31</v>
      </c>
      <c r="AX295" s="185" t="s">
        <v>23</v>
      </c>
      <c r="AY295" s="187" t="s">
        <v>167</v>
      </c>
    </row>
    <row r="296" s="22" customFormat="true" ht="33" hidden="false" customHeight="true" outlineLevel="0" collapsed="false">
      <c r="B296" s="162"/>
      <c r="C296" s="208" t="s">
        <v>436</v>
      </c>
      <c r="D296" s="208" t="s">
        <v>554</v>
      </c>
      <c r="E296" s="209" t="s">
        <v>630</v>
      </c>
      <c r="F296" s="210" t="s">
        <v>631</v>
      </c>
      <c r="G296" s="211" t="s">
        <v>201</v>
      </c>
      <c r="H296" s="212" t="n">
        <v>10</v>
      </c>
      <c r="I296" s="213"/>
      <c r="J296" s="214" t="n">
        <f aca="false">ROUND(I296*H296,1)</f>
        <v>0</v>
      </c>
      <c r="K296" s="210"/>
      <c r="L296" s="215"/>
      <c r="M296" s="216"/>
      <c r="N296" s="217" t="s">
        <v>44</v>
      </c>
      <c r="P296" s="172" t="n">
        <f aca="false">O296*H296</f>
        <v>0</v>
      </c>
      <c r="Q296" s="172" t="n">
        <v>0.016</v>
      </c>
      <c r="R296" s="172" t="n">
        <f aca="false">Q296*H296</f>
        <v>0.16</v>
      </c>
      <c r="S296" s="172" t="n">
        <v>0</v>
      </c>
      <c r="T296" s="173" t="n">
        <f aca="false">S296*H296</f>
        <v>0</v>
      </c>
      <c r="AR296" s="174" t="s">
        <v>408</v>
      </c>
      <c r="AT296" s="174" t="s">
        <v>554</v>
      </c>
      <c r="AU296" s="174" t="s">
        <v>87</v>
      </c>
      <c r="AY296" s="3" t="s">
        <v>167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23</v>
      </c>
      <c r="BK296" s="175" t="n">
        <f aca="false">ROUND(I296*H296,1)</f>
        <v>0</v>
      </c>
      <c r="BL296" s="3" t="s">
        <v>302</v>
      </c>
      <c r="BM296" s="174" t="s">
        <v>990</v>
      </c>
    </row>
    <row r="297" s="22" customFormat="true" ht="24" hidden="false" customHeight="false" outlineLevel="0" collapsed="false">
      <c r="B297" s="162"/>
      <c r="C297" s="163" t="s">
        <v>442</v>
      </c>
      <c r="D297" s="163" t="s">
        <v>169</v>
      </c>
      <c r="E297" s="164" t="s">
        <v>638</v>
      </c>
      <c r="F297" s="165" t="s">
        <v>639</v>
      </c>
      <c r="G297" s="166" t="s">
        <v>201</v>
      </c>
      <c r="H297" s="167" t="n">
        <v>1</v>
      </c>
      <c r="I297" s="168"/>
      <c r="J297" s="169" t="n">
        <f aca="false">ROUND(I297*H297,1)</f>
        <v>0</v>
      </c>
      <c r="K297" s="165" t="s">
        <v>173</v>
      </c>
      <c r="L297" s="23"/>
      <c r="M297" s="170"/>
      <c r="N297" s="171" t="s">
        <v>44</v>
      </c>
      <c r="P297" s="172" t="n">
        <f aca="false">O297*H297</f>
        <v>0</v>
      </c>
      <c r="Q297" s="172" t="n">
        <v>0</v>
      </c>
      <c r="R297" s="172" t="n">
        <f aca="false">Q297*H297</f>
        <v>0</v>
      </c>
      <c r="S297" s="172" t="n">
        <v>0</v>
      </c>
      <c r="T297" s="173" t="n">
        <f aca="false">S297*H297</f>
        <v>0</v>
      </c>
      <c r="AR297" s="174" t="s">
        <v>302</v>
      </c>
      <c r="AT297" s="174" t="s">
        <v>169</v>
      </c>
      <c r="AU297" s="174" t="s">
        <v>87</v>
      </c>
      <c r="AY297" s="3" t="s">
        <v>167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23</v>
      </c>
      <c r="BK297" s="175" t="n">
        <f aca="false">ROUND(I297*H297,1)</f>
        <v>0</v>
      </c>
      <c r="BL297" s="3" t="s">
        <v>302</v>
      </c>
      <c r="BM297" s="174" t="s">
        <v>991</v>
      </c>
    </row>
    <row r="298" s="176" customFormat="true" ht="11.25" hidden="false" customHeight="false" outlineLevel="0" collapsed="false">
      <c r="B298" s="177"/>
      <c r="D298" s="178" t="s">
        <v>176</v>
      </c>
      <c r="E298" s="179"/>
      <c r="F298" s="180" t="s">
        <v>989</v>
      </c>
      <c r="H298" s="181" t="n">
        <v>1</v>
      </c>
      <c r="I298" s="182"/>
      <c r="L298" s="177"/>
      <c r="M298" s="183"/>
      <c r="T298" s="184"/>
      <c r="AT298" s="179" t="s">
        <v>176</v>
      </c>
      <c r="AU298" s="179" t="s">
        <v>87</v>
      </c>
      <c r="AV298" s="176" t="s">
        <v>87</v>
      </c>
      <c r="AW298" s="176" t="s">
        <v>31</v>
      </c>
      <c r="AX298" s="176" t="s">
        <v>23</v>
      </c>
      <c r="AY298" s="179" t="s">
        <v>167</v>
      </c>
    </row>
    <row r="299" s="22" customFormat="true" ht="24" hidden="false" customHeight="false" outlineLevel="0" collapsed="false">
      <c r="B299" s="162"/>
      <c r="C299" s="163" t="s">
        <v>447</v>
      </c>
      <c r="D299" s="163" t="s">
        <v>169</v>
      </c>
      <c r="E299" s="164" t="s">
        <v>992</v>
      </c>
      <c r="F299" s="165" t="s">
        <v>993</v>
      </c>
      <c r="G299" s="166" t="s">
        <v>201</v>
      </c>
      <c r="H299" s="167" t="n">
        <v>9</v>
      </c>
      <c r="I299" s="168"/>
      <c r="J299" s="169" t="n">
        <f aca="false">ROUND(I299*H299,1)</f>
        <v>0</v>
      </c>
      <c r="K299" s="165" t="s">
        <v>173</v>
      </c>
      <c r="L299" s="23"/>
      <c r="M299" s="170"/>
      <c r="N299" s="171" t="s">
        <v>44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302</v>
      </c>
      <c r="AT299" s="174" t="s">
        <v>169</v>
      </c>
      <c r="AU299" s="174" t="s">
        <v>87</v>
      </c>
      <c r="AY299" s="3" t="s">
        <v>167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23</v>
      </c>
      <c r="BK299" s="175" t="n">
        <f aca="false">ROUND(I299*H299,1)</f>
        <v>0</v>
      </c>
      <c r="BL299" s="3" t="s">
        <v>302</v>
      </c>
      <c r="BM299" s="174" t="s">
        <v>994</v>
      </c>
    </row>
    <row r="300" s="22" customFormat="true" ht="24" hidden="false" customHeight="false" outlineLevel="0" collapsed="false">
      <c r="B300" s="162"/>
      <c r="C300" s="208" t="s">
        <v>457</v>
      </c>
      <c r="D300" s="208" t="s">
        <v>554</v>
      </c>
      <c r="E300" s="209" t="s">
        <v>642</v>
      </c>
      <c r="F300" s="210" t="s">
        <v>643</v>
      </c>
      <c r="G300" s="211" t="s">
        <v>201</v>
      </c>
      <c r="H300" s="212" t="n">
        <v>10</v>
      </c>
      <c r="I300" s="213"/>
      <c r="J300" s="214" t="n">
        <f aca="false">ROUND(I300*H300,1)</f>
        <v>0</v>
      </c>
      <c r="K300" s="210"/>
      <c r="L300" s="215"/>
      <c r="M300" s="216"/>
      <c r="N300" s="217" t="s">
        <v>44</v>
      </c>
      <c r="P300" s="172" t="n">
        <f aca="false">O300*H300</f>
        <v>0</v>
      </c>
      <c r="Q300" s="172" t="n">
        <v>0.016</v>
      </c>
      <c r="R300" s="172" t="n">
        <f aca="false">Q300*H300</f>
        <v>0.16</v>
      </c>
      <c r="S300" s="172" t="n">
        <v>0</v>
      </c>
      <c r="T300" s="173" t="n">
        <f aca="false">S300*H300</f>
        <v>0</v>
      </c>
      <c r="AR300" s="174" t="s">
        <v>408</v>
      </c>
      <c r="AT300" s="174" t="s">
        <v>554</v>
      </c>
      <c r="AU300" s="174" t="s">
        <v>87</v>
      </c>
      <c r="AY300" s="3" t="s">
        <v>167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23</v>
      </c>
      <c r="BK300" s="175" t="n">
        <f aca="false">ROUND(I300*H300,1)</f>
        <v>0</v>
      </c>
      <c r="BL300" s="3" t="s">
        <v>302</v>
      </c>
      <c r="BM300" s="174" t="s">
        <v>995</v>
      </c>
    </row>
    <row r="301" s="22" customFormat="true" ht="24" hidden="false" customHeight="false" outlineLevel="0" collapsed="false">
      <c r="B301" s="162"/>
      <c r="C301" s="163" t="s">
        <v>462</v>
      </c>
      <c r="D301" s="163" t="s">
        <v>169</v>
      </c>
      <c r="E301" s="164" t="s">
        <v>996</v>
      </c>
      <c r="F301" s="165" t="s">
        <v>997</v>
      </c>
      <c r="G301" s="166" t="s">
        <v>201</v>
      </c>
      <c r="H301" s="167" t="n">
        <v>1</v>
      </c>
      <c r="I301" s="168"/>
      <c r="J301" s="169" t="n">
        <f aca="false">ROUND(I301*H301,1)</f>
        <v>0</v>
      </c>
      <c r="K301" s="165" t="s">
        <v>173</v>
      </c>
      <c r="L301" s="23"/>
      <c r="M301" s="170"/>
      <c r="N301" s="171" t="s">
        <v>44</v>
      </c>
      <c r="P301" s="172" t="n">
        <f aca="false">O301*H301</f>
        <v>0</v>
      </c>
      <c r="Q301" s="172" t="n">
        <v>0.00047</v>
      </c>
      <c r="R301" s="172" t="n">
        <f aca="false">Q301*H301</f>
        <v>0.00047</v>
      </c>
      <c r="S301" s="172" t="n">
        <v>0</v>
      </c>
      <c r="T301" s="173" t="n">
        <f aca="false">S301*H301</f>
        <v>0</v>
      </c>
      <c r="AR301" s="174" t="s">
        <v>302</v>
      </c>
      <c r="AT301" s="174" t="s">
        <v>169</v>
      </c>
      <c r="AU301" s="174" t="s">
        <v>87</v>
      </c>
      <c r="AY301" s="3" t="s">
        <v>167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23</v>
      </c>
      <c r="BK301" s="175" t="n">
        <f aca="false">ROUND(I301*H301,1)</f>
        <v>0</v>
      </c>
      <c r="BL301" s="3" t="s">
        <v>302</v>
      </c>
      <c r="BM301" s="174" t="s">
        <v>998</v>
      </c>
    </row>
    <row r="302" s="176" customFormat="true" ht="11.25" hidden="false" customHeight="false" outlineLevel="0" collapsed="false">
      <c r="B302" s="177"/>
      <c r="D302" s="178" t="s">
        <v>176</v>
      </c>
      <c r="E302" s="179"/>
      <c r="F302" s="180" t="s">
        <v>999</v>
      </c>
      <c r="H302" s="181" t="n">
        <v>1</v>
      </c>
      <c r="I302" s="182"/>
      <c r="L302" s="177"/>
      <c r="M302" s="183"/>
      <c r="T302" s="184"/>
      <c r="AT302" s="179" t="s">
        <v>176</v>
      </c>
      <c r="AU302" s="179" t="s">
        <v>87</v>
      </c>
      <c r="AV302" s="176" t="s">
        <v>87</v>
      </c>
      <c r="AW302" s="176" t="s">
        <v>31</v>
      </c>
      <c r="AX302" s="176" t="s">
        <v>23</v>
      </c>
      <c r="AY302" s="179" t="s">
        <v>167</v>
      </c>
    </row>
    <row r="303" s="22" customFormat="true" ht="24" hidden="false" customHeight="false" outlineLevel="0" collapsed="false">
      <c r="B303" s="162"/>
      <c r="C303" s="208" t="s">
        <v>477</v>
      </c>
      <c r="D303" s="208" t="s">
        <v>554</v>
      </c>
      <c r="E303" s="209" t="s">
        <v>1000</v>
      </c>
      <c r="F303" s="210" t="s">
        <v>1001</v>
      </c>
      <c r="G303" s="211" t="s">
        <v>201</v>
      </c>
      <c r="H303" s="212" t="n">
        <v>1</v>
      </c>
      <c r="I303" s="213"/>
      <c r="J303" s="214" t="n">
        <f aca="false">ROUND(I303*H303,1)</f>
        <v>0</v>
      </c>
      <c r="K303" s="210"/>
      <c r="L303" s="215"/>
      <c r="M303" s="216"/>
      <c r="N303" s="217" t="s">
        <v>44</v>
      </c>
      <c r="P303" s="172" t="n">
        <f aca="false">O303*H303</f>
        <v>0</v>
      </c>
      <c r="Q303" s="172" t="n">
        <v>0.018</v>
      </c>
      <c r="R303" s="172" t="n">
        <f aca="false">Q303*H303</f>
        <v>0.018</v>
      </c>
      <c r="S303" s="172" t="n">
        <v>0</v>
      </c>
      <c r="T303" s="173" t="n">
        <f aca="false">S303*H303</f>
        <v>0</v>
      </c>
      <c r="AR303" s="174" t="s">
        <v>408</v>
      </c>
      <c r="AT303" s="174" t="s">
        <v>554</v>
      </c>
      <c r="AU303" s="174" t="s">
        <v>87</v>
      </c>
      <c r="AY303" s="3" t="s">
        <v>167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23</v>
      </c>
      <c r="BK303" s="175" t="n">
        <f aca="false">ROUND(I303*H303,1)</f>
        <v>0</v>
      </c>
      <c r="BL303" s="3" t="s">
        <v>302</v>
      </c>
      <c r="BM303" s="174" t="s">
        <v>1002</v>
      </c>
    </row>
    <row r="304" s="22" customFormat="true" ht="24" hidden="false" customHeight="false" outlineLevel="0" collapsed="false">
      <c r="B304" s="162"/>
      <c r="C304" s="163" t="s">
        <v>482</v>
      </c>
      <c r="D304" s="163" t="s">
        <v>169</v>
      </c>
      <c r="E304" s="164" t="s">
        <v>1003</v>
      </c>
      <c r="F304" s="165" t="s">
        <v>1004</v>
      </c>
      <c r="G304" s="166" t="s">
        <v>201</v>
      </c>
      <c r="H304" s="167" t="n">
        <v>1</v>
      </c>
      <c r="I304" s="168"/>
      <c r="J304" s="169" t="n">
        <f aca="false">ROUND(I304*H304,1)</f>
        <v>0</v>
      </c>
      <c r="K304" s="165" t="s">
        <v>173</v>
      </c>
      <c r="L304" s="23"/>
      <c r="M304" s="170"/>
      <c r="N304" s="171" t="s">
        <v>44</v>
      </c>
      <c r="P304" s="172" t="n">
        <f aca="false">O304*H304</f>
        <v>0</v>
      </c>
      <c r="Q304" s="172" t="n">
        <v>0</v>
      </c>
      <c r="R304" s="172" t="n">
        <f aca="false">Q304*H304</f>
        <v>0</v>
      </c>
      <c r="S304" s="172" t="n">
        <v>0</v>
      </c>
      <c r="T304" s="173" t="n">
        <f aca="false">S304*H304</f>
        <v>0</v>
      </c>
      <c r="AR304" s="174" t="s">
        <v>302</v>
      </c>
      <c r="AT304" s="174" t="s">
        <v>169</v>
      </c>
      <c r="AU304" s="174" t="s">
        <v>87</v>
      </c>
      <c r="AY304" s="3" t="s">
        <v>167</v>
      </c>
      <c r="BE304" s="175" t="n">
        <f aca="false">IF(N304="základní",J304,0)</f>
        <v>0</v>
      </c>
      <c r="BF304" s="175" t="n">
        <f aca="false">IF(N304="snížená",J304,0)</f>
        <v>0</v>
      </c>
      <c r="BG304" s="175" t="n">
        <f aca="false">IF(N304="zákl. přenesená",J304,0)</f>
        <v>0</v>
      </c>
      <c r="BH304" s="175" t="n">
        <f aca="false">IF(N304="sníž. přenesená",J304,0)</f>
        <v>0</v>
      </c>
      <c r="BI304" s="175" t="n">
        <f aca="false">IF(N304="nulová",J304,0)</f>
        <v>0</v>
      </c>
      <c r="BJ304" s="3" t="s">
        <v>23</v>
      </c>
      <c r="BK304" s="175" t="n">
        <f aca="false">ROUND(I304*H304,1)</f>
        <v>0</v>
      </c>
      <c r="BL304" s="3" t="s">
        <v>302</v>
      </c>
      <c r="BM304" s="174" t="s">
        <v>1005</v>
      </c>
    </row>
    <row r="305" s="22" customFormat="true" ht="33" hidden="false" customHeight="true" outlineLevel="0" collapsed="false">
      <c r="B305" s="162"/>
      <c r="C305" s="208" t="s">
        <v>486</v>
      </c>
      <c r="D305" s="208" t="s">
        <v>554</v>
      </c>
      <c r="E305" s="209" t="s">
        <v>1006</v>
      </c>
      <c r="F305" s="210" t="s">
        <v>1007</v>
      </c>
      <c r="G305" s="211" t="s">
        <v>201</v>
      </c>
      <c r="H305" s="212" t="n">
        <v>1</v>
      </c>
      <c r="I305" s="213"/>
      <c r="J305" s="214" t="n">
        <f aca="false">ROUND(I305*H305,1)</f>
        <v>0</v>
      </c>
      <c r="K305" s="210"/>
      <c r="L305" s="215"/>
      <c r="M305" s="216"/>
      <c r="N305" s="217" t="s">
        <v>44</v>
      </c>
      <c r="P305" s="172" t="n">
        <f aca="false">O305*H305</f>
        <v>0</v>
      </c>
      <c r="Q305" s="172" t="n">
        <v>0.039</v>
      </c>
      <c r="R305" s="172" t="n">
        <f aca="false">Q305*H305</f>
        <v>0.039</v>
      </c>
      <c r="S305" s="172" t="n">
        <v>0</v>
      </c>
      <c r="T305" s="173" t="n">
        <f aca="false">S305*H305</f>
        <v>0</v>
      </c>
      <c r="AR305" s="174" t="s">
        <v>408</v>
      </c>
      <c r="AT305" s="174" t="s">
        <v>554</v>
      </c>
      <c r="AU305" s="174" t="s">
        <v>87</v>
      </c>
      <c r="AY305" s="3" t="s">
        <v>167</v>
      </c>
      <c r="BE305" s="175" t="n">
        <f aca="false">IF(N305="základní",J305,0)</f>
        <v>0</v>
      </c>
      <c r="BF305" s="175" t="n">
        <f aca="false">IF(N305="snížená",J305,0)</f>
        <v>0</v>
      </c>
      <c r="BG305" s="175" t="n">
        <f aca="false">IF(N305="zákl. přenesená",J305,0)</f>
        <v>0</v>
      </c>
      <c r="BH305" s="175" t="n">
        <f aca="false">IF(N305="sníž. přenesená",J305,0)</f>
        <v>0</v>
      </c>
      <c r="BI305" s="175" t="n">
        <f aca="false">IF(N305="nulová",J305,0)</f>
        <v>0</v>
      </c>
      <c r="BJ305" s="3" t="s">
        <v>23</v>
      </c>
      <c r="BK305" s="175" t="n">
        <f aca="false">ROUND(I305*H305,1)</f>
        <v>0</v>
      </c>
      <c r="BL305" s="3" t="s">
        <v>302</v>
      </c>
      <c r="BM305" s="174" t="s">
        <v>1008</v>
      </c>
    </row>
    <row r="306" s="22" customFormat="true" ht="24" hidden="false" customHeight="false" outlineLevel="0" collapsed="false">
      <c r="B306" s="162"/>
      <c r="C306" s="163" t="s">
        <v>495</v>
      </c>
      <c r="D306" s="163" t="s">
        <v>169</v>
      </c>
      <c r="E306" s="164" t="s">
        <v>650</v>
      </c>
      <c r="F306" s="165" t="s">
        <v>651</v>
      </c>
      <c r="G306" s="166" t="s">
        <v>201</v>
      </c>
      <c r="H306" s="167" t="n">
        <v>10</v>
      </c>
      <c r="I306" s="168"/>
      <c r="J306" s="169" t="n">
        <f aca="false">ROUND(I306*H306,1)</f>
        <v>0</v>
      </c>
      <c r="K306" s="165" t="s">
        <v>173</v>
      </c>
      <c r="L306" s="23"/>
      <c r="M306" s="170"/>
      <c r="N306" s="171" t="s">
        <v>44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302</v>
      </c>
      <c r="AT306" s="174" t="s">
        <v>169</v>
      </c>
      <c r="AU306" s="174" t="s">
        <v>87</v>
      </c>
      <c r="AY306" s="3" t="s">
        <v>167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23</v>
      </c>
      <c r="BK306" s="175" t="n">
        <f aca="false">ROUND(I306*H306,1)</f>
        <v>0</v>
      </c>
      <c r="BL306" s="3" t="s">
        <v>302</v>
      </c>
      <c r="BM306" s="174" t="s">
        <v>1009</v>
      </c>
    </row>
    <row r="307" s="22" customFormat="true" ht="24" hidden="false" customHeight="false" outlineLevel="0" collapsed="false">
      <c r="B307" s="162"/>
      <c r="C307" s="208" t="s">
        <v>499</v>
      </c>
      <c r="D307" s="208" t="s">
        <v>554</v>
      </c>
      <c r="E307" s="209" t="s">
        <v>658</v>
      </c>
      <c r="F307" s="210" t="s">
        <v>659</v>
      </c>
      <c r="G307" s="211" t="s">
        <v>201</v>
      </c>
      <c r="H307" s="212" t="n">
        <v>1</v>
      </c>
      <c r="I307" s="213"/>
      <c r="J307" s="214" t="n">
        <f aca="false">ROUND(I307*H307,1)</f>
        <v>0</v>
      </c>
      <c r="K307" s="210" t="s">
        <v>173</v>
      </c>
      <c r="L307" s="215"/>
      <c r="M307" s="216"/>
      <c r="N307" s="217" t="s">
        <v>44</v>
      </c>
      <c r="P307" s="172" t="n">
        <f aca="false">O307*H307</f>
        <v>0</v>
      </c>
      <c r="Q307" s="172" t="n">
        <v>0.00123</v>
      </c>
      <c r="R307" s="172" t="n">
        <f aca="false">Q307*H307</f>
        <v>0.00123</v>
      </c>
      <c r="S307" s="172" t="n">
        <v>0</v>
      </c>
      <c r="T307" s="173" t="n">
        <f aca="false">S307*H307</f>
        <v>0</v>
      </c>
      <c r="AR307" s="174" t="s">
        <v>408</v>
      </c>
      <c r="AT307" s="174" t="s">
        <v>554</v>
      </c>
      <c r="AU307" s="174" t="s">
        <v>87</v>
      </c>
      <c r="AY307" s="3" t="s">
        <v>167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23</v>
      </c>
      <c r="BK307" s="175" t="n">
        <f aca="false">ROUND(I307*H307,1)</f>
        <v>0</v>
      </c>
      <c r="BL307" s="3" t="s">
        <v>302</v>
      </c>
      <c r="BM307" s="174" t="s">
        <v>1010</v>
      </c>
    </row>
    <row r="308" s="22" customFormat="true" ht="24" hidden="false" customHeight="false" outlineLevel="0" collapsed="false">
      <c r="B308" s="162"/>
      <c r="C308" s="208" t="s">
        <v>506</v>
      </c>
      <c r="D308" s="208" t="s">
        <v>554</v>
      </c>
      <c r="E308" s="209" t="s">
        <v>1011</v>
      </c>
      <c r="F308" s="210" t="s">
        <v>1012</v>
      </c>
      <c r="G308" s="211" t="s">
        <v>201</v>
      </c>
      <c r="H308" s="212" t="n">
        <v>9</v>
      </c>
      <c r="I308" s="213"/>
      <c r="J308" s="214" t="n">
        <f aca="false">ROUND(I308*H308,1)</f>
        <v>0</v>
      </c>
      <c r="K308" s="210" t="s">
        <v>173</v>
      </c>
      <c r="L308" s="215"/>
      <c r="M308" s="216"/>
      <c r="N308" s="217" t="s">
        <v>44</v>
      </c>
      <c r="P308" s="172" t="n">
        <f aca="false">O308*H308</f>
        <v>0</v>
      </c>
      <c r="Q308" s="172" t="n">
        <v>0.00139</v>
      </c>
      <c r="R308" s="172" t="n">
        <f aca="false">Q308*H308</f>
        <v>0.01251</v>
      </c>
      <c r="S308" s="172" t="n">
        <v>0</v>
      </c>
      <c r="T308" s="173" t="n">
        <f aca="false">S308*H308</f>
        <v>0</v>
      </c>
      <c r="AR308" s="174" t="s">
        <v>408</v>
      </c>
      <c r="AT308" s="174" t="s">
        <v>554</v>
      </c>
      <c r="AU308" s="174" t="s">
        <v>87</v>
      </c>
      <c r="AY308" s="3" t="s">
        <v>167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23</v>
      </c>
      <c r="BK308" s="175" t="n">
        <f aca="false">ROUND(I308*H308,1)</f>
        <v>0</v>
      </c>
      <c r="BL308" s="3" t="s">
        <v>302</v>
      </c>
      <c r="BM308" s="174" t="s">
        <v>1013</v>
      </c>
    </row>
    <row r="309" s="22" customFormat="true" ht="24" hidden="false" customHeight="false" outlineLevel="0" collapsed="false">
      <c r="B309" s="162"/>
      <c r="C309" s="163" t="s">
        <v>512</v>
      </c>
      <c r="D309" s="163" t="s">
        <v>169</v>
      </c>
      <c r="E309" s="164" t="s">
        <v>1014</v>
      </c>
      <c r="F309" s="165" t="s">
        <v>1015</v>
      </c>
      <c r="G309" s="166" t="s">
        <v>201</v>
      </c>
      <c r="H309" s="167" t="n">
        <v>1</v>
      </c>
      <c r="I309" s="168"/>
      <c r="J309" s="169" t="n">
        <f aca="false">ROUND(I309*H309,1)</f>
        <v>0</v>
      </c>
      <c r="K309" s="165" t="s">
        <v>173</v>
      </c>
      <c r="L309" s="23"/>
      <c r="M309" s="170"/>
      <c r="N309" s="171" t="s">
        <v>44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302</v>
      </c>
      <c r="AT309" s="174" t="s">
        <v>169</v>
      </c>
      <c r="AU309" s="174" t="s">
        <v>87</v>
      </c>
      <c r="AY309" s="3" t="s">
        <v>167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23</v>
      </c>
      <c r="BK309" s="175" t="n">
        <f aca="false">ROUND(I309*H309,1)</f>
        <v>0</v>
      </c>
      <c r="BL309" s="3" t="s">
        <v>302</v>
      </c>
      <c r="BM309" s="174" t="s">
        <v>1016</v>
      </c>
    </row>
    <row r="310" s="22" customFormat="true" ht="24" hidden="false" customHeight="false" outlineLevel="0" collapsed="false">
      <c r="B310" s="162"/>
      <c r="C310" s="208" t="s">
        <v>516</v>
      </c>
      <c r="D310" s="208" t="s">
        <v>554</v>
      </c>
      <c r="E310" s="209" t="s">
        <v>1017</v>
      </c>
      <c r="F310" s="210" t="s">
        <v>1018</v>
      </c>
      <c r="G310" s="211" t="s">
        <v>201</v>
      </c>
      <c r="H310" s="212" t="n">
        <v>1</v>
      </c>
      <c r="I310" s="213"/>
      <c r="J310" s="214" t="n">
        <f aca="false">ROUND(I310*H310,1)</f>
        <v>0</v>
      </c>
      <c r="K310" s="210" t="s">
        <v>173</v>
      </c>
      <c r="L310" s="215"/>
      <c r="M310" s="216"/>
      <c r="N310" s="217" t="s">
        <v>44</v>
      </c>
      <c r="P310" s="172" t="n">
        <f aca="false">O310*H310</f>
        <v>0</v>
      </c>
      <c r="Q310" s="172" t="n">
        <v>0.00223</v>
      </c>
      <c r="R310" s="172" t="n">
        <f aca="false">Q310*H310</f>
        <v>0.00223</v>
      </c>
      <c r="S310" s="172" t="n">
        <v>0</v>
      </c>
      <c r="T310" s="173" t="n">
        <f aca="false">S310*H310</f>
        <v>0</v>
      </c>
      <c r="AR310" s="174" t="s">
        <v>408</v>
      </c>
      <c r="AT310" s="174" t="s">
        <v>554</v>
      </c>
      <c r="AU310" s="174" t="s">
        <v>87</v>
      </c>
      <c r="AY310" s="3" t="s">
        <v>167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23</v>
      </c>
      <c r="BK310" s="175" t="n">
        <f aca="false">ROUND(I310*H310,1)</f>
        <v>0</v>
      </c>
      <c r="BL310" s="3" t="s">
        <v>302</v>
      </c>
      <c r="BM310" s="174" t="s">
        <v>1019</v>
      </c>
    </row>
    <row r="311" s="22" customFormat="true" ht="24" hidden="false" customHeight="false" outlineLevel="0" collapsed="false">
      <c r="B311" s="162"/>
      <c r="C311" s="163" t="s">
        <v>521</v>
      </c>
      <c r="D311" s="163" t="s">
        <v>169</v>
      </c>
      <c r="E311" s="164" t="s">
        <v>1020</v>
      </c>
      <c r="F311" s="165" t="s">
        <v>1021</v>
      </c>
      <c r="G311" s="166" t="s">
        <v>201</v>
      </c>
      <c r="H311" s="167" t="n">
        <v>1</v>
      </c>
      <c r="I311" s="168"/>
      <c r="J311" s="169" t="n">
        <f aca="false">ROUND(I311*H311,1)</f>
        <v>0</v>
      </c>
      <c r="K311" s="165" t="s">
        <v>173</v>
      </c>
      <c r="L311" s="23"/>
      <c r="M311" s="170"/>
      <c r="N311" s="171" t="s">
        <v>44</v>
      </c>
      <c r="P311" s="172" t="n">
        <f aca="false">O311*H311</f>
        <v>0</v>
      </c>
      <c r="Q311" s="172" t="n">
        <v>0.00027</v>
      </c>
      <c r="R311" s="172" t="n">
        <f aca="false">Q311*H311</f>
        <v>0.00027</v>
      </c>
      <c r="S311" s="172" t="n">
        <v>0</v>
      </c>
      <c r="T311" s="173" t="n">
        <f aca="false">S311*H311</f>
        <v>0</v>
      </c>
      <c r="AR311" s="174" t="s">
        <v>302</v>
      </c>
      <c r="AT311" s="174" t="s">
        <v>169</v>
      </c>
      <c r="AU311" s="174" t="s">
        <v>87</v>
      </c>
      <c r="AY311" s="3" t="s">
        <v>167</v>
      </c>
      <c r="BE311" s="175" t="n">
        <f aca="false">IF(N311="základní",J311,0)</f>
        <v>0</v>
      </c>
      <c r="BF311" s="175" t="n">
        <f aca="false">IF(N311="snížená",J311,0)</f>
        <v>0</v>
      </c>
      <c r="BG311" s="175" t="n">
        <f aca="false">IF(N311="zákl. přenesená",J311,0)</f>
        <v>0</v>
      </c>
      <c r="BH311" s="175" t="n">
        <f aca="false">IF(N311="sníž. přenesená",J311,0)</f>
        <v>0</v>
      </c>
      <c r="BI311" s="175" t="n">
        <f aca="false">IF(N311="nulová",J311,0)</f>
        <v>0</v>
      </c>
      <c r="BJ311" s="3" t="s">
        <v>23</v>
      </c>
      <c r="BK311" s="175" t="n">
        <f aca="false">ROUND(I311*H311,1)</f>
        <v>0</v>
      </c>
      <c r="BL311" s="3" t="s">
        <v>302</v>
      </c>
      <c r="BM311" s="174" t="s">
        <v>1022</v>
      </c>
    </row>
    <row r="312" s="176" customFormat="true" ht="11.25" hidden="false" customHeight="false" outlineLevel="0" collapsed="false">
      <c r="B312" s="177"/>
      <c r="D312" s="178" t="s">
        <v>176</v>
      </c>
      <c r="E312" s="179"/>
      <c r="F312" s="180" t="s">
        <v>1023</v>
      </c>
      <c r="H312" s="181" t="n">
        <v>1</v>
      </c>
      <c r="I312" s="182"/>
      <c r="L312" s="177"/>
      <c r="M312" s="183"/>
      <c r="T312" s="184"/>
      <c r="AT312" s="179" t="s">
        <v>176</v>
      </c>
      <c r="AU312" s="179" t="s">
        <v>87</v>
      </c>
      <c r="AV312" s="176" t="s">
        <v>87</v>
      </c>
      <c r="AW312" s="176" t="s">
        <v>31</v>
      </c>
      <c r="AX312" s="176" t="s">
        <v>23</v>
      </c>
      <c r="AY312" s="179" t="s">
        <v>167</v>
      </c>
    </row>
    <row r="313" s="22" customFormat="true" ht="24" hidden="false" customHeight="false" outlineLevel="0" collapsed="false">
      <c r="B313" s="162"/>
      <c r="C313" s="208" t="s">
        <v>525</v>
      </c>
      <c r="D313" s="208" t="s">
        <v>554</v>
      </c>
      <c r="E313" s="209" t="s">
        <v>1024</v>
      </c>
      <c r="F313" s="210" t="s">
        <v>1025</v>
      </c>
      <c r="G313" s="211" t="s">
        <v>185</v>
      </c>
      <c r="H313" s="212" t="n">
        <v>0.36</v>
      </c>
      <c r="I313" s="213"/>
      <c r="J313" s="214" t="n">
        <f aca="false">ROUND(I313*H313,1)</f>
        <v>0</v>
      </c>
      <c r="K313" s="210" t="s">
        <v>173</v>
      </c>
      <c r="L313" s="215"/>
      <c r="M313" s="216"/>
      <c r="N313" s="217" t="s">
        <v>44</v>
      </c>
      <c r="P313" s="172" t="n">
        <f aca="false">O313*H313</f>
        <v>0</v>
      </c>
      <c r="Q313" s="172" t="n">
        <v>0.03472</v>
      </c>
      <c r="R313" s="172" t="n">
        <f aca="false">Q313*H313</f>
        <v>0.0124992</v>
      </c>
      <c r="S313" s="172" t="n">
        <v>0</v>
      </c>
      <c r="T313" s="173" t="n">
        <f aca="false">S313*H313</f>
        <v>0</v>
      </c>
      <c r="AR313" s="174" t="s">
        <v>408</v>
      </c>
      <c r="AT313" s="174" t="s">
        <v>554</v>
      </c>
      <c r="AU313" s="174" t="s">
        <v>87</v>
      </c>
      <c r="AY313" s="3" t="s">
        <v>167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23</v>
      </c>
      <c r="BK313" s="175" t="n">
        <f aca="false">ROUND(I313*H313,1)</f>
        <v>0</v>
      </c>
      <c r="BL313" s="3" t="s">
        <v>302</v>
      </c>
      <c r="BM313" s="174" t="s">
        <v>1026</v>
      </c>
    </row>
    <row r="314" s="176" customFormat="true" ht="11.25" hidden="false" customHeight="false" outlineLevel="0" collapsed="false">
      <c r="B314" s="177"/>
      <c r="D314" s="178" t="s">
        <v>176</v>
      </c>
      <c r="E314" s="179"/>
      <c r="F314" s="180" t="s">
        <v>1027</v>
      </c>
      <c r="H314" s="181" t="n">
        <v>0.36</v>
      </c>
      <c r="I314" s="182"/>
      <c r="L314" s="177"/>
      <c r="M314" s="183"/>
      <c r="T314" s="184"/>
      <c r="AT314" s="179" t="s">
        <v>176</v>
      </c>
      <c r="AU314" s="179" t="s">
        <v>87</v>
      </c>
      <c r="AV314" s="176" t="s">
        <v>87</v>
      </c>
      <c r="AW314" s="176" t="s">
        <v>31</v>
      </c>
      <c r="AX314" s="176" t="s">
        <v>23</v>
      </c>
      <c r="AY314" s="179" t="s">
        <v>167</v>
      </c>
    </row>
    <row r="315" s="22" customFormat="true" ht="24" hidden="false" customHeight="false" outlineLevel="0" collapsed="false">
      <c r="B315" s="162"/>
      <c r="C315" s="163" t="s">
        <v>529</v>
      </c>
      <c r="D315" s="163" t="s">
        <v>169</v>
      </c>
      <c r="E315" s="164" t="s">
        <v>1028</v>
      </c>
      <c r="F315" s="165" t="s">
        <v>1029</v>
      </c>
      <c r="G315" s="166" t="s">
        <v>201</v>
      </c>
      <c r="H315" s="167" t="n">
        <v>1</v>
      </c>
      <c r="I315" s="168"/>
      <c r="J315" s="169" t="n">
        <f aca="false">ROUND(I315*H315,1)</f>
        <v>0</v>
      </c>
      <c r="K315" s="165" t="s">
        <v>173</v>
      </c>
      <c r="L315" s="23"/>
      <c r="M315" s="170"/>
      <c r="N315" s="171" t="s">
        <v>44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74" t="s">
        <v>302</v>
      </c>
      <c r="AT315" s="174" t="s">
        <v>169</v>
      </c>
      <c r="AU315" s="174" t="s">
        <v>87</v>
      </c>
      <c r="AY315" s="3" t="s">
        <v>167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23</v>
      </c>
      <c r="BK315" s="175" t="n">
        <f aca="false">ROUND(I315*H315,1)</f>
        <v>0</v>
      </c>
      <c r="BL315" s="3" t="s">
        <v>302</v>
      </c>
      <c r="BM315" s="174" t="s">
        <v>1030</v>
      </c>
    </row>
    <row r="316" s="22" customFormat="true" ht="21.75" hidden="false" customHeight="true" outlineLevel="0" collapsed="false">
      <c r="B316" s="162"/>
      <c r="C316" s="208" t="s">
        <v>534</v>
      </c>
      <c r="D316" s="208" t="s">
        <v>554</v>
      </c>
      <c r="E316" s="209" t="s">
        <v>1031</v>
      </c>
      <c r="F316" s="210" t="s">
        <v>1032</v>
      </c>
      <c r="G316" s="211" t="s">
        <v>220</v>
      </c>
      <c r="H316" s="212" t="n">
        <v>0.9</v>
      </c>
      <c r="I316" s="213"/>
      <c r="J316" s="214" t="n">
        <f aca="false">ROUND(I316*H316,1)</f>
        <v>0</v>
      </c>
      <c r="K316" s="210" t="s">
        <v>173</v>
      </c>
      <c r="L316" s="215"/>
      <c r="M316" s="216"/>
      <c r="N316" s="217" t="s">
        <v>44</v>
      </c>
      <c r="P316" s="172" t="n">
        <f aca="false">O316*H316</f>
        <v>0</v>
      </c>
      <c r="Q316" s="172" t="n">
        <v>0.005</v>
      </c>
      <c r="R316" s="172" t="n">
        <f aca="false">Q316*H316</f>
        <v>0.0045</v>
      </c>
      <c r="S316" s="172" t="n">
        <v>0</v>
      </c>
      <c r="T316" s="173" t="n">
        <f aca="false">S316*H316</f>
        <v>0</v>
      </c>
      <c r="AR316" s="174" t="s">
        <v>408</v>
      </c>
      <c r="AT316" s="174" t="s">
        <v>554</v>
      </c>
      <c r="AU316" s="174" t="s">
        <v>87</v>
      </c>
      <c r="AY316" s="3" t="s">
        <v>167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23</v>
      </c>
      <c r="BK316" s="175" t="n">
        <f aca="false">ROUND(I316*H316,1)</f>
        <v>0</v>
      </c>
      <c r="BL316" s="3" t="s">
        <v>302</v>
      </c>
      <c r="BM316" s="174" t="s">
        <v>1033</v>
      </c>
    </row>
    <row r="317" s="22" customFormat="true" ht="24" hidden="false" customHeight="false" outlineLevel="0" collapsed="false">
      <c r="B317" s="162"/>
      <c r="C317" s="208" t="s">
        <v>538</v>
      </c>
      <c r="D317" s="208" t="s">
        <v>554</v>
      </c>
      <c r="E317" s="209" t="s">
        <v>1034</v>
      </c>
      <c r="F317" s="210" t="s">
        <v>1035</v>
      </c>
      <c r="G317" s="211" t="s">
        <v>201</v>
      </c>
      <c r="H317" s="212" t="n">
        <v>1</v>
      </c>
      <c r="I317" s="213"/>
      <c r="J317" s="214" t="n">
        <f aca="false">ROUND(I317*H317,1)</f>
        <v>0</v>
      </c>
      <c r="K317" s="210" t="s">
        <v>173</v>
      </c>
      <c r="L317" s="215"/>
      <c r="M317" s="216"/>
      <c r="N317" s="217" t="s">
        <v>44</v>
      </c>
      <c r="P317" s="172" t="n">
        <f aca="false">O317*H317</f>
        <v>0</v>
      </c>
      <c r="Q317" s="172" t="n">
        <v>6E-005</v>
      </c>
      <c r="R317" s="172" t="n">
        <f aca="false">Q317*H317</f>
        <v>6E-005</v>
      </c>
      <c r="S317" s="172" t="n">
        <v>0</v>
      </c>
      <c r="T317" s="173" t="n">
        <f aca="false">S317*H317</f>
        <v>0</v>
      </c>
      <c r="AR317" s="174" t="s">
        <v>408</v>
      </c>
      <c r="AT317" s="174" t="s">
        <v>554</v>
      </c>
      <c r="AU317" s="174" t="s">
        <v>87</v>
      </c>
      <c r="AY317" s="3" t="s">
        <v>167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23</v>
      </c>
      <c r="BK317" s="175" t="n">
        <f aca="false">ROUND(I317*H317,1)</f>
        <v>0</v>
      </c>
      <c r="BL317" s="3" t="s">
        <v>302</v>
      </c>
      <c r="BM317" s="174" t="s">
        <v>1036</v>
      </c>
    </row>
    <row r="318" s="22" customFormat="true" ht="24" hidden="false" customHeight="false" outlineLevel="0" collapsed="false">
      <c r="B318" s="162"/>
      <c r="C318" s="163" t="s">
        <v>546</v>
      </c>
      <c r="D318" s="163" t="s">
        <v>169</v>
      </c>
      <c r="E318" s="164" t="s">
        <v>1037</v>
      </c>
      <c r="F318" s="165" t="s">
        <v>1038</v>
      </c>
      <c r="G318" s="166" t="s">
        <v>185</v>
      </c>
      <c r="H318" s="167" t="n">
        <v>1.59</v>
      </c>
      <c r="I318" s="168"/>
      <c r="J318" s="169" t="n">
        <f aca="false">ROUND(I318*H318,1)</f>
        <v>0</v>
      </c>
      <c r="K318" s="165" t="s">
        <v>173</v>
      </c>
      <c r="L318" s="23"/>
      <c r="M318" s="170"/>
      <c r="N318" s="171" t="s">
        <v>44</v>
      </c>
      <c r="P318" s="172" t="n">
        <f aca="false">O318*H318</f>
        <v>0</v>
      </c>
      <c r="Q318" s="172" t="n">
        <v>0.00026</v>
      </c>
      <c r="R318" s="172" t="n">
        <f aca="false">Q318*H318</f>
        <v>0.0004134</v>
      </c>
      <c r="S318" s="172" t="n">
        <v>0</v>
      </c>
      <c r="T318" s="173" t="n">
        <f aca="false">S318*H318</f>
        <v>0</v>
      </c>
      <c r="AR318" s="174" t="s">
        <v>302</v>
      </c>
      <c r="AT318" s="174" t="s">
        <v>169</v>
      </c>
      <c r="AU318" s="174" t="s">
        <v>87</v>
      </c>
      <c r="AY318" s="3" t="s">
        <v>167</v>
      </c>
      <c r="BE318" s="175" t="n">
        <f aca="false">IF(N318="základní",J318,0)</f>
        <v>0</v>
      </c>
      <c r="BF318" s="175" t="n">
        <f aca="false">IF(N318="snížená",J318,0)</f>
        <v>0</v>
      </c>
      <c r="BG318" s="175" t="n">
        <f aca="false">IF(N318="zákl. přenesená",J318,0)</f>
        <v>0</v>
      </c>
      <c r="BH318" s="175" t="n">
        <f aca="false">IF(N318="sníž. přenesená",J318,0)</f>
        <v>0</v>
      </c>
      <c r="BI318" s="175" t="n">
        <f aca="false">IF(N318="nulová",J318,0)</f>
        <v>0</v>
      </c>
      <c r="BJ318" s="3" t="s">
        <v>23</v>
      </c>
      <c r="BK318" s="175" t="n">
        <f aca="false">ROUND(I318*H318,1)</f>
        <v>0</v>
      </c>
      <c r="BL318" s="3" t="s">
        <v>302</v>
      </c>
      <c r="BM318" s="174" t="s">
        <v>1039</v>
      </c>
    </row>
    <row r="319" s="176" customFormat="true" ht="11.25" hidden="false" customHeight="false" outlineLevel="0" collapsed="false">
      <c r="B319" s="177"/>
      <c r="D319" s="178" t="s">
        <v>176</v>
      </c>
      <c r="E319" s="179"/>
      <c r="F319" s="180" t="s">
        <v>1040</v>
      </c>
      <c r="H319" s="181" t="n">
        <v>1.59</v>
      </c>
      <c r="I319" s="182"/>
      <c r="L319" s="177"/>
      <c r="M319" s="183"/>
      <c r="T319" s="184"/>
      <c r="AT319" s="179" t="s">
        <v>176</v>
      </c>
      <c r="AU319" s="179" t="s">
        <v>87</v>
      </c>
      <c r="AV319" s="176" t="s">
        <v>87</v>
      </c>
      <c r="AW319" s="176" t="s">
        <v>31</v>
      </c>
      <c r="AX319" s="176" t="s">
        <v>23</v>
      </c>
      <c r="AY319" s="179" t="s">
        <v>167</v>
      </c>
    </row>
    <row r="320" s="22" customFormat="true" ht="24" hidden="false" customHeight="false" outlineLevel="0" collapsed="false">
      <c r="B320" s="162"/>
      <c r="C320" s="163" t="s">
        <v>553</v>
      </c>
      <c r="D320" s="163" t="s">
        <v>169</v>
      </c>
      <c r="E320" s="164" t="s">
        <v>1041</v>
      </c>
      <c r="F320" s="165" t="s">
        <v>1042</v>
      </c>
      <c r="G320" s="166" t="s">
        <v>201</v>
      </c>
      <c r="H320" s="167" t="n">
        <v>2</v>
      </c>
      <c r="I320" s="168"/>
      <c r="J320" s="169" t="n">
        <f aca="false">ROUND(I320*H320,1)</f>
        <v>0</v>
      </c>
      <c r="K320" s="165" t="s">
        <v>173</v>
      </c>
      <c r="L320" s="23"/>
      <c r="M320" s="170"/>
      <c r="N320" s="171" t="s">
        <v>44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302</v>
      </c>
      <c r="AT320" s="174" t="s">
        <v>169</v>
      </c>
      <c r="AU320" s="174" t="s">
        <v>87</v>
      </c>
      <c r="AY320" s="3" t="s">
        <v>167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23</v>
      </c>
      <c r="BK320" s="175" t="n">
        <f aca="false">ROUND(I320*H320,1)</f>
        <v>0</v>
      </c>
      <c r="BL320" s="3" t="s">
        <v>302</v>
      </c>
      <c r="BM320" s="174" t="s">
        <v>1043</v>
      </c>
    </row>
    <row r="321" s="22" customFormat="true" ht="24" hidden="false" customHeight="false" outlineLevel="0" collapsed="false">
      <c r="B321" s="162"/>
      <c r="C321" s="208" t="s">
        <v>561</v>
      </c>
      <c r="D321" s="208" t="s">
        <v>554</v>
      </c>
      <c r="E321" s="209" t="s">
        <v>1044</v>
      </c>
      <c r="F321" s="210" t="s">
        <v>1045</v>
      </c>
      <c r="G321" s="211" t="s">
        <v>664</v>
      </c>
      <c r="H321" s="212" t="n">
        <v>1</v>
      </c>
      <c r="I321" s="213"/>
      <c r="J321" s="214" t="n">
        <f aca="false">ROUND(I321*H321,1)</f>
        <v>0</v>
      </c>
      <c r="K321" s="210"/>
      <c r="L321" s="215"/>
      <c r="M321" s="216"/>
      <c r="N321" s="217" t="s">
        <v>44</v>
      </c>
      <c r="P321" s="172" t="n">
        <f aca="false">O321*H321</f>
        <v>0</v>
      </c>
      <c r="Q321" s="172" t="n">
        <v>0</v>
      </c>
      <c r="R321" s="172" t="n">
        <f aca="false">Q321*H321</f>
        <v>0</v>
      </c>
      <c r="S321" s="172" t="n">
        <v>0</v>
      </c>
      <c r="T321" s="173" t="n">
        <f aca="false">S321*H321</f>
        <v>0</v>
      </c>
      <c r="AR321" s="174" t="s">
        <v>408</v>
      </c>
      <c r="AT321" s="174" t="s">
        <v>554</v>
      </c>
      <c r="AU321" s="174" t="s">
        <v>87</v>
      </c>
      <c r="AY321" s="3" t="s">
        <v>167</v>
      </c>
      <c r="BE321" s="175" t="n">
        <f aca="false">IF(N321="základní",J321,0)</f>
        <v>0</v>
      </c>
      <c r="BF321" s="175" t="n">
        <f aca="false">IF(N321="snížená",J321,0)</f>
        <v>0</v>
      </c>
      <c r="BG321" s="175" t="n">
        <f aca="false">IF(N321="zákl. přenesená",J321,0)</f>
        <v>0</v>
      </c>
      <c r="BH321" s="175" t="n">
        <f aca="false">IF(N321="sníž. přenesená",J321,0)</f>
        <v>0</v>
      </c>
      <c r="BI321" s="175" t="n">
        <f aca="false">IF(N321="nulová",J321,0)</f>
        <v>0</v>
      </c>
      <c r="BJ321" s="3" t="s">
        <v>23</v>
      </c>
      <c r="BK321" s="175" t="n">
        <f aca="false">ROUND(I321*H321,1)</f>
        <v>0</v>
      </c>
      <c r="BL321" s="3" t="s">
        <v>302</v>
      </c>
      <c r="BM321" s="174" t="s">
        <v>1046</v>
      </c>
    </row>
    <row r="322" s="22" customFormat="true" ht="24" hidden="false" customHeight="false" outlineLevel="0" collapsed="false">
      <c r="B322" s="162"/>
      <c r="C322" s="163" t="s">
        <v>566</v>
      </c>
      <c r="D322" s="163" t="s">
        <v>169</v>
      </c>
      <c r="E322" s="164" t="s">
        <v>679</v>
      </c>
      <c r="F322" s="165" t="s">
        <v>680</v>
      </c>
      <c r="G322" s="166" t="s">
        <v>597</v>
      </c>
      <c r="H322" s="221"/>
      <c r="I322" s="168"/>
      <c r="J322" s="169" t="n">
        <f aca="false">ROUND(I322*H322,1)</f>
        <v>0</v>
      </c>
      <c r="K322" s="165" t="s">
        <v>173</v>
      </c>
      <c r="L322" s="23"/>
      <c r="M322" s="170"/>
      <c r="N322" s="171" t="s">
        <v>44</v>
      </c>
      <c r="P322" s="172" t="n">
        <f aca="false">O322*H322</f>
        <v>0</v>
      </c>
      <c r="Q322" s="172" t="n">
        <v>0</v>
      </c>
      <c r="R322" s="172" t="n">
        <f aca="false">Q322*H322</f>
        <v>0</v>
      </c>
      <c r="S322" s="172" t="n">
        <v>0</v>
      </c>
      <c r="T322" s="173" t="n">
        <f aca="false">S322*H322</f>
        <v>0</v>
      </c>
      <c r="AR322" s="174" t="s">
        <v>302</v>
      </c>
      <c r="AT322" s="174" t="s">
        <v>169</v>
      </c>
      <c r="AU322" s="174" t="s">
        <v>87</v>
      </c>
      <c r="AY322" s="3" t="s">
        <v>167</v>
      </c>
      <c r="BE322" s="175" t="n">
        <f aca="false">IF(N322="základní",J322,0)</f>
        <v>0</v>
      </c>
      <c r="BF322" s="175" t="n">
        <f aca="false">IF(N322="snížená",J322,0)</f>
        <v>0</v>
      </c>
      <c r="BG322" s="175" t="n">
        <f aca="false">IF(N322="zákl. přenesená",J322,0)</f>
        <v>0</v>
      </c>
      <c r="BH322" s="175" t="n">
        <f aca="false">IF(N322="sníž. přenesená",J322,0)</f>
        <v>0</v>
      </c>
      <c r="BI322" s="175" t="n">
        <f aca="false">IF(N322="nulová",J322,0)</f>
        <v>0</v>
      </c>
      <c r="BJ322" s="3" t="s">
        <v>23</v>
      </c>
      <c r="BK322" s="175" t="n">
        <f aca="false">ROUND(I322*H322,1)</f>
        <v>0</v>
      </c>
      <c r="BL322" s="3" t="s">
        <v>302</v>
      </c>
      <c r="BM322" s="174" t="s">
        <v>1047</v>
      </c>
    </row>
    <row r="323" s="149" customFormat="true" ht="22.5" hidden="false" customHeight="true" outlineLevel="0" collapsed="false">
      <c r="B323" s="150"/>
      <c r="D323" s="151" t="s">
        <v>78</v>
      </c>
      <c r="E323" s="160" t="s">
        <v>1048</v>
      </c>
      <c r="F323" s="160" t="s">
        <v>1049</v>
      </c>
      <c r="I323" s="153"/>
      <c r="J323" s="161" t="n">
        <f aca="false">BK323</f>
        <v>0</v>
      </c>
      <c r="L323" s="150"/>
      <c r="M323" s="155"/>
      <c r="P323" s="156" t="n">
        <f aca="false">SUM(P324:P329)</f>
        <v>0</v>
      </c>
      <c r="R323" s="156" t="n">
        <f aca="false">SUM(R324:R329)</f>
        <v>0</v>
      </c>
      <c r="T323" s="157" t="n">
        <f aca="false">SUM(T324:T329)</f>
        <v>0</v>
      </c>
      <c r="AR323" s="151" t="s">
        <v>87</v>
      </c>
      <c r="AT323" s="158" t="s">
        <v>78</v>
      </c>
      <c r="AU323" s="158" t="s">
        <v>23</v>
      </c>
      <c r="AY323" s="151" t="s">
        <v>167</v>
      </c>
      <c r="BK323" s="159" t="n">
        <f aca="false">SUM(BK324:BK329)</f>
        <v>0</v>
      </c>
    </row>
    <row r="324" s="22" customFormat="true" ht="24" hidden="false" customHeight="false" outlineLevel="0" collapsed="false">
      <c r="B324" s="162"/>
      <c r="C324" s="163" t="s">
        <v>571</v>
      </c>
      <c r="D324" s="163" t="s">
        <v>169</v>
      </c>
      <c r="E324" s="164" t="s">
        <v>1050</v>
      </c>
      <c r="F324" s="165" t="s">
        <v>1051</v>
      </c>
      <c r="G324" s="166" t="s">
        <v>201</v>
      </c>
      <c r="H324" s="167" t="n">
        <v>1</v>
      </c>
      <c r="I324" s="168"/>
      <c r="J324" s="169" t="n">
        <f aca="false">ROUND(I324*H324,1)</f>
        <v>0</v>
      </c>
      <c r="K324" s="165" t="s">
        <v>173</v>
      </c>
      <c r="L324" s="23"/>
      <c r="M324" s="170"/>
      <c r="N324" s="171" t="s">
        <v>44</v>
      </c>
      <c r="P324" s="172" t="n">
        <f aca="false">O324*H324</f>
        <v>0</v>
      </c>
      <c r="Q324" s="172" t="n">
        <v>0</v>
      </c>
      <c r="R324" s="172" t="n">
        <f aca="false">Q324*H324</f>
        <v>0</v>
      </c>
      <c r="S324" s="172" t="n">
        <v>0</v>
      </c>
      <c r="T324" s="173" t="n">
        <f aca="false">S324*H324</f>
        <v>0</v>
      </c>
      <c r="AR324" s="174" t="s">
        <v>302</v>
      </c>
      <c r="AT324" s="174" t="s">
        <v>169</v>
      </c>
      <c r="AU324" s="174" t="s">
        <v>87</v>
      </c>
      <c r="AY324" s="3" t="s">
        <v>167</v>
      </c>
      <c r="BE324" s="175" t="n">
        <f aca="false">IF(N324="základní",J324,0)</f>
        <v>0</v>
      </c>
      <c r="BF324" s="175" t="n">
        <f aca="false">IF(N324="snížená",J324,0)</f>
        <v>0</v>
      </c>
      <c r="BG324" s="175" t="n">
        <f aca="false">IF(N324="zákl. přenesená",J324,0)</f>
        <v>0</v>
      </c>
      <c r="BH324" s="175" t="n">
        <f aca="false">IF(N324="sníž. přenesená",J324,0)</f>
        <v>0</v>
      </c>
      <c r="BI324" s="175" t="n">
        <f aca="false">IF(N324="nulová",J324,0)</f>
        <v>0</v>
      </c>
      <c r="BJ324" s="3" t="s">
        <v>23</v>
      </c>
      <c r="BK324" s="175" t="n">
        <f aca="false">ROUND(I324*H324,1)</f>
        <v>0</v>
      </c>
      <c r="BL324" s="3" t="s">
        <v>302</v>
      </c>
      <c r="BM324" s="174" t="s">
        <v>1052</v>
      </c>
    </row>
    <row r="325" s="22" customFormat="true" ht="21.75" hidden="false" customHeight="true" outlineLevel="0" collapsed="false">
      <c r="B325" s="162"/>
      <c r="C325" s="163" t="s">
        <v>577</v>
      </c>
      <c r="D325" s="163" t="s">
        <v>169</v>
      </c>
      <c r="E325" s="164" t="s">
        <v>1053</v>
      </c>
      <c r="F325" s="165" t="s">
        <v>1054</v>
      </c>
      <c r="G325" s="166" t="s">
        <v>201</v>
      </c>
      <c r="H325" s="167" t="n">
        <v>1</v>
      </c>
      <c r="I325" s="168"/>
      <c r="J325" s="169" t="n">
        <f aca="false">ROUND(I325*H325,1)</f>
        <v>0</v>
      </c>
      <c r="K325" s="165" t="s">
        <v>173</v>
      </c>
      <c r="L325" s="23"/>
      <c r="M325" s="170"/>
      <c r="N325" s="171" t="s">
        <v>44</v>
      </c>
      <c r="P325" s="172" t="n">
        <f aca="false">O325*H325</f>
        <v>0</v>
      </c>
      <c r="Q325" s="172" t="n">
        <v>0</v>
      </c>
      <c r="R325" s="172" t="n">
        <f aca="false">Q325*H325</f>
        <v>0</v>
      </c>
      <c r="S325" s="172" t="n">
        <v>0</v>
      </c>
      <c r="T325" s="173" t="n">
        <f aca="false">S325*H325</f>
        <v>0</v>
      </c>
      <c r="AR325" s="174" t="s">
        <v>302</v>
      </c>
      <c r="AT325" s="174" t="s">
        <v>169</v>
      </c>
      <c r="AU325" s="174" t="s">
        <v>87</v>
      </c>
      <c r="AY325" s="3" t="s">
        <v>167</v>
      </c>
      <c r="BE325" s="175" t="n">
        <f aca="false">IF(N325="základní",J325,0)</f>
        <v>0</v>
      </c>
      <c r="BF325" s="175" t="n">
        <f aca="false">IF(N325="snížená",J325,0)</f>
        <v>0</v>
      </c>
      <c r="BG325" s="175" t="n">
        <f aca="false">IF(N325="zákl. přenesená",J325,0)</f>
        <v>0</v>
      </c>
      <c r="BH325" s="175" t="n">
        <f aca="false">IF(N325="sníž. přenesená",J325,0)</f>
        <v>0</v>
      </c>
      <c r="BI325" s="175" t="n">
        <f aca="false">IF(N325="nulová",J325,0)</f>
        <v>0</v>
      </c>
      <c r="BJ325" s="3" t="s">
        <v>23</v>
      </c>
      <c r="BK325" s="175" t="n">
        <f aca="false">ROUND(I325*H325,1)</f>
        <v>0</v>
      </c>
      <c r="BL325" s="3" t="s">
        <v>302</v>
      </c>
      <c r="BM325" s="174" t="s">
        <v>1055</v>
      </c>
    </row>
    <row r="326" s="22" customFormat="true" ht="24" hidden="false" customHeight="false" outlineLevel="0" collapsed="false">
      <c r="B326" s="162"/>
      <c r="C326" s="163" t="s">
        <v>583</v>
      </c>
      <c r="D326" s="163" t="s">
        <v>169</v>
      </c>
      <c r="E326" s="164" t="s">
        <v>1056</v>
      </c>
      <c r="F326" s="165" t="s">
        <v>1057</v>
      </c>
      <c r="G326" s="166" t="s">
        <v>201</v>
      </c>
      <c r="H326" s="167" t="n">
        <v>1</v>
      </c>
      <c r="I326" s="168"/>
      <c r="J326" s="169" t="n">
        <f aca="false">ROUND(I326*H326,1)</f>
        <v>0</v>
      </c>
      <c r="K326" s="165" t="s">
        <v>173</v>
      </c>
      <c r="L326" s="23"/>
      <c r="M326" s="170"/>
      <c r="N326" s="171" t="s">
        <v>44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302</v>
      </c>
      <c r="AT326" s="174" t="s">
        <v>169</v>
      </c>
      <c r="AU326" s="174" t="s">
        <v>87</v>
      </c>
      <c r="AY326" s="3" t="s">
        <v>167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23</v>
      </c>
      <c r="BK326" s="175" t="n">
        <f aca="false">ROUND(I326*H326,1)</f>
        <v>0</v>
      </c>
      <c r="BL326" s="3" t="s">
        <v>302</v>
      </c>
      <c r="BM326" s="174" t="s">
        <v>1058</v>
      </c>
    </row>
    <row r="327" s="22" customFormat="true" ht="16.5" hidden="false" customHeight="true" outlineLevel="0" collapsed="false">
      <c r="B327" s="162"/>
      <c r="C327" s="163" t="s">
        <v>589</v>
      </c>
      <c r="D327" s="163" t="s">
        <v>169</v>
      </c>
      <c r="E327" s="164" t="s">
        <v>1059</v>
      </c>
      <c r="F327" s="165" t="s">
        <v>1060</v>
      </c>
      <c r="G327" s="166" t="s">
        <v>1061</v>
      </c>
      <c r="H327" s="167" t="n">
        <v>1</v>
      </c>
      <c r="I327" s="168"/>
      <c r="J327" s="169" t="n">
        <f aca="false">ROUND(I327*H327,1)</f>
        <v>0</v>
      </c>
      <c r="K327" s="165" t="s">
        <v>173</v>
      </c>
      <c r="L327" s="23"/>
      <c r="M327" s="170"/>
      <c r="N327" s="171" t="s">
        <v>44</v>
      </c>
      <c r="P327" s="172" t="n">
        <f aca="false">O327*H327</f>
        <v>0</v>
      </c>
      <c r="Q327" s="172" t="n">
        <v>0</v>
      </c>
      <c r="R327" s="172" t="n">
        <f aca="false">Q327*H327</f>
        <v>0</v>
      </c>
      <c r="S327" s="172" t="n">
        <v>0</v>
      </c>
      <c r="T327" s="173" t="n">
        <f aca="false">S327*H327</f>
        <v>0</v>
      </c>
      <c r="AR327" s="174" t="s">
        <v>302</v>
      </c>
      <c r="AT327" s="174" t="s">
        <v>169</v>
      </c>
      <c r="AU327" s="174" t="s">
        <v>87</v>
      </c>
      <c r="AY327" s="3" t="s">
        <v>167</v>
      </c>
      <c r="BE327" s="175" t="n">
        <f aca="false">IF(N327="základní",J327,0)</f>
        <v>0</v>
      </c>
      <c r="BF327" s="175" t="n">
        <f aca="false">IF(N327="snížená",J327,0)</f>
        <v>0</v>
      </c>
      <c r="BG327" s="175" t="n">
        <f aca="false">IF(N327="zákl. přenesená",J327,0)</f>
        <v>0</v>
      </c>
      <c r="BH327" s="175" t="n">
        <f aca="false">IF(N327="sníž. přenesená",J327,0)</f>
        <v>0</v>
      </c>
      <c r="BI327" s="175" t="n">
        <f aca="false">IF(N327="nulová",J327,0)</f>
        <v>0</v>
      </c>
      <c r="BJ327" s="3" t="s">
        <v>23</v>
      </c>
      <c r="BK327" s="175" t="n">
        <f aca="false">ROUND(I327*H327,1)</f>
        <v>0</v>
      </c>
      <c r="BL327" s="3" t="s">
        <v>302</v>
      </c>
      <c r="BM327" s="174" t="s">
        <v>1062</v>
      </c>
    </row>
    <row r="328" s="22" customFormat="true" ht="24" hidden="false" customHeight="false" outlineLevel="0" collapsed="false">
      <c r="B328" s="162"/>
      <c r="C328" s="208" t="s">
        <v>594</v>
      </c>
      <c r="D328" s="208" t="s">
        <v>554</v>
      </c>
      <c r="E328" s="209" t="s">
        <v>1063</v>
      </c>
      <c r="F328" s="210" t="s">
        <v>1064</v>
      </c>
      <c r="G328" s="211" t="s">
        <v>799</v>
      </c>
      <c r="H328" s="212" t="n">
        <v>1</v>
      </c>
      <c r="I328" s="213"/>
      <c r="J328" s="214" t="n">
        <f aca="false">ROUND(I328*H328,1)</f>
        <v>0</v>
      </c>
      <c r="K328" s="210"/>
      <c r="L328" s="215"/>
      <c r="M328" s="216"/>
      <c r="N328" s="217" t="s">
        <v>44</v>
      </c>
      <c r="P328" s="172" t="n">
        <f aca="false">O328*H328</f>
        <v>0</v>
      </c>
      <c r="Q328" s="172" t="n">
        <v>0</v>
      </c>
      <c r="R328" s="172" t="n">
        <f aca="false">Q328*H328</f>
        <v>0</v>
      </c>
      <c r="S328" s="172" t="n">
        <v>0</v>
      </c>
      <c r="T328" s="173" t="n">
        <f aca="false">S328*H328</f>
        <v>0</v>
      </c>
      <c r="AR328" s="174" t="s">
        <v>408</v>
      </c>
      <c r="AT328" s="174" t="s">
        <v>554</v>
      </c>
      <c r="AU328" s="174" t="s">
        <v>87</v>
      </c>
      <c r="AY328" s="3" t="s">
        <v>167</v>
      </c>
      <c r="BE328" s="175" t="n">
        <f aca="false">IF(N328="základní",J328,0)</f>
        <v>0</v>
      </c>
      <c r="BF328" s="175" t="n">
        <f aca="false">IF(N328="snížená",J328,0)</f>
        <v>0</v>
      </c>
      <c r="BG328" s="175" t="n">
        <f aca="false">IF(N328="zákl. přenesená",J328,0)</f>
        <v>0</v>
      </c>
      <c r="BH328" s="175" t="n">
        <f aca="false">IF(N328="sníž. přenesená",J328,0)</f>
        <v>0</v>
      </c>
      <c r="BI328" s="175" t="n">
        <f aca="false">IF(N328="nulová",J328,0)</f>
        <v>0</v>
      </c>
      <c r="BJ328" s="3" t="s">
        <v>23</v>
      </c>
      <c r="BK328" s="175" t="n">
        <f aca="false">ROUND(I328*H328,1)</f>
        <v>0</v>
      </c>
      <c r="BL328" s="3" t="s">
        <v>302</v>
      </c>
      <c r="BM328" s="174" t="s">
        <v>1065</v>
      </c>
    </row>
    <row r="329" s="22" customFormat="true" ht="24" hidden="false" customHeight="false" outlineLevel="0" collapsed="false">
      <c r="B329" s="162"/>
      <c r="C329" s="163" t="s">
        <v>601</v>
      </c>
      <c r="D329" s="163" t="s">
        <v>169</v>
      </c>
      <c r="E329" s="164" t="s">
        <v>1066</v>
      </c>
      <c r="F329" s="165" t="s">
        <v>1067</v>
      </c>
      <c r="G329" s="166" t="s">
        <v>597</v>
      </c>
      <c r="H329" s="221"/>
      <c r="I329" s="168"/>
      <c r="J329" s="169" t="n">
        <f aca="false">ROUND(I329*H329,1)</f>
        <v>0</v>
      </c>
      <c r="K329" s="165" t="s">
        <v>173</v>
      </c>
      <c r="L329" s="23"/>
      <c r="M329" s="170"/>
      <c r="N329" s="171" t="s">
        <v>44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302</v>
      </c>
      <c r="AT329" s="174" t="s">
        <v>169</v>
      </c>
      <c r="AU329" s="174" t="s">
        <v>87</v>
      </c>
      <c r="AY329" s="3" t="s">
        <v>167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23</v>
      </c>
      <c r="BK329" s="175" t="n">
        <f aca="false">ROUND(I329*H329,1)</f>
        <v>0</v>
      </c>
      <c r="BL329" s="3" t="s">
        <v>302</v>
      </c>
      <c r="BM329" s="174" t="s">
        <v>1068</v>
      </c>
    </row>
    <row r="330" s="149" customFormat="true" ht="22.5" hidden="false" customHeight="true" outlineLevel="0" collapsed="false">
      <c r="B330" s="150"/>
      <c r="D330" s="151" t="s">
        <v>78</v>
      </c>
      <c r="E330" s="160" t="s">
        <v>682</v>
      </c>
      <c r="F330" s="160" t="s">
        <v>683</v>
      </c>
      <c r="I330" s="153"/>
      <c r="J330" s="161" t="n">
        <f aca="false">BK330</f>
        <v>0</v>
      </c>
      <c r="L330" s="150"/>
      <c r="M330" s="155"/>
      <c r="P330" s="156" t="n">
        <f aca="false">SUM(P331:P350)</f>
        <v>0</v>
      </c>
      <c r="R330" s="156" t="n">
        <f aca="false">SUM(R331:R350)</f>
        <v>8.404345</v>
      </c>
      <c r="T330" s="157" t="n">
        <f aca="false">SUM(T331:T350)</f>
        <v>0</v>
      </c>
      <c r="AR330" s="151" t="s">
        <v>87</v>
      </c>
      <c r="AT330" s="158" t="s">
        <v>78</v>
      </c>
      <c r="AU330" s="158" t="s">
        <v>23</v>
      </c>
      <c r="AY330" s="151" t="s">
        <v>167</v>
      </c>
      <c r="BK330" s="159" t="n">
        <f aca="false">SUM(BK331:BK350)</f>
        <v>0</v>
      </c>
    </row>
    <row r="331" s="22" customFormat="true" ht="16.5" hidden="false" customHeight="true" outlineLevel="0" collapsed="false">
      <c r="B331" s="162"/>
      <c r="C331" s="163" t="s">
        <v>614</v>
      </c>
      <c r="D331" s="163" t="s">
        <v>169</v>
      </c>
      <c r="E331" s="164" t="s">
        <v>1069</v>
      </c>
      <c r="F331" s="165" t="s">
        <v>1070</v>
      </c>
      <c r="G331" s="166" t="s">
        <v>185</v>
      </c>
      <c r="H331" s="167" t="n">
        <v>189.3</v>
      </c>
      <c r="I331" s="168"/>
      <c r="J331" s="169" t="n">
        <f aca="false">ROUND(I331*H331,1)</f>
        <v>0</v>
      </c>
      <c r="K331" s="165" t="s">
        <v>173</v>
      </c>
      <c r="L331" s="23"/>
      <c r="M331" s="170"/>
      <c r="N331" s="171" t="s">
        <v>44</v>
      </c>
      <c r="P331" s="172" t="n">
        <f aca="false">O331*H331</f>
        <v>0</v>
      </c>
      <c r="Q331" s="172" t="n">
        <v>0.0005</v>
      </c>
      <c r="R331" s="172" t="n">
        <f aca="false">Q331*H331</f>
        <v>0.09465</v>
      </c>
      <c r="S331" s="172" t="n">
        <v>0</v>
      </c>
      <c r="T331" s="173" t="n">
        <f aca="false">S331*H331</f>
        <v>0</v>
      </c>
      <c r="AR331" s="174" t="s">
        <v>302</v>
      </c>
      <c r="AT331" s="174" t="s">
        <v>169</v>
      </c>
      <c r="AU331" s="174" t="s">
        <v>87</v>
      </c>
      <c r="AY331" s="3" t="s">
        <v>167</v>
      </c>
      <c r="BE331" s="175" t="n">
        <f aca="false">IF(N331="základní",J331,0)</f>
        <v>0</v>
      </c>
      <c r="BF331" s="175" t="n">
        <f aca="false">IF(N331="snížená",J331,0)</f>
        <v>0</v>
      </c>
      <c r="BG331" s="175" t="n">
        <f aca="false">IF(N331="zákl. přenesená",J331,0)</f>
        <v>0</v>
      </c>
      <c r="BH331" s="175" t="n">
        <f aca="false">IF(N331="sníž. přenesená",J331,0)</f>
        <v>0</v>
      </c>
      <c r="BI331" s="175" t="n">
        <f aca="false">IF(N331="nulová",J331,0)</f>
        <v>0</v>
      </c>
      <c r="BJ331" s="3" t="s">
        <v>23</v>
      </c>
      <c r="BK331" s="175" t="n">
        <f aca="false">ROUND(I331*H331,1)</f>
        <v>0</v>
      </c>
      <c r="BL331" s="3" t="s">
        <v>302</v>
      </c>
      <c r="BM331" s="174" t="s">
        <v>1071</v>
      </c>
    </row>
    <row r="332" s="176" customFormat="true" ht="11.25" hidden="false" customHeight="false" outlineLevel="0" collapsed="false">
      <c r="B332" s="177"/>
      <c r="D332" s="178" t="s">
        <v>176</v>
      </c>
      <c r="E332" s="179"/>
      <c r="F332" s="180" t="s">
        <v>1072</v>
      </c>
      <c r="H332" s="181" t="n">
        <v>37.382</v>
      </c>
      <c r="I332" s="182"/>
      <c r="L332" s="177"/>
      <c r="M332" s="183"/>
      <c r="T332" s="184"/>
      <c r="AT332" s="179" t="s">
        <v>176</v>
      </c>
      <c r="AU332" s="179" t="s">
        <v>87</v>
      </c>
      <c r="AV332" s="176" t="s">
        <v>87</v>
      </c>
      <c r="AW332" s="176" t="s">
        <v>31</v>
      </c>
      <c r="AX332" s="176" t="s">
        <v>79</v>
      </c>
      <c r="AY332" s="179" t="s">
        <v>167</v>
      </c>
    </row>
    <row r="333" s="176" customFormat="true" ht="11.25" hidden="false" customHeight="false" outlineLevel="0" collapsed="false">
      <c r="B333" s="177"/>
      <c r="D333" s="178" t="s">
        <v>176</v>
      </c>
      <c r="E333" s="179"/>
      <c r="F333" s="180" t="s">
        <v>1073</v>
      </c>
      <c r="H333" s="181" t="n">
        <v>27.82</v>
      </c>
      <c r="I333" s="182"/>
      <c r="L333" s="177"/>
      <c r="M333" s="183"/>
      <c r="T333" s="184"/>
      <c r="AT333" s="179" t="s">
        <v>176</v>
      </c>
      <c r="AU333" s="179" t="s">
        <v>87</v>
      </c>
      <c r="AV333" s="176" t="s">
        <v>87</v>
      </c>
      <c r="AW333" s="176" t="s">
        <v>31</v>
      </c>
      <c r="AX333" s="176" t="s">
        <v>79</v>
      </c>
      <c r="AY333" s="179" t="s">
        <v>167</v>
      </c>
    </row>
    <row r="334" s="176" customFormat="true" ht="11.25" hidden="false" customHeight="false" outlineLevel="0" collapsed="false">
      <c r="B334" s="177"/>
      <c r="D334" s="178" t="s">
        <v>176</v>
      </c>
      <c r="E334" s="179"/>
      <c r="F334" s="180" t="s">
        <v>1074</v>
      </c>
      <c r="H334" s="181" t="n">
        <v>108.68</v>
      </c>
      <c r="I334" s="182"/>
      <c r="L334" s="177"/>
      <c r="M334" s="183"/>
      <c r="T334" s="184"/>
      <c r="AT334" s="179" t="s">
        <v>176</v>
      </c>
      <c r="AU334" s="179" t="s">
        <v>87</v>
      </c>
      <c r="AV334" s="176" t="s">
        <v>87</v>
      </c>
      <c r="AW334" s="176" t="s">
        <v>31</v>
      </c>
      <c r="AX334" s="176" t="s">
        <v>79</v>
      </c>
      <c r="AY334" s="179" t="s">
        <v>167</v>
      </c>
    </row>
    <row r="335" s="176" customFormat="true" ht="11.25" hidden="false" customHeight="false" outlineLevel="0" collapsed="false">
      <c r="B335" s="177"/>
      <c r="D335" s="178" t="s">
        <v>176</v>
      </c>
      <c r="E335" s="179"/>
      <c r="F335" s="180" t="s">
        <v>1075</v>
      </c>
      <c r="H335" s="181" t="n">
        <v>15.418</v>
      </c>
      <c r="I335" s="182"/>
      <c r="L335" s="177"/>
      <c r="M335" s="183"/>
      <c r="T335" s="184"/>
      <c r="AT335" s="179" t="s">
        <v>176</v>
      </c>
      <c r="AU335" s="179" t="s">
        <v>87</v>
      </c>
      <c r="AV335" s="176" t="s">
        <v>87</v>
      </c>
      <c r="AW335" s="176" t="s">
        <v>31</v>
      </c>
      <c r="AX335" s="176" t="s">
        <v>79</v>
      </c>
      <c r="AY335" s="179" t="s">
        <v>167</v>
      </c>
    </row>
    <row r="336" s="185" customFormat="true" ht="11.25" hidden="false" customHeight="false" outlineLevel="0" collapsed="false">
      <c r="B336" s="186"/>
      <c r="D336" s="178" t="s">
        <v>176</v>
      </c>
      <c r="E336" s="187"/>
      <c r="F336" s="188" t="s">
        <v>189</v>
      </c>
      <c r="H336" s="189" t="n">
        <v>189.3</v>
      </c>
      <c r="I336" s="190"/>
      <c r="L336" s="186"/>
      <c r="M336" s="191"/>
      <c r="T336" s="192"/>
      <c r="AT336" s="187" t="s">
        <v>176</v>
      </c>
      <c r="AU336" s="187" t="s">
        <v>87</v>
      </c>
      <c r="AV336" s="185" t="s">
        <v>174</v>
      </c>
      <c r="AW336" s="185" t="s">
        <v>31</v>
      </c>
      <c r="AX336" s="185" t="s">
        <v>23</v>
      </c>
      <c r="AY336" s="187" t="s">
        <v>167</v>
      </c>
    </row>
    <row r="337" s="22" customFormat="true" ht="24" hidden="false" customHeight="false" outlineLevel="0" collapsed="false">
      <c r="B337" s="162"/>
      <c r="C337" s="163" t="s">
        <v>618</v>
      </c>
      <c r="D337" s="163" t="s">
        <v>169</v>
      </c>
      <c r="E337" s="164" t="s">
        <v>685</v>
      </c>
      <c r="F337" s="165" t="s">
        <v>686</v>
      </c>
      <c r="G337" s="166" t="s">
        <v>185</v>
      </c>
      <c r="H337" s="167" t="n">
        <v>287.4</v>
      </c>
      <c r="I337" s="168"/>
      <c r="J337" s="169" t="n">
        <f aca="false">ROUND(I337*H337,1)</f>
        <v>0</v>
      </c>
      <c r="K337" s="165" t="s">
        <v>173</v>
      </c>
      <c r="L337" s="23"/>
      <c r="M337" s="170"/>
      <c r="N337" s="171" t="s">
        <v>44</v>
      </c>
      <c r="P337" s="172" t="n">
        <f aca="false">O337*H337</f>
        <v>0</v>
      </c>
      <c r="Q337" s="172" t="n">
        <v>0.0063</v>
      </c>
      <c r="R337" s="172" t="n">
        <f aca="false">Q337*H337</f>
        <v>1.81062</v>
      </c>
      <c r="S337" s="172" t="n">
        <v>0</v>
      </c>
      <c r="T337" s="173" t="n">
        <f aca="false">S337*H337</f>
        <v>0</v>
      </c>
      <c r="AR337" s="174" t="s">
        <v>302</v>
      </c>
      <c r="AT337" s="174" t="s">
        <v>169</v>
      </c>
      <c r="AU337" s="174" t="s">
        <v>87</v>
      </c>
      <c r="AY337" s="3" t="s">
        <v>167</v>
      </c>
      <c r="BE337" s="175" t="n">
        <f aca="false">IF(N337="základní",J337,0)</f>
        <v>0</v>
      </c>
      <c r="BF337" s="175" t="n">
        <f aca="false">IF(N337="snížená",J337,0)</f>
        <v>0</v>
      </c>
      <c r="BG337" s="175" t="n">
        <f aca="false">IF(N337="zákl. přenesená",J337,0)</f>
        <v>0</v>
      </c>
      <c r="BH337" s="175" t="n">
        <f aca="false">IF(N337="sníž. přenesená",J337,0)</f>
        <v>0</v>
      </c>
      <c r="BI337" s="175" t="n">
        <f aca="false">IF(N337="nulová",J337,0)</f>
        <v>0</v>
      </c>
      <c r="BJ337" s="3" t="s">
        <v>23</v>
      </c>
      <c r="BK337" s="175" t="n">
        <f aca="false">ROUND(I337*H337,1)</f>
        <v>0</v>
      </c>
      <c r="BL337" s="3" t="s">
        <v>302</v>
      </c>
      <c r="BM337" s="174" t="s">
        <v>1076</v>
      </c>
    </row>
    <row r="338" s="176" customFormat="true" ht="11.25" hidden="false" customHeight="false" outlineLevel="0" collapsed="false">
      <c r="B338" s="177"/>
      <c r="D338" s="178" t="s">
        <v>176</v>
      </c>
      <c r="E338" s="179"/>
      <c r="F338" s="180" t="s">
        <v>1077</v>
      </c>
      <c r="H338" s="181" t="n">
        <v>189.3</v>
      </c>
      <c r="I338" s="182"/>
      <c r="L338" s="177"/>
      <c r="M338" s="183"/>
      <c r="T338" s="184"/>
      <c r="AT338" s="179" t="s">
        <v>176</v>
      </c>
      <c r="AU338" s="179" t="s">
        <v>87</v>
      </c>
      <c r="AV338" s="176" t="s">
        <v>87</v>
      </c>
      <c r="AW338" s="176" t="s">
        <v>31</v>
      </c>
      <c r="AX338" s="176" t="s">
        <v>79</v>
      </c>
      <c r="AY338" s="179" t="s">
        <v>167</v>
      </c>
    </row>
    <row r="339" s="176" customFormat="true" ht="11.25" hidden="false" customHeight="false" outlineLevel="0" collapsed="false">
      <c r="B339" s="177"/>
      <c r="D339" s="178" t="s">
        <v>176</v>
      </c>
      <c r="E339" s="179"/>
      <c r="F339" s="180" t="s">
        <v>1078</v>
      </c>
      <c r="H339" s="181" t="n">
        <v>98.1</v>
      </c>
      <c r="I339" s="182"/>
      <c r="L339" s="177"/>
      <c r="M339" s="183"/>
      <c r="T339" s="184"/>
      <c r="AT339" s="179" t="s">
        <v>176</v>
      </c>
      <c r="AU339" s="179" t="s">
        <v>87</v>
      </c>
      <c r="AV339" s="176" t="s">
        <v>87</v>
      </c>
      <c r="AW339" s="176" t="s">
        <v>31</v>
      </c>
      <c r="AX339" s="176" t="s">
        <v>79</v>
      </c>
      <c r="AY339" s="179" t="s">
        <v>167</v>
      </c>
    </row>
    <row r="340" s="185" customFormat="true" ht="11.25" hidden="false" customHeight="false" outlineLevel="0" collapsed="false">
      <c r="B340" s="186"/>
      <c r="D340" s="178" t="s">
        <v>176</v>
      </c>
      <c r="E340" s="187"/>
      <c r="F340" s="188" t="s">
        <v>189</v>
      </c>
      <c r="H340" s="189" t="n">
        <v>287.4</v>
      </c>
      <c r="I340" s="190"/>
      <c r="L340" s="186"/>
      <c r="M340" s="191"/>
      <c r="T340" s="192"/>
      <c r="AT340" s="187" t="s">
        <v>176</v>
      </c>
      <c r="AU340" s="187" t="s">
        <v>87</v>
      </c>
      <c r="AV340" s="185" t="s">
        <v>174</v>
      </c>
      <c r="AW340" s="185" t="s">
        <v>31</v>
      </c>
      <c r="AX340" s="185" t="s">
        <v>23</v>
      </c>
      <c r="AY340" s="187" t="s">
        <v>167</v>
      </c>
    </row>
    <row r="341" s="22" customFormat="true" ht="24" hidden="false" customHeight="false" outlineLevel="0" collapsed="false">
      <c r="B341" s="162"/>
      <c r="C341" s="208" t="s">
        <v>624</v>
      </c>
      <c r="D341" s="208" t="s">
        <v>554</v>
      </c>
      <c r="E341" s="209" t="s">
        <v>693</v>
      </c>
      <c r="F341" s="210" t="s">
        <v>694</v>
      </c>
      <c r="G341" s="211" t="s">
        <v>185</v>
      </c>
      <c r="H341" s="212" t="n">
        <v>309</v>
      </c>
      <c r="I341" s="213"/>
      <c r="J341" s="214" t="n">
        <f aca="false">ROUND(I341*H341,1)</f>
        <v>0</v>
      </c>
      <c r="K341" s="210" t="s">
        <v>173</v>
      </c>
      <c r="L341" s="215"/>
      <c r="M341" s="216"/>
      <c r="N341" s="217" t="s">
        <v>44</v>
      </c>
      <c r="P341" s="172" t="n">
        <f aca="false">O341*H341</f>
        <v>0</v>
      </c>
      <c r="Q341" s="172" t="n">
        <v>0.0192</v>
      </c>
      <c r="R341" s="172" t="n">
        <f aca="false">Q341*H341</f>
        <v>5.9328</v>
      </c>
      <c r="S341" s="172" t="n">
        <v>0</v>
      </c>
      <c r="T341" s="173" t="n">
        <f aca="false">S341*H341</f>
        <v>0</v>
      </c>
      <c r="AR341" s="174" t="s">
        <v>408</v>
      </c>
      <c r="AT341" s="174" t="s">
        <v>554</v>
      </c>
      <c r="AU341" s="174" t="s">
        <v>87</v>
      </c>
      <c r="AY341" s="3" t="s">
        <v>167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23</v>
      </c>
      <c r="BK341" s="175" t="n">
        <f aca="false">ROUND(I341*H341,1)</f>
        <v>0</v>
      </c>
      <c r="BL341" s="3" t="s">
        <v>302</v>
      </c>
      <c r="BM341" s="174" t="s">
        <v>1079</v>
      </c>
    </row>
    <row r="342" s="176" customFormat="true" ht="11.25" hidden="false" customHeight="false" outlineLevel="0" collapsed="false">
      <c r="B342" s="177"/>
      <c r="D342" s="178" t="s">
        <v>176</v>
      </c>
      <c r="E342" s="179"/>
      <c r="F342" s="180" t="s">
        <v>1080</v>
      </c>
      <c r="H342" s="181" t="n">
        <v>309</v>
      </c>
      <c r="I342" s="182"/>
      <c r="L342" s="177"/>
      <c r="M342" s="183"/>
      <c r="T342" s="184"/>
      <c r="AT342" s="179" t="s">
        <v>176</v>
      </c>
      <c r="AU342" s="179" t="s">
        <v>87</v>
      </c>
      <c r="AV342" s="176" t="s">
        <v>87</v>
      </c>
      <c r="AW342" s="176" t="s">
        <v>31</v>
      </c>
      <c r="AX342" s="176" t="s">
        <v>23</v>
      </c>
      <c r="AY342" s="179" t="s">
        <v>167</v>
      </c>
    </row>
    <row r="343" s="22" customFormat="true" ht="24" hidden="false" customHeight="false" outlineLevel="0" collapsed="false">
      <c r="B343" s="162"/>
      <c r="C343" s="163" t="s">
        <v>629</v>
      </c>
      <c r="D343" s="163" t="s">
        <v>169</v>
      </c>
      <c r="E343" s="164" t="s">
        <v>1081</v>
      </c>
      <c r="F343" s="165" t="s">
        <v>1082</v>
      </c>
      <c r="G343" s="166" t="s">
        <v>220</v>
      </c>
      <c r="H343" s="167" t="n">
        <v>28.9</v>
      </c>
      <c r="I343" s="168"/>
      <c r="J343" s="169" t="n">
        <f aca="false">ROUND(I343*H343,1)</f>
        <v>0</v>
      </c>
      <c r="K343" s="165" t="s">
        <v>173</v>
      </c>
      <c r="L343" s="23"/>
      <c r="M343" s="170"/>
      <c r="N343" s="171" t="s">
        <v>44</v>
      </c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AR343" s="174" t="s">
        <v>302</v>
      </c>
      <c r="AT343" s="174" t="s">
        <v>169</v>
      </c>
      <c r="AU343" s="174" t="s">
        <v>87</v>
      </c>
      <c r="AY343" s="3" t="s">
        <v>167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23</v>
      </c>
      <c r="BK343" s="175" t="n">
        <f aca="false">ROUND(I343*H343,1)</f>
        <v>0</v>
      </c>
      <c r="BL343" s="3" t="s">
        <v>302</v>
      </c>
      <c r="BM343" s="174" t="s">
        <v>1083</v>
      </c>
    </row>
    <row r="344" s="176" customFormat="true" ht="11.25" hidden="false" customHeight="false" outlineLevel="0" collapsed="false">
      <c r="B344" s="177"/>
      <c r="D344" s="178" t="s">
        <v>176</v>
      </c>
      <c r="E344" s="179"/>
      <c r="F344" s="180" t="s">
        <v>1084</v>
      </c>
      <c r="H344" s="181" t="n">
        <v>28.9</v>
      </c>
      <c r="I344" s="182"/>
      <c r="L344" s="177"/>
      <c r="M344" s="183"/>
      <c r="T344" s="184"/>
      <c r="AT344" s="179" t="s">
        <v>176</v>
      </c>
      <c r="AU344" s="179" t="s">
        <v>87</v>
      </c>
      <c r="AV344" s="176" t="s">
        <v>87</v>
      </c>
      <c r="AW344" s="176" t="s">
        <v>31</v>
      </c>
      <c r="AX344" s="176" t="s">
        <v>23</v>
      </c>
      <c r="AY344" s="179" t="s">
        <v>167</v>
      </c>
    </row>
    <row r="345" s="22" customFormat="true" ht="21.75" hidden="false" customHeight="true" outlineLevel="0" collapsed="false">
      <c r="B345" s="162"/>
      <c r="C345" s="208" t="s">
        <v>633</v>
      </c>
      <c r="D345" s="208" t="s">
        <v>554</v>
      </c>
      <c r="E345" s="209" t="s">
        <v>1085</v>
      </c>
      <c r="F345" s="210" t="s">
        <v>1086</v>
      </c>
      <c r="G345" s="211" t="s">
        <v>220</v>
      </c>
      <c r="H345" s="212" t="n">
        <v>37.5</v>
      </c>
      <c r="I345" s="213"/>
      <c r="J345" s="214" t="n">
        <f aca="false">ROUND(I345*H345,1)</f>
        <v>0</v>
      </c>
      <c r="K345" s="210" t="s">
        <v>173</v>
      </c>
      <c r="L345" s="215"/>
      <c r="M345" s="216"/>
      <c r="N345" s="217" t="s">
        <v>44</v>
      </c>
      <c r="P345" s="172" t="n">
        <f aca="false">O345*H345</f>
        <v>0</v>
      </c>
      <c r="Q345" s="172" t="n">
        <v>0.00013</v>
      </c>
      <c r="R345" s="172" t="n">
        <f aca="false">Q345*H345</f>
        <v>0.004875</v>
      </c>
      <c r="S345" s="172" t="n">
        <v>0</v>
      </c>
      <c r="T345" s="173" t="n">
        <f aca="false">S345*H345</f>
        <v>0</v>
      </c>
      <c r="AR345" s="174" t="s">
        <v>408</v>
      </c>
      <c r="AT345" s="174" t="s">
        <v>554</v>
      </c>
      <c r="AU345" s="174" t="s">
        <v>87</v>
      </c>
      <c r="AY345" s="3" t="s">
        <v>167</v>
      </c>
      <c r="BE345" s="175" t="n">
        <f aca="false">IF(N345="základní",J345,0)</f>
        <v>0</v>
      </c>
      <c r="BF345" s="175" t="n">
        <f aca="false">IF(N345="snížená",J345,0)</f>
        <v>0</v>
      </c>
      <c r="BG345" s="175" t="n">
        <f aca="false">IF(N345="zákl. přenesená",J345,0)</f>
        <v>0</v>
      </c>
      <c r="BH345" s="175" t="n">
        <f aca="false">IF(N345="sníž. přenesená",J345,0)</f>
        <v>0</v>
      </c>
      <c r="BI345" s="175" t="n">
        <f aca="false">IF(N345="nulová",J345,0)</f>
        <v>0</v>
      </c>
      <c r="BJ345" s="3" t="s">
        <v>23</v>
      </c>
      <c r="BK345" s="175" t="n">
        <f aca="false">ROUND(I345*H345,1)</f>
        <v>0</v>
      </c>
      <c r="BL345" s="3" t="s">
        <v>302</v>
      </c>
      <c r="BM345" s="174" t="s">
        <v>1087</v>
      </c>
    </row>
    <row r="346" s="176" customFormat="true" ht="11.25" hidden="false" customHeight="false" outlineLevel="0" collapsed="false">
      <c r="B346" s="177"/>
      <c r="D346" s="178" t="s">
        <v>176</v>
      </c>
      <c r="E346" s="179"/>
      <c r="F346" s="180" t="s">
        <v>1088</v>
      </c>
      <c r="H346" s="181" t="n">
        <v>37.5</v>
      </c>
      <c r="I346" s="182"/>
      <c r="L346" s="177"/>
      <c r="M346" s="183"/>
      <c r="T346" s="184"/>
      <c r="AT346" s="179" t="s">
        <v>176</v>
      </c>
      <c r="AU346" s="179" t="s">
        <v>87</v>
      </c>
      <c r="AV346" s="176" t="s">
        <v>87</v>
      </c>
      <c r="AW346" s="176" t="s">
        <v>31</v>
      </c>
      <c r="AX346" s="176" t="s">
        <v>23</v>
      </c>
      <c r="AY346" s="179" t="s">
        <v>167</v>
      </c>
    </row>
    <row r="347" s="22" customFormat="true" ht="24" hidden="false" customHeight="false" outlineLevel="0" collapsed="false">
      <c r="B347" s="162"/>
      <c r="C347" s="163" t="s">
        <v>637</v>
      </c>
      <c r="D347" s="163" t="s">
        <v>169</v>
      </c>
      <c r="E347" s="164" t="s">
        <v>698</v>
      </c>
      <c r="F347" s="165" t="s">
        <v>699</v>
      </c>
      <c r="G347" s="166" t="s">
        <v>220</v>
      </c>
      <c r="H347" s="167" t="n">
        <v>280</v>
      </c>
      <c r="I347" s="168"/>
      <c r="J347" s="169" t="n">
        <f aca="false">ROUND(I347*H347,1)</f>
        <v>0</v>
      </c>
      <c r="K347" s="165" t="s">
        <v>173</v>
      </c>
      <c r="L347" s="23"/>
      <c r="M347" s="170"/>
      <c r="N347" s="171" t="s">
        <v>44</v>
      </c>
      <c r="P347" s="172" t="n">
        <f aca="false">O347*H347</f>
        <v>0</v>
      </c>
      <c r="Q347" s="172" t="n">
        <v>0.00043</v>
      </c>
      <c r="R347" s="172" t="n">
        <f aca="false">Q347*H347</f>
        <v>0.1204</v>
      </c>
      <c r="S347" s="172" t="n">
        <v>0</v>
      </c>
      <c r="T347" s="173" t="n">
        <f aca="false">S347*H347</f>
        <v>0</v>
      </c>
      <c r="AR347" s="174" t="s">
        <v>302</v>
      </c>
      <c r="AT347" s="174" t="s">
        <v>169</v>
      </c>
      <c r="AU347" s="174" t="s">
        <v>87</v>
      </c>
      <c r="AY347" s="3" t="s">
        <v>167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23</v>
      </c>
      <c r="BK347" s="175" t="n">
        <f aca="false">ROUND(I347*H347,1)</f>
        <v>0</v>
      </c>
      <c r="BL347" s="3" t="s">
        <v>302</v>
      </c>
      <c r="BM347" s="174" t="s">
        <v>1089</v>
      </c>
    </row>
    <row r="348" s="22" customFormat="true" ht="24" hidden="false" customHeight="false" outlineLevel="0" collapsed="false">
      <c r="B348" s="162"/>
      <c r="C348" s="208" t="s">
        <v>641</v>
      </c>
      <c r="D348" s="208" t="s">
        <v>554</v>
      </c>
      <c r="E348" s="209" t="s">
        <v>703</v>
      </c>
      <c r="F348" s="210" t="s">
        <v>704</v>
      </c>
      <c r="G348" s="211" t="s">
        <v>201</v>
      </c>
      <c r="H348" s="212" t="n">
        <v>980</v>
      </c>
      <c r="I348" s="213"/>
      <c r="J348" s="214" t="n">
        <f aca="false">ROUND(I348*H348,1)</f>
        <v>0</v>
      </c>
      <c r="K348" s="210" t="s">
        <v>173</v>
      </c>
      <c r="L348" s="215"/>
      <c r="M348" s="216"/>
      <c r="N348" s="217" t="s">
        <v>44</v>
      </c>
      <c r="P348" s="172" t="n">
        <f aca="false">O348*H348</f>
        <v>0</v>
      </c>
      <c r="Q348" s="172" t="n">
        <v>0.00045</v>
      </c>
      <c r="R348" s="172" t="n">
        <f aca="false">Q348*H348</f>
        <v>0.441</v>
      </c>
      <c r="S348" s="172" t="n">
        <v>0</v>
      </c>
      <c r="T348" s="173" t="n">
        <f aca="false">S348*H348</f>
        <v>0</v>
      </c>
      <c r="AR348" s="174" t="s">
        <v>408</v>
      </c>
      <c r="AT348" s="174" t="s">
        <v>554</v>
      </c>
      <c r="AU348" s="174" t="s">
        <v>87</v>
      </c>
      <c r="AY348" s="3" t="s">
        <v>167</v>
      </c>
      <c r="BE348" s="175" t="n">
        <f aca="false">IF(N348="základní",J348,0)</f>
        <v>0</v>
      </c>
      <c r="BF348" s="175" t="n">
        <f aca="false">IF(N348="snížená",J348,0)</f>
        <v>0</v>
      </c>
      <c r="BG348" s="175" t="n">
        <f aca="false">IF(N348="zákl. přenesená",J348,0)</f>
        <v>0</v>
      </c>
      <c r="BH348" s="175" t="n">
        <f aca="false">IF(N348="sníž. přenesená",J348,0)</f>
        <v>0</v>
      </c>
      <c r="BI348" s="175" t="n">
        <f aca="false">IF(N348="nulová",J348,0)</f>
        <v>0</v>
      </c>
      <c r="BJ348" s="3" t="s">
        <v>23</v>
      </c>
      <c r="BK348" s="175" t="n">
        <f aca="false">ROUND(I348*H348,1)</f>
        <v>0</v>
      </c>
      <c r="BL348" s="3" t="s">
        <v>302</v>
      </c>
      <c r="BM348" s="174" t="s">
        <v>1090</v>
      </c>
    </row>
    <row r="349" s="176" customFormat="true" ht="11.25" hidden="false" customHeight="false" outlineLevel="0" collapsed="false">
      <c r="B349" s="177"/>
      <c r="D349" s="178" t="s">
        <v>176</v>
      </c>
      <c r="E349" s="179"/>
      <c r="F349" s="180" t="s">
        <v>1091</v>
      </c>
      <c r="H349" s="181" t="n">
        <v>980</v>
      </c>
      <c r="I349" s="182"/>
      <c r="L349" s="177"/>
      <c r="M349" s="183"/>
      <c r="T349" s="184"/>
      <c r="AT349" s="179" t="s">
        <v>176</v>
      </c>
      <c r="AU349" s="179" t="s">
        <v>87</v>
      </c>
      <c r="AV349" s="176" t="s">
        <v>87</v>
      </c>
      <c r="AW349" s="176" t="s">
        <v>31</v>
      </c>
      <c r="AX349" s="176" t="s">
        <v>23</v>
      </c>
      <c r="AY349" s="179" t="s">
        <v>167</v>
      </c>
    </row>
    <row r="350" s="22" customFormat="true" ht="24" hidden="false" customHeight="false" outlineLevel="0" collapsed="false">
      <c r="B350" s="162"/>
      <c r="C350" s="163" t="s">
        <v>645</v>
      </c>
      <c r="D350" s="163" t="s">
        <v>169</v>
      </c>
      <c r="E350" s="164" t="s">
        <v>708</v>
      </c>
      <c r="F350" s="165" t="s">
        <v>709</v>
      </c>
      <c r="G350" s="166" t="s">
        <v>597</v>
      </c>
      <c r="H350" s="221"/>
      <c r="I350" s="168"/>
      <c r="J350" s="169" t="n">
        <f aca="false">ROUND(I350*H350,1)</f>
        <v>0</v>
      </c>
      <c r="K350" s="165" t="s">
        <v>173</v>
      </c>
      <c r="L350" s="23"/>
      <c r="M350" s="170"/>
      <c r="N350" s="171" t="s">
        <v>44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302</v>
      </c>
      <c r="AT350" s="174" t="s">
        <v>169</v>
      </c>
      <c r="AU350" s="174" t="s">
        <v>87</v>
      </c>
      <c r="AY350" s="3" t="s">
        <v>167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23</v>
      </c>
      <c r="BK350" s="175" t="n">
        <f aca="false">ROUND(I350*H350,1)</f>
        <v>0</v>
      </c>
      <c r="BL350" s="3" t="s">
        <v>302</v>
      </c>
      <c r="BM350" s="174" t="s">
        <v>1092</v>
      </c>
    </row>
    <row r="351" s="149" customFormat="true" ht="22.5" hidden="false" customHeight="true" outlineLevel="0" collapsed="false">
      <c r="B351" s="150"/>
      <c r="D351" s="151" t="s">
        <v>78</v>
      </c>
      <c r="E351" s="160" t="s">
        <v>1093</v>
      </c>
      <c r="F351" s="160" t="s">
        <v>1094</v>
      </c>
      <c r="I351" s="153"/>
      <c r="J351" s="161" t="n">
        <f aca="false">BK351</f>
        <v>0</v>
      </c>
      <c r="L351" s="150"/>
      <c r="M351" s="155"/>
      <c r="P351" s="156" t="n">
        <f aca="false">SUM(P352:P353)</f>
        <v>0</v>
      </c>
      <c r="R351" s="156" t="n">
        <f aca="false">SUM(R352:R353)</f>
        <v>0</v>
      </c>
      <c r="T351" s="157" t="n">
        <f aca="false">SUM(T352:T353)</f>
        <v>0.752</v>
      </c>
      <c r="AR351" s="151" t="s">
        <v>87</v>
      </c>
      <c r="AT351" s="158" t="s">
        <v>78</v>
      </c>
      <c r="AU351" s="158" t="s">
        <v>23</v>
      </c>
      <c r="AY351" s="151" t="s">
        <v>167</v>
      </c>
      <c r="BK351" s="159" t="n">
        <f aca="false">SUM(BK352:BK353)</f>
        <v>0</v>
      </c>
    </row>
    <row r="352" s="22" customFormat="true" ht="24" hidden="false" customHeight="false" outlineLevel="0" collapsed="false">
      <c r="B352" s="162"/>
      <c r="C352" s="163" t="s">
        <v>649</v>
      </c>
      <c r="D352" s="163" t="s">
        <v>169</v>
      </c>
      <c r="E352" s="164" t="s">
        <v>1095</v>
      </c>
      <c r="F352" s="165" t="s">
        <v>1096</v>
      </c>
      <c r="G352" s="166" t="s">
        <v>185</v>
      </c>
      <c r="H352" s="167" t="n">
        <v>30.08</v>
      </c>
      <c r="I352" s="168"/>
      <c r="J352" s="169" t="n">
        <f aca="false">ROUND(I352*H352,1)</f>
        <v>0</v>
      </c>
      <c r="K352" s="165" t="s">
        <v>173</v>
      </c>
      <c r="L352" s="23"/>
      <c r="M352" s="170"/>
      <c r="N352" s="171" t="s">
        <v>44</v>
      </c>
      <c r="P352" s="172" t="n">
        <f aca="false">O352*H352</f>
        <v>0</v>
      </c>
      <c r="Q352" s="172" t="n">
        <v>0</v>
      </c>
      <c r="R352" s="172" t="n">
        <f aca="false">Q352*H352</f>
        <v>0</v>
      </c>
      <c r="S352" s="172" t="n">
        <v>0.025</v>
      </c>
      <c r="T352" s="173" t="n">
        <f aca="false">S352*H352</f>
        <v>0.752</v>
      </c>
      <c r="AR352" s="174" t="s">
        <v>302</v>
      </c>
      <c r="AT352" s="174" t="s">
        <v>169</v>
      </c>
      <c r="AU352" s="174" t="s">
        <v>87</v>
      </c>
      <c r="AY352" s="3" t="s">
        <v>167</v>
      </c>
      <c r="BE352" s="175" t="n">
        <f aca="false">IF(N352="základní",J352,0)</f>
        <v>0</v>
      </c>
      <c r="BF352" s="175" t="n">
        <f aca="false">IF(N352="snížená",J352,0)</f>
        <v>0</v>
      </c>
      <c r="BG352" s="175" t="n">
        <f aca="false">IF(N352="zákl. přenesená",J352,0)</f>
        <v>0</v>
      </c>
      <c r="BH352" s="175" t="n">
        <f aca="false">IF(N352="sníž. přenesená",J352,0)</f>
        <v>0</v>
      </c>
      <c r="BI352" s="175" t="n">
        <f aca="false">IF(N352="nulová",J352,0)</f>
        <v>0</v>
      </c>
      <c r="BJ352" s="3" t="s">
        <v>23</v>
      </c>
      <c r="BK352" s="175" t="n">
        <f aca="false">ROUND(I352*H352,1)</f>
        <v>0</v>
      </c>
      <c r="BL352" s="3" t="s">
        <v>302</v>
      </c>
      <c r="BM352" s="174" t="s">
        <v>1097</v>
      </c>
    </row>
    <row r="353" s="176" customFormat="true" ht="11.25" hidden="false" customHeight="false" outlineLevel="0" collapsed="false">
      <c r="B353" s="177"/>
      <c r="D353" s="178" t="s">
        <v>176</v>
      </c>
      <c r="E353" s="179"/>
      <c r="F353" s="180" t="s">
        <v>1098</v>
      </c>
      <c r="H353" s="181" t="n">
        <v>30.08</v>
      </c>
      <c r="I353" s="182"/>
      <c r="L353" s="177"/>
      <c r="M353" s="183"/>
      <c r="T353" s="184"/>
      <c r="AT353" s="179" t="s">
        <v>176</v>
      </c>
      <c r="AU353" s="179" t="s">
        <v>87</v>
      </c>
      <c r="AV353" s="176" t="s">
        <v>87</v>
      </c>
      <c r="AW353" s="176" t="s">
        <v>31</v>
      </c>
      <c r="AX353" s="176" t="s">
        <v>23</v>
      </c>
      <c r="AY353" s="179" t="s">
        <v>167</v>
      </c>
    </row>
    <row r="354" s="149" customFormat="true" ht="22.5" hidden="false" customHeight="true" outlineLevel="0" collapsed="false">
      <c r="B354" s="150"/>
      <c r="D354" s="151" t="s">
        <v>78</v>
      </c>
      <c r="E354" s="160" t="s">
        <v>1099</v>
      </c>
      <c r="F354" s="160" t="s">
        <v>1100</v>
      </c>
      <c r="I354" s="153"/>
      <c r="J354" s="161" t="n">
        <f aca="false">BK354</f>
        <v>0</v>
      </c>
      <c r="L354" s="150"/>
      <c r="M354" s="155"/>
      <c r="P354" s="156" t="n">
        <f aca="false">SUM(P355:P394)</f>
        <v>0</v>
      </c>
      <c r="R354" s="156" t="n">
        <f aca="false">SUM(R355:R394)</f>
        <v>10.630103</v>
      </c>
      <c r="T354" s="157" t="n">
        <f aca="false">SUM(T355:T394)</f>
        <v>0.393</v>
      </c>
      <c r="AR354" s="151" t="s">
        <v>87</v>
      </c>
      <c r="AT354" s="158" t="s">
        <v>78</v>
      </c>
      <c r="AU354" s="158" t="s">
        <v>23</v>
      </c>
      <c r="AY354" s="151" t="s">
        <v>167</v>
      </c>
      <c r="BK354" s="159" t="n">
        <f aca="false">SUM(BK355:BK394)</f>
        <v>0</v>
      </c>
    </row>
    <row r="355" s="22" customFormat="true" ht="24" hidden="false" customHeight="false" outlineLevel="0" collapsed="false">
      <c r="B355" s="162"/>
      <c r="C355" s="163" t="s">
        <v>653</v>
      </c>
      <c r="D355" s="163" t="s">
        <v>169</v>
      </c>
      <c r="E355" s="164" t="s">
        <v>1101</v>
      </c>
      <c r="F355" s="165" t="s">
        <v>1102</v>
      </c>
      <c r="G355" s="166" t="s">
        <v>185</v>
      </c>
      <c r="H355" s="167" t="n">
        <v>140.4</v>
      </c>
      <c r="I355" s="168"/>
      <c r="J355" s="169" t="n">
        <f aca="false">ROUND(I355*H355,1)</f>
        <v>0</v>
      </c>
      <c r="K355" s="165" t="s">
        <v>173</v>
      </c>
      <c r="L355" s="23"/>
      <c r="M355" s="170"/>
      <c r="N355" s="171" t="s">
        <v>44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.0025</v>
      </c>
      <c r="T355" s="173" t="n">
        <f aca="false">S355*H355</f>
        <v>0.351</v>
      </c>
      <c r="AR355" s="174" t="s">
        <v>302</v>
      </c>
      <c r="AT355" s="174" t="s">
        <v>169</v>
      </c>
      <c r="AU355" s="174" t="s">
        <v>87</v>
      </c>
      <c r="AY355" s="3" t="s">
        <v>167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23</v>
      </c>
      <c r="BK355" s="175" t="n">
        <f aca="false">ROUND(I355*H355,1)</f>
        <v>0</v>
      </c>
      <c r="BL355" s="3" t="s">
        <v>302</v>
      </c>
      <c r="BM355" s="174" t="s">
        <v>1103</v>
      </c>
    </row>
    <row r="356" s="176" customFormat="true" ht="11.25" hidden="false" customHeight="false" outlineLevel="0" collapsed="false">
      <c r="B356" s="177"/>
      <c r="D356" s="178" t="s">
        <v>176</v>
      </c>
      <c r="E356" s="179"/>
      <c r="F356" s="180" t="s">
        <v>1104</v>
      </c>
      <c r="H356" s="181" t="n">
        <v>58.3</v>
      </c>
      <c r="I356" s="182"/>
      <c r="L356" s="177"/>
      <c r="M356" s="183"/>
      <c r="T356" s="184"/>
      <c r="AT356" s="179" t="s">
        <v>176</v>
      </c>
      <c r="AU356" s="179" t="s">
        <v>87</v>
      </c>
      <c r="AV356" s="176" t="s">
        <v>87</v>
      </c>
      <c r="AW356" s="176" t="s">
        <v>31</v>
      </c>
      <c r="AX356" s="176" t="s">
        <v>79</v>
      </c>
      <c r="AY356" s="179" t="s">
        <v>167</v>
      </c>
    </row>
    <row r="357" s="176" customFormat="true" ht="11.25" hidden="false" customHeight="false" outlineLevel="0" collapsed="false">
      <c r="B357" s="177"/>
      <c r="D357" s="178" t="s">
        <v>176</v>
      </c>
      <c r="E357" s="179"/>
      <c r="F357" s="180" t="s">
        <v>1105</v>
      </c>
      <c r="H357" s="181" t="n">
        <v>67.8</v>
      </c>
      <c r="I357" s="182"/>
      <c r="L357" s="177"/>
      <c r="M357" s="183"/>
      <c r="T357" s="184"/>
      <c r="AT357" s="179" t="s">
        <v>176</v>
      </c>
      <c r="AU357" s="179" t="s">
        <v>87</v>
      </c>
      <c r="AV357" s="176" t="s">
        <v>87</v>
      </c>
      <c r="AW357" s="176" t="s">
        <v>31</v>
      </c>
      <c r="AX357" s="176" t="s">
        <v>79</v>
      </c>
      <c r="AY357" s="179" t="s">
        <v>167</v>
      </c>
    </row>
    <row r="358" s="176" customFormat="true" ht="11.25" hidden="false" customHeight="false" outlineLevel="0" collapsed="false">
      <c r="B358" s="177"/>
      <c r="D358" s="178" t="s">
        <v>176</v>
      </c>
      <c r="E358" s="179"/>
      <c r="F358" s="180" t="s">
        <v>1106</v>
      </c>
      <c r="H358" s="181" t="n">
        <v>14.3</v>
      </c>
      <c r="I358" s="182"/>
      <c r="L358" s="177"/>
      <c r="M358" s="183"/>
      <c r="T358" s="184"/>
      <c r="AT358" s="179" t="s">
        <v>176</v>
      </c>
      <c r="AU358" s="179" t="s">
        <v>87</v>
      </c>
      <c r="AV358" s="176" t="s">
        <v>87</v>
      </c>
      <c r="AW358" s="176" t="s">
        <v>31</v>
      </c>
      <c r="AX358" s="176" t="s">
        <v>79</v>
      </c>
      <c r="AY358" s="179" t="s">
        <v>167</v>
      </c>
    </row>
    <row r="359" s="185" customFormat="true" ht="11.25" hidden="false" customHeight="false" outlineLevel="0" collapsed="false">
      <c r="B359" s="186"/>
      <c r="D359" s="178" t="s">
        <v>176</v>
      </c>
      <c r="E359" s="187"/>
      <c r="F359" s="188" t="s">
        <v>189</v>
      </c>
      <c r="H359" s="189" t="n">
        <v>140.4</v>
      </c>
      <c r="I359" s="190"/>
      <c r="L359" s="186"/>
      <c r="M359" s="191"/>
      <c r="T359" s="192"/>
      <c r="AT359" s="187" t="s">
        <v>176</v>
      </c>
      <c r="AU359" s="187" t="s">
        <v>87</v>
      </c>
      <c r="AV359" s="185" t="s">
        <v>174</v>
      </c>
      <c r="AW359" s="185" t="s">
        <v>31</v>
      </c>
      <c r="AX359" s="185" t="s">
        <v>23</v>
      </c>
      <c r="AY359" s="187" t="s">
        <v>167</v>
      </c>
    </row>
    <row r="360" s="22" customFormat="true" ht="21.75" hidden="false" customHeight="true" outlineLevel="0" collapsed="false">
      <c r="B360" s="162"/>
      <c r="C360" s="163" t="s">
        <v>657</v>
      </c>
      <c r="D360" s="163" t="s">
        <v>169</v>
      </c>
      <c r="E360" s="164" t="s">
        <v>1107</v>
      </c>
      <c r="F360" s="165" t="s">
        <v>1108</v>
      </c>
      <c r="G360" s="166" t="s">
        <v>220</v>
      </c>
      <c r="H360" s="167" t="n">
        <v>140</v>
      </c>
      <c r="I360" s="168"/>
      <c r="J360" s="169" t="n">
        <f aca="false">ROUND(I360*H360,1)</f>
        <v>0</v>
      </c>
      <c r="K360" s="165" t="s">
        <v>173</v>
      </c>
      <c r="L360" s="23"/>
      <c r="M360" s="170"/>
      <c r="N360" s="171" t="s">
        <v>44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.0003</v>
      </c>
      <c r="T360" s="173" t="n">
        <f aca="false">S360*H360</f>
        <v>0.042</v>
      </c>
      <c r="AR360" s="174" t="s">
        <v>302</v>
      </c>
      <c r="AT360" s="174" t="s">
        <v>169</v>
      </c>
      <c r="AU360" s="174" t="s">
        <v>87</v>
      </c>
      <c r="AY360" s="3" t="s">
        <v>167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23</v>
      </c>
      <c r="BK360" s="175" t="n">
        <f aca="false">ROUND(I360*H360,1)</f>
        <v>0</v>
      </c>
      <c r="BL360" s="3" t="s">
        <v>302</v>
      </c>
      <c r="BM360" s="174" t="s">
        <v>1109</v>
      </c>
    </row>
    <row r="361" s="22" customFormat="true" ht="24" hidden="false" customHeight="false" outlineLevel="0" collapsed="false">
      <c r="B361" s="162"/>
      <c r="C361" s="163" t="s">
        <v>661</v>
      </c>
      <c r="D361" s="163" t="s">
        <v>169</v>
      </c>
      <c r="E361" s="164" t="s">
        <v>1110</v>
      </c>
      <c r="F361" s="165" t="s">
        <v>1111</v>
      </c>
      <c r="G361" s="166" t="s">
        <v>185</v>
      </c>
      <c r="H361" s="167" t="n">
        <v>239.1</v>
      </c>
      <c r="I361" s="168"/>
      <c r="J361" s="169" t="n">
        <f aca="false">ROUND(I361*H361,1)</f>
        <v>0</v>
      </c>
      <c r="K361" s="165" t="s">
        <v>173</v>
      </c>
      <c r="L361" s="23"/>
      <c r="M361" s="170"/>
      <c r="N361" s="171" t="s">
        <v>44</v>
      </c>
      <c r="P361" s="172" t="n">
        <f aca="false">O361*H361</f>
        <v>0</v>
      </c>
      <c r="Q361" s="172" t="n">
        <v>0</v>
      </c>
      <c r="R361" s="172" t="n">
        <f aca="false">Q361*H361</f>
        <v>0</v>
      </c>
      <c r="S361" s="172" t="n">
        <v>0</v>
      </c>
      <c r="T361" s="173" t="n">
        <f aca="false">S361*H361</f>
        <v>0</v>
      </c>
      <c r="AR361" s="174" t="s">
        <v>302</v>
      </c>
      <c r="AT361" s="174" t="s">
        <v>169</v>
      </c>
      <c r="AU361" s="174" t="s">
        <v>87</v>
      </c>
      <c r="AY361" s="3" t="s">
        <v>167</v>
      </c>
      <c r="BE361" s="175" t="n">
        <f aca="false">IF(N361="základní",J361,0)</f>
        <v>0</v>
      </c>
      <c r="BF361" s="175" t="n">
        <f aca="false">IF(N361="snížená",J361,0)</f>
        <v>0</v>
      </c>
      <c r="BG361" s="175" t="n">
        <f aca="false">IF(N361="zákl. přenesená",J361,0)</f>
        <v>0</v>
      </c>
      <c r="BH361" s="175" t="n">
        <f aca="false">IF(N361="sníž. přenesená",J361,0)</f>
        <v>0</v>
      </c>
      <c r="BI361" s="175" t="n">
        <f aca="false">IF(N361="nulová",J361,0)</f>
        <v>0</v>
      </c>
      <c r="BJ361" s="3" t="s">
        <v>23</v>
      </c>
      <c r="BK361" s="175" t="n">
        <f aca="false">ROUND(I361*H361,1)</f>
        <v>0</v>
      </c>
      <c r="BL361" s="3" t="s">
        <v>302</v>
      </c>
      <c r="BM361" s="174" t="s">
        <v>1112</v>
      </c>
    </row>
    <row r="362" s="176" customFormat="true" ht="11.25" hidden="false" customHeight="false" outlineLevel="0" collapsed="false">
      <c r="B362" s="177"/>
      <c r="D362" s="178" t="s">
        <v>176</v>
      </c>
      <c r="E362" s="179"/>
      <c r="F362" s="180" t="s">
        <v>1098</v>
      </c>
      <c r="H362" s="181" t="n">
        <v>30.08</v>
      </c>
      <c r="I362" s="182"/>
      <c r="L362" s="177"/>
      <c r="M362" s="183"/>
      <c r="T362" s="184"/>
      <c r="AT362" s="179" t="s">
        <v>176</v>
      </c>
      <c r="AU362" s="179" t="s">
        <v>87</v>
      </c>
      <c r="AV362" s="176" t="s">
        <v>87</v>
      </c>
      <c r="AW362" s="176" t="s">
        <v>31</v>
      </c>
      <c r="AX362" s="176" t="s">
        <v>79</v>
      </c>
      <c r="AY362" s="179" t="s">
        <v>167</v>
      </c>
    </row>
    <row r="363" s="176" customFormat="true" ht="11.25" hidden="false" customHeight="false" outlineLevel="0" collapsed="false">
      <c r="B363" s="177"/>
      <c r="D363" s="178" t="s">
        <v>176</v>
      </c>
      <c r="E363" s="179"/>
      <c r="F363" s="180" t="s">
        <v>1104</v>
      </c>
      <c r="H363" s="181" t="n">
        <v>58.3</v>
      </c>
      <c r="I363" s="182"/>
      <c r="L363" s="177"/>
      <c r="M363" s="183"/>
      <c r="T363" s="184"/>
      <c r="AT363" s="179" t="s">
        <v>176</v>
      </c>
      <c r="AU363" s="179" t="s">
        <v>87</v>
      </c>
      <c r="AV363" s="176" t="s">
        <v>87</v>
      </c>
      <c r="AW363" s="176" t="s">
        <v>31</v>
      </c>
      <c r="AX363" s="176" t="s">
        <v>79</v>
      </c>
      <c r="AY363" s="179" t="s">
        <v>167</v>
      </c>
    </row>
    <row r="364" s="176" customFormat="true" ht="11.25" hidden="false" customHeight="false" outlineLevel="0" collapsed="false">
      <c r="B364" s="177"/>
      <c r="D364" s="178" t="s">
        <v>176</v>
      </c>
      <c r="E364" s="179"/>
      <c r="F364" s="180" t="s">
        <v>1113</v>
      </c>
      <c r="H364" s="181" t="n">
        <v>58.03</v>
      </c>
      <c r="I364" s="182"/>
      <c r="L364" s="177"/>
      <c r="M364" s="183"/>
      <c r="T364" s="184"/>
      <c r="AT364" s="179" t="s">
        <v>176</v>
      </c>
      <c r="AU364" s="179" t="s">
        <v>87</v>
      </c>
      <c r="AV364" s="176" t="s">
        <v>87</v>
      </c>
      <c r="AW364" s="176" t="s">
        <v>31</v>
      </c>
      <c r="AX364" s="176" t="s">
        <v>79</v>
      </c>
      <c r="AY364" s="179" t="s">
        <v>167</v>
      </c>
    </row>
    <row r="365" s="176" customFormat="true" ht="11.25" hidden="false" customHeight="false" outlineLevel="0" collapsed="false">
      <c r="B365" s="177"/>
      <c r="D365" s="178" t="s">
        <v>176</v>
      </c>
      <c r="E365" s="179"/>
      <c r="F365" s="180" t="s">
        <v>1114</v>
      </c>
      <c r="H365" s="181" t="n">
        <v>10.54</v>
      </c>
      <c r="I365" s="182"/>
      <c r="L365" s="177"/>
      <c r="M365" s="183"/>
      <c r="T365" s="184"/>
      <c r="AT365" s="179" t="s">
        <v>176</v>
      </c>
      <c r="AU365" s="179" t="s">
        <v>87</v>
      </c>
      <c r="AV365" s="176" t="s">
        <v>87</v>
      </c>
      <c r="AW365" s="176" t="s">
        <v>31</v>
      </c>
      <c r="AX365" s="176" t="s">
        <v>79</v>
      </c>
      <c r="AY365" s="179" t="s">
        <v>167</v>
      </c>
    </row>
    <row r="366" s="176" customFormat="true" ht="11.25" hidden="false" customHeight="false" outlineLevel="0" collapsed="false">
      <c r="B366" s="177"/>
      <c r="D366" s="178" t="s">
        <v>176</v>
      </c>
      <c r="E366" s="179"/>
      <c r="F366" s="180" t="s">
        <v>1115</v>
      </c>
      <c r="H366" s="181" t="n">
        <v>67.85</v>
      </c>
      <c r="I366" s="182"/>
      <c r="L366" s="177"/>
      <c r="M366" s="183"/>
      <c r="T366" s="184"/>
      <c r="AT366" s="179" t="s">
        <v>176</v>
      </c>
      <c r="AU366" s="179" t="s">
        <v>87</v>
      </c>
      <c r="AV366" s="176" t="s">
        <v>87</v>
      </c>
      <c r="AW366" s="176" t="s">
        <v>31</v>
      </c>
      <c r="AX366" s="176" t="s">
        <v>79</v>
      </c>
      <c r="AY366" s="179" t="s">
        <v>167</v>
      </c>
    </row>
    <row r="367" s="176" customFormat="true" ht="11.25" hidden="false" customHeight="false" outlineLevel="0" collapsed="false">
      <c r="B367" s="177"/>
      <c r="D367" s="178" t="s">
        <v>176</v>
      </c>
      <c r="E367" s="179"/>
      <c r="F367" s="180" t="s">
        <v>1116</v>
      </c>
      <c r="H367" s="181" t="n">
        <v>14.3</v>
      </c>
      <c r="I367" s="182"/>
      <c r="L367" s="177"/>
      <c r="M367" s="183"/>
      <c r="T367" s="184"/>
      <c r="AT367" s="179" t="s">
        <v>176</v>
      </c>
      <c r="AU367" s="179" t="s">
        <v>87</v>
      </c>
      <c r="AV367" s="176" t="s">
        <v>87</v>
      </c>
      <c r="AW367" s="176" t="s">
        <v>31</v>
      </c>
      <c r="AX367" s="176" t="s">
        <v>79</v>
      </c>
      <c r="AY367" s="179" t="s">
        <v>167</v>
      </c>
    </row>
    <row r="368" s="185" customFormat="true" ht="11.25" hidden="false" customHeight="false" outlineLevel="0" collapsed="false">
      <c r="B368" s="186"/>
      <c r="D368" s="178" t="s">
        <v>176</v>
      </c>
      <c r="E368" s="187"/>
      <c r="F368" s="188" t="s">
        <v>189</v>
      </c>
      <c r="H368" s="189" t="n">
        <v>239.1</v>
      </c>
      <c r="I368" s="190"/>
      <c r="L368" s="186"/>
      <c r="M368" s="191"/>
      <c r="T368" s="192"/>
      <c r="AT368" s="187" t="s">
        <v>176</v>
      </c>
      <c r="AU368" s="187" t="s">
        <v>87</v>
      </c>
      <c r="AV368" s="185" t="s">
        <v>174</v>
      </c>
      <c r="AW368" s="185" t="s">
        <v>31</v>
      </c>
      <c r="AX368" s="185" t="s">
        <v>23</v>
      </c>
      <c r="AY368" s="187" t="s">
        <v>167</v>
      </c>
    </row>
    <row r="369" s="22" customFormat="true" ht="16.5" hidden="false" customHeight="true" outlineLevel="0" collapsed="false">
      <c r="B369" s="162"/>
      <c r="C369" s="163" t="s">
        <v>666</v>
      </c>
      <c r="D369" s="163" t="s">
        <v>169</v>
      </c>
      <c r="E369" s="164" t="s">
        <v>1117</v>
      </c>
      <c r="F369" s="165" t="s">
        <v>1118</v>
      </c>
      <c r="G369" s="166" t="s">
        <v>185</v>
      </c>
      <c r="H369" s="167" t="n">
        <v>239.1</v>
      </c>
      <c r="I369" s="168"/>
      <c r="J369" s="169" t="n">
        <f aca="false">ROUND(I369*H369,1)</f>
        <v>0</v>
      </c>
      <c r="K369" s="165" t="s">
        <v>173</v>
      </c>
      <c r="L369" s="23"/>
      <c r="M369" s="170"/>
      <c r="N369" s="171" t="s">
        <v>44</v>
      </c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AR369" s="174" t="s">
        <v>302</v>
      </c>
      <c r="AT369" s="174" t="s">
        <v>169</v>
      </c>
      <c r="AU369" s="174" t="s">
        <v>87</v>
      </c>
      <c r="AY369" s="3" t="s">
        <v>167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23</v>
      </c>
      <c r="BK369" s="175" t="n">
        <f aca="false">ROUND(I369*H369,1)</f>
        <v>0</v>
      </c>
      <c r="BL369" s="3" t="s">
        <v>302</v>
      </c>
      <c r="BM369" s="174" t="s">
        <v>1119</v>
      </c>
    </row>
    <row r="370" s="22" customFormat="true" ht="24" hidden="false" customHeight="false" outlineLevel="0" collapsed="false">
      <c r="B370" s="162"/>
      <c r="C370" s="163" t="s">
        <v>670</v>
      </c>
      <c r="D370" s="163" t="s">
        <v>169</v>
      </c>
      <c r="E370" s="164" t="s">
        <v>1120</v>
      </c>
      <c r="F370" s="165" t="s">
        <v>1121</v>
      </c>
      <c r="G370" s="166" t="s">
        <v>185</v>
      </c>
      <c r="H370" s="167" t="n">
        <v>239.1</v>
      </c>
      <c r="I370" s="168"/>
      <c r="J370" s="169" t="n">
        <f aca="false">ROUND(I370*H370,1)</f>
        <v>0</v>
      </c>
      <c r="K370" s="165" t="s">
        <v>173</v>
      </c>
      <c r="L370" s="23"/>
      <c r="M370" s="170"/>
      <c r="N370" s="171" t="s">
        <v>44</v>
      </c>
      <c r="P370" s="172" t="n">
        <f aca="false">O370*H370</f>
        <v>0</v>
      </c>
      <c r="Q370" s="172" t="n">
        <v>7E-005</v>
      </c>
      <c r="R370" s="172" t="n">
        <f aca="false">Q370*H370</f>
        <v>0.016737</v>
      </c>
      <c r="S370" s="172" t="n">
        <v>0</v>
      </c>
      <c r="T370" s="173" t="n">
        <f aca="false">S370*H370</f>
        <v>0</v>
      </c>
      <c r="AR370" s="174" t="s">
        <v>302</v>
      </c>
      <c r="AT370" s="174" t="s">
        <v>169</v>
      </c>
      <c r="AU370" s="174" t="s">
        <v>87</v>
      </c>
      <c r="AY370" s="3" t="s">
        <v>167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23</v>
      </c>
      <c r="BK370" s="175" t="n">
        <f aca="false">ROUND(I370*H370,1)</f>
        <v>0</v>
      </c>
      <c r="BL370" s="3" t="s">
        <v>302</v>
      </c>
      <c r="BM370" s="174" t="s">
        <v>1122</v>
      </c>
    </row>
    <row r="371" s="22" customFormat="true" ht="24" hidden="false" customHeight="false" outlineLevel="0" collapsed="false">
      <c r="B371" s="162"/>
      <c r="C371" s="163" t="s">
        <v>674</v>
      </c>
      <c r="D371" s="163" t="s">
        <v>169</v>
      </c>
      <c r="E371" s="164" t="s">
        <v>1123</v>
      </c>
      <c r="F371" s="165" t="s">
        <v>1124</v>
      </c>
      <c r="G371" s="166" t="s">
        <v>185</v>
      </c>
      <c r="H371" s="167" t="n">
        <v>239.3</v>
      </c>
      <c r="I371" s="168"/>
      <c r="J371" s="169" t="n">
        <f aca="false">ROUND(I371*H371,1)</f>
        <v>0</v>
      </c>
      <c r="K371" s="165" t="s">
        <v>173</v>
      </c>
      <c r="L371" s="23"/>
      <c r="M371" s="170"/>
      <c r="N371" s="171" t="s">
        <v>44</v>
      </c>
      <c r="P371" s="172" t="n">
        <f aca="false">O371*H371</f>
        <v>0</v>
      </c>
      <c r="Q371" s="172" t="n">
        <v>0.0408</v>
      </c>
      <c r="R371" s="172" t="n">
        <f aca="false">Q371*H371</f>
        <v>9.76344</v>
      </c>
      <c r="S371" s="172" t="n">
        <v>0</v>
      </c>
      <c r="T371" s="173" t="n">
        <f aca="false">S371*H371</f>
        <v>0</v>
      </c>
      <c r="AR371" s="174" t="s">
        <v>302</v>
      </c>
      <c r="AT371" s="174" t="s">
        <v>169</v>
      </c>
      <c r="AU371" s="174" t="s">
        <v>87</v>
      </c>
      <c r="AY371" s="3" t="s">
        <v>167</v>
      </c>
      <c r="BE371" s="175" t="n">
        <f aca="false">IF(N371="základní",J371,0)</f>
        <v>0</v>
      </c>
      <c r="BF371" s="175" t="n">
        <f aca="false">IF(N371="snížená",J371,0)</f>
        <v>0</v>
      </c>
      <c r="BG371" s="175" t="n">
        <f aca="false">IF(N371="zákl. přenesená",J371,0)</f>
        <v>0</v>
      </c>
      <c r="BH371" s="175" t="n">
        <f aca="false">IF(N371="sníž. přenesená",J371,0)</f>
        <v>0</v>
      </c>
      <c r="BI371" s="175" t="n">
        <f aca="false">IF(N371="nulová",J371,0)</f>
        <v>0</v>
      </c>
      <c r="BJ371" s="3" t="s">
        <v>23</v>
      </c>
      <c r="BK371" s="175" t="n">
        <f aca="false">ROUND(I371*H371,1)</f>
        <v>0</v>
      </c>
      <c r="BL371" s="3" t="s">
        <v>302</v>
      </c>
      <c r="BM371" s="174" t="s">
        <v>1125</v>
      </c>
    </row>
    <row r="372" s="22" customFormat="true" ht="16.5" hidden="false" customHeight="true" outlineLevel="0" collapsed="false">
      <c r="B372" s="162"/>
      <c r="C372" s="163" t="s">
        <v>678</v>
      </c>
      <c r="D372" s="163" t="s">
        <v>169</v>
      </c>
      <c r="E372" s="164" t="s">
        <v>1126</v>
      </c>
      <c r="F372" s="165" t="s">
        <v>1127</v>
      </c>
      <c r="G372" s="166" t="s">
        <v>185</v>
      </c>
      <c r="H372" s="167" t="n">
        <v>214.3</v>
      </c>
      <c r="I372" s="168"/>
      <c r="J372" s="169" t="n">
        <f aca="false">ROUND(I372*H372,1)</f>
        <v>0</v>
      </c>
      <c r="K372" s="165" t="s">
        <v>173</v>
      </c>
      <c r="L372" s="23"/>
      <c r="M372" s="170"/>
      <c r="N372" s="171" t="s">
        <v>44</v>
      </c>
      <c r="P372" s="172" t="n">
        <f aca="false">O372*H372</f>
        <v>0</v>
      </c>
      <c r="Q372" s="172" t="n">
        <v>0.0005</v>
      </c>
      <c r="R372" s="172" t="n">
        <f aca="false">Q372*H372</f>
        <v>0.10715</v>
      </c>
      <c r="S372" s="172" t="n">
        <v>0</v>
      </c>
      <c r="T372" s="173" t="n">
        <f aca="false">S372*H372</f>
        <v>0</v>
      </c>
      <c r="AR372" s="174" t="s">
        <v>302</v>
      </c>
      <c r="AT372" s="174" t="s">
        <v>169</v>
      </c>
      <c r="AU372" s="174" t="s">
        <v>87</v>
      </c>
      <c r="AY372" s="3" t="s">
        <v>167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23</v>
      </c>
      <c r="BK372" s="175" t="n">
        <f aca="false">ROUND(I372*H372,1)</f>
        <v>0</v>
      </c>
      <c r="BL372" s="3" t="s">
        <v>302</v>
      </c>
      <c r="BM372" s="174" t="s">
        <v>1128</v>
      </c>
    </row>
    <row r="373" s="176" customFormat="true" ht="11.25" hidden="false" customHeight="false" outlineLevel="0" collapsed="false">
      <c r="B373" s="177"/>
      <c r="D373" s="178" t="s">
        <v>176</v>
      </c>
      <c r="E373" s="179"/>
      <c r="F373" s="180" t="s">
        <v>1098</v>
      </c>
      <c r="H373" s="181" t="n">
        <v>30.08</v>
      </c>
      <c r="I373" s="182"/>
      <c r="L373" s="177"/>
      <c r="M373" s="183"/>
      <c r="T373" s="184"/>
      <c r="AT373" s="179" t="s">
        <v>176</v>
      </c>
      <c r="AU373" s="179" t="s">
        <v>87</v>
      </c>
      <c r="AV373" s="176" t="s">
        <v>87</v>
      </c>
      <c r="AW373" s="176" t="s">
        <v>31</v>
      </c>
      <c r="AX373" s="176" t="s">
        <v>79</v>
      </c>
      <c r="AY373" s="179" t="s">
        <v>167</v>
      </c>
    </row>
    <row r="374" s="176" customFormat="true" ht="11.25" hidden="false" customHeight="false" outlineLevel="0" collapsed="false">
      <c r="B374" s="177"/>
      <c r="D374" s="178" t="s">
        <v>176</v>
      </c>
      <c r="E374" s="179"/>
      <c r="F374" s="180" t="s">
        <v>1104</v>
      </c>
      <c r="H374" s="181" t="n">
        <v>58.3</v>
      </c>
      <c r="I374" s="182"/>
      <c r="L374" s="177"/>
      <c r="M374" s="183"/>
      <c r="T374" s="184"/>
      <c r="AT374" s="179" t="s">
        <v>176</v>
      </c>
      <c r="AU374" s="179" t="s">
        <v>87</v>
      </c>
      <c r="AV374" s="176" t="s">
        <v>87</v>
      </c>
      <c r="AW374" s="176" t="s">
        <v>31</v>
      </c>
      <c r="AX374" s="176" t="s">
        <v>79</v>
      </c>
      <c r="AY374" s="179" t="s">
        <v>167</v>
      </c>
    </row>
    <row r="375" s="176" customFormat="true" ht="11.25" hidden="false" customHeight="false" outlineLevel="0" collapsed="false">
      <c r="B375" s="177"/>
      <c r="D375" s="178" t="s">
        <v>176</v>
      </c>
      <c r="E375" s="179"/>
      <c r="F375" s="180" t="s">
        <v>1113</v>
      </c>
      <c r="H375" s="181" t="n">
        <v>58.03</v>
      </c>
      <c r="I375" s="182"/>
      <c r="L375" s="177"/>
      <c r="M375" s="183"/>
      <c r="T375" s="184"/>
      <c r="AT375" s="179" t="s">
        <v>176</v>
      </c>
      <c r="AU375" s="179" t="s">
        <v>87</v>
      </c>
      <c r="AV375" s="176" t="s">
        <v>87</v>
      </c>
      <c r="AW375" s="176" t="s">
        <v>31</v>
      </c>
      <c r="AX375" s="176" t="s">
        <v>79</v>
      </c>
      <c r="AY375" s="179" t="s">
        <v>167</v>
      </c>
    </row>
    <row r="376" s="176" customFormat="true" ht="11.25" hidden="false" customHeight="false" outlineLevel="0" collapsed="false">
      <c r="B376" s="177"/>
      <c r="D376" s="178" t="s">
        <v>176</v>
      </c>
      <c r="E376" s="179"/>
      <c r="F376" s="180" t="s">
        <v>1129</v>
      </c>
      <c r="H376" s="181" t="n">
        <v>67.89</v>
      </c>
      <c r="I376" s="182"/>
      <c r="L376" s="177"/>
      <c r="M376" s="183"/>
      <c r="T376" s="184"/>
      <c r="AT376" s="179" t="s">
        <v>176</v>
      </c>
      <c r="AU376" s="179" t="s">
        <v>87</v>
      </c>
      <c r="AV376" s="176" t="s">
        <v>87</v>
      </c>
      <c r="AW376" s="176" t="s">
        <v>31</v>
      </c>
      <c r="AX376" s="176" t="s">
        <v>79</v>
      </c>
      <c r="AY376" s="179" t="s">
        <v>167</v>
      </c>
    </row>
    <row r="377" s="185" customFormat="true" ht="11.25" hidden="false" customHeight="false" outlineLevel="0" collapsed="false">
      <c r="B377" s="186"/>
      <c r="D377" s="178" t="s">
        <v>176</v>
      </c>
      <c r="E377" s="187"/>
      <c r="F377" s="188" t="s">
        <v>189</v>
      </c>
      <c r="H377" s="189" t="n">
        <v>214.3</v>
      </c>
      <c r="I377" s="190"/>
      <c r="L377" s="186"/>
      <c r="M377" s="191"/>
      <c r="T377" s="192"/>
      <c r="AT377" s="187" t="s">
        <v>176</v>
      </c>
      <c r="AU377" s="187" t="s">
        <v>87</v>
      </c>
      <c r="AV377" s="185" t="s">
        <v>174</v>
      </c>
      <c r="AW377" s="185" t="s">
        <v>31</v>
      </c>
      <c r="AX377" s="185" t="s">
        <v>23</v>
      </c>
      <c r="AY377" s="187" t="s">
        <v>167</v>
      </c>
    </row>
    <row r="378" s="22" customFormat="true" ht="16.5" hidden="false" customHeight="true" outlineLevel="0" collapsed="false">
      <c r="B378" s="162"/>
      <c r="C378" s="163" t="s">
        <v>684</v>
      </c>
      <c r="D378" s="163" t="s">
        <v>169</v>
      </c>
      <c r="E378" s="164" t="s">
        <v>1130</v>
      </c>
      <c r="F378" s="165" t="s">
        <v>1131</v>
      </c>
      <c r="G378" s="166" t="s">
        <v>220</v>
      </c>
      <c r="H378" s="167" t="n">
        <v>210</v>
      </c>
      <c r="I378" s="168"/>
      <c r="J378" s="169" t="n">
        <f aca="false">ROUND(I378*H378,1)</f>
        <v>0</v>
      </c>
      <c r="K378" s="165" t="s">
        <v>173</v>
      </c>
      <c r="L378" s="23"/>
      <c r="M378" s="170"/>
      <c r="N378" s="171" t="s">
        <v>44</v>
      </c>
      <c r="P378" s="172" t="n">
        <f aca="false">O378*H378</f>
        <v>0</v>
      </c>
      <c r="Q378" s="172" t="n">
        <v>1E-005</v>
      </c>
      <c r="R378" s="172" t="n">
        <f aca="false">Q378*H378</f>
        <v>0.0021</v>
      </c>
      <c r="S378" s="172" t="n">
        <v>0</v>
      </c>
      <c r="T378" s="173" t="n">
        <f aca="false">S378*H378</f>
        <v>0</v>
      </c>
      <c r="AR378" s="174" t="s">
        <v>302</v>
      </c>
      <c r="AT378" s="174" t="s">
        <v>169</v>
      </c>
      <c r="AU378" s="174" t="s">
        <v>87</v>
      </c>
      <c r="AY378" s="3" t="s">
        <v>167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23</v>
      </c>
      <c r="BK378" s="175" t="n">
        <f aca="false">ROUND(I378*H378,1)</f>
        <v>0</v>
      </c>
      <c r="BL378" s="3" t="s">
        <v>302</v>
      </c>
      <c r="BM378" s="174" t="s">
        <v>1132</v>
      </c>
    </row>
    <row r="379" s="22" customFormat="true" ht="16.5" hidden="false" customHeight="true" outlineLevel="0" collapsed="false">
      <c r="B379" s="162"/>
      <c r="C379" s="208" t="s">
        <v>692</v>
      </c>
      <c r="D379" s="208" t="s">
        <v>554</v>
      </c>
      <c r="E379" s="209" t="s">
        <v>1133</v>
      </c>
      <c r="F379" s="210" t="s">
        <v>1134</v>
      </c>
      <c r="G379" s="211" t="s">
        <v>220</v>
      </c>
      <c r="H379" s="212" t="n">
        <v>216</v>
      </c>
      <c r="I379" s="213"/>
      <c r="J379" s="214" t="n">
        <f aca="false">ROUND(I379*H379,1)</f>
        <v>0</v>
      </c>
      <c r="K379" s="210" t="s">
        <v>173</v>
      </c>
      <c r="L379" s="215"/>
      <c r="M379" s="216"/>
      <c r="N379" s="217" t="s">
        <v>44</v>
      </c>
      <c r="P379" s="172" t="n">
        <f aca="false">O379*H379</f>
        <v>0</v>
      </c>
      <c r="Q379" s="172" t="n">
        <v>0.0003</v>
      </c>
      <c r="R379" s="172" t="n">
        <f aca="false">Q379*H379</f>
        <v>0.0648</v>
      </c>
      <c r="S379" s="172" t="n">
        <v>0</v>
      </c>
      <c r="T379" s="173" t="n">
        <f aca="false">S379*H379</f>
        <v>0</v>
      </c>
      <c r="AR379" s="174" t="s">
        <v>408</v>
      </c>
      <c r="AT379" s="174" t="s">
        <v>554</v>
      </c>
      <c r="AU379" s="174" t="s">
        <v>87</v>
      </c>
      <c r="AY379" s="3" t="s">
        <v>167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23</v>
      </c>
      <c r="BK379" s="175" t="n">
        <f aca="false">ROUND(I379*H379,1)</f>
        <v>0</v>
      </c>
      <c r="BL379" s="3" t="s">
        <v>302</v>
      </c>
      <c r="BM379" s="174" t="s">
        <v>1135</v>
      </c>
    </row>
    <row r="380" s="176" customFormat="true" ht="11.25" hidden="false" customHeight="false" outlineLevel="0" collapsed="false">
      <c r="B380" s="177"/>
      <c r="D380" s="178" t="s">
        <v>176</v>
      </c>
      <c r="E380" s="179"/>
      <c r="F380" s="180" t="s">
        <v>1136</v>
      </c>
      <c r="H380" s="181" t="n">
        <v>216</v>
      </c>
      <c r="I380" s="182"/>
      <c r="L380" s="177"/>
      <c r="M380" s="183"/>
      <c r="T380" s="184"/>
      <c r="AT380" s="179" t="s">
        <v>176</v>
      </c>
      <c r="AU380" s="179" t="s">
        <v>87</v>
      </c>
      <c r="AV380" s="176" t="s">
        <v>87</v>
      </c>
      <c r="AW380" s="176" t="s">
        <v>31</v>
      </c>
      <c r="AX380" s="176" t="s">
        <v>23</v>
      </c>
      <c r="AY380" s="179" t="s">
        <v>167</v>
      </c>
    </row>
    <row r="381" s="22" customFormat="true" ht="21.75" hidden="false" customHeight="true" outlineLevel="0" collapsed="false">
      <c r="B381" s="162"/>
      <c r="C381" s="208" t="s">
        <v>697</v>
      </c>
      <c r="D381" s="208" t="s">
        <v>554</v>
      </c>
      <c r="E381" s="209" t="s">
        <v>1137</v>
      </c>
      <c r="F381" s="210" t="s">
        <v>1138</v>
      </c>
      <c r="G381" s="211" t="s">
        <v>185</v>
      </c>
      <c r="H381" s="212" t="n">
        <v>250</v>
      </c>
      <c r="I381" s="213"/>
      <c r="J381" s="214" t="n">
        <f aca="false">ROUND(I381*H381,1)</f>
        <v>0</v>
      </c>
      <c r="K381" s="210" t="s">
        <v>173</v>
      </c>
      <c r="L381" s="215"/>
      <c r="M381" s="216"/>
      <c r="N381" s="217" t="s">
        <v>44</v>
      </c>
      <c r="P381" s="172" t="n">
        <f aca="false">O381*H381</f>
        <v>0</v>
      </c>
      <c r="Q381" s="172" t="n">
        <v>0.00235</v>
      </c>
      <c r="R381" s="172" t="n">
        <f aca="false">Q381*H381</f>
        <v>0.5875</v>
      </c>
      <c r="S381" s="172" t="n">
        <v>0</v>
      </c>
      <c r="T381" s="173" t="n">
        <f aca="false">S381*H381</f>
        <v>0</v>
      </c>
      <c r="AR381" s="174" t="s">
        <v>408</v>
      </c>
      <c r="AT381" s="174" t="s">
        <v>554</v>
      </c>
      <c r="AU381" s="174" t="s">
        <v>87</v>
      </c>
      <c r="AY381" s="3" t="s">
        <v>167</v>
      </c>
      <c r="BE381" s="175" t="n">
        <f aca="false">IF(N381="základní",J381,0)</f>
        <v>0</v>
      </c>
      <c r="BF381" s="175" t="n">
        <f aca="false">IF(N381="snížená",J381,0)</f>
        <v>0</v>
      </c>
      <c r="BG381" s="175" t="n">
        <f aca="false">IF(N381="zákl. přenesená",J381,0)</f>
        <v>0</v>
      </c>
      <c r="BH381" s="175" t="n">
        <f aca="false">IF(N381="sníž. přenesená",J381,0)</f>
        <v>0</v>
      </c>
      <c r="BI381" s="175" t="n">
        <f aca="false">IF(N381="nulová",J381,0)</f>
        <v>0</v>
      </c>
      <c r="BJ381" s="3" t="s">
        <v>23</v>
      </c>
      <c r="BK381" s="175" t="n">
        <f aca="false">ROUND(I381*H381,1)</f>
        <v>0</v>
      </c>
      <c r="BL381" s="3" t="s">
        <v>302</v>
      </c>
      <c r="BM381" s="174" t="s">
        <v>1139</v>
      </c>
    </row>
    <row r="382" s="176" customFormat="true" ht="11.25" hidden="false" customHeight="false" outlineLevel="0" collapsed="false">
      <c r="B382" s="177"/>
      <c r="D382" s="178" t="s">
        <v>176</v>
      </c>
      <c r="E382" s="179"/>
      <c r="F382" s="180" t="s">
        <v>1140</v>
      </c>
      <c r="H382" s="181" t="n">
        <v>250</v>
      </c>
      <c r="I382" s="182"/>
      <c r="L382" s="177"/>
      <c r="M382" s="183"/>
      <c r="T382" s="184"/>
      <c r="AT382" s="179" t="s">
        <v>176</v>
      </c>
      <c r="AU382" s="179" t="s">
        <v>87</v>
      </c>
      <c r="AV382" s="176" t="s">
        <v>87</v>
      </c>
      <c r="AW382" s="176" t="s">
        <v>31</v>
      </c>
      <c r="AX382" s="176" t="s">
        <v>23</v>
      </c>
      <c r="AY382" s="179" t="s">
        <v>167</v>
      </c>
    </row>
    <row r="383" s="22" customFormat="true" ht="16.5" hidden="false" customHeight="true" outlineLevel="0" collapsed="false">
      <c r="B383" s="162"/>
      <c r="C383" s="163" t="s">
        <v>702</v>
      </c>
      <c r="D383" s="163" t="s">
        <v>169</v>
      </c>
      <c r="E383" s="164" t="s">
        <v>1141</v>
      </c>
      <c r="F383" s="165" t="s">
        <v>1142</v>
      </c>
      <c r="G383" s="166" t="s">
        <v>185</v>
      </c>
      <c r="H383" s="167" t="n">
        <v>24.9</v>
      </c>
      <c r="I383" s="168"/>
      <c r="J383" s="169" t="n">
        <f aca="false">ROUND(I383*H383,1)</f>
        <v>0</v>
      </c>
      <c r="K383" s="165" t="s">
        <v>173</v>
      </c>
      <c r="L383" s="23"/>
      <c r="M383" s="170"/>
      <c r="N383" s="171" t="s">
        <v>44</v>
      </c>
      <c r="P383" s="172" t="n">
        <f aca="false">O383*H383</f>
        <v>0</v>
      </c>
      <c r="Q383" s="172" t="n">
        <v>0.0003</v>
      </c>
      <c r="R383" s="172" t="n">
        <f aca="false">Q383*H383</f>
        <v>0.00747</v>
      </c>
      <c r="S383" s="172" t="n">
        <v>0</v>
      </c>
      <c r="T383" s="173" t="n">
        <f aca="false">S383*H383</f>
        <v>0</v>
      </c>
      <c r="AR383" s="174" t="s">
        <v>302</v>
      </c>
      <c r="AT383" s="174" t="s">
        <v>169</v>
      </c>
      <c r="AU383" s="174" t="s">
        <v>87</v>
      </c>
      <c r="AY383" s="3" t="s">
        <v>167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23</v>
      </c>
      <c r="BK383" s="175" t="n">
        <f aca="false">ROUND(I383*H383,1)</f>
        <v>0</v>
      </c>
      <c r="BL383" s="3" t="s">
        <v>302</v>
      </c>
      <c r="BM383" s="174" t="s">
        <v>1143</v>
      </c>
    </row>
    <row r="384" s="176" customFormat="true" ht="11.25" hidden="false" customHeight="false" outlineLevel="0" collapsed="false">
      <c r="B384" s="177"/>
      <c r="D384" s="178" t="s">
        <v>176</v>
      </c>
      <c r="E384" s="179"/>
      <c r="F384" s="180" t="s">
        <v>1144</v>
      </c>
      <c r="H384" s="181" t="n">
        <v>10.6</v>
      </c>
      <c r="I384" s="182"/>
      <c r="L384" s="177"/>
      <c r="M384" s="183"/>
      <c r="T384" s="184"/>
      <c r="AT384" s="179" t="s">
        <v>176</v>
      </c>
      <c r="AU384" s="179" t="s">
        <v>87</v>
      </c>
      <c r="AV384" s="176" t="s">
        <v>87</v>
      </c>
      <c r="AW384" s="176" t="s">
        <v>31</v>
      </c>
      <c r="AX384" s="176" t="s">
        <v>79</v>
      </c>
      <c r="AY384" s="179" t="s">
        <v>167</v>
      </c>
    </row>
    <row r="385" s="176" customFormat="true" ht="11.25" hidden="false" customHeight="false" outlineLevel="0" collapsed="false">
      <c r="B385" s="177"/>
      <c r="D385" s="178" t="s">
        <v>176</v>
      </c>
      <c r="E385" s="179"/>
      <c r="F385" s="180" t="s">
        <v>1116</v>
      </c>
      <c r="H385" s="181" t="n">
        <v>14.3</v>
      </c>
      <c r="I385" s="182"/>
      <c r="L385" s="177"/>
      <c r="M385" s="183"/>
      <c r="T385" s="184"/>
      <c r="AT385" s="179" t="s">
        <v>176</v>
      </c>
      <c r="AU385" s="179" t="s">
        <v>87</v>
      </c>
      <c r="AV385" s="176" t="s">
        <v>87</v>
      </c>
      <c r="AW385" s="176" t="s">
        <v>31</v>
      </c>
      <c r="AX385" s="176" t="s">
        <v>79</v>
      </c>
      <c r="AY385" s="179" t="s">
        <v>167</v>
      </c>
    </row>
    <row r="386" s="185" customFormat="true" ht="11.25" hidden="false" customHeight="false" outlineLevel="0" collapsed="false">
      <c r="B386" s="186"/>
      <c r="D386" s="178" t="s">
        <v>176</v>
      </c>
      <c r="E386" s="187"/>
      <c r="F386" s="188" t="s">
        <v>189</v>
      </c>
      <c r="H386" s="189" t="n">
        <v>24.9</v>
      </c>
      <c r="I386" s="190"/>
      <c r="L386" s="186"/>
      <c r="M386" s="191"/>
      <c r="T386" s="192"/>
      <c r="AT386" s="187" t="s">
        <v>176</v>
      </c>
      <c r="AU386" s="187" t="s">
        <v>87</v>
      </c>
      <c r="AV386" s="185" t="s">
        <v>174</v>
      </c>
      <c r="AW386" s="185" t="s">
        <v>31</v>
      </c>
      <c r="AX386" s="185" t="s">
        <v>23</v>
      </c>
      <c r="AY386" s="187" t="s">
        <v>167</v>
      </c>
    </row>
    <row r="387" s="22" customFormat="true" ht="16.5" hidden="false" customHeight="true" outlineLevel="0" collapsed="false">
      <c r="B387" s="162"/>
      <c r="C387" s="208" t="s">
        <v>707</v>
      </c>
      <c r="D387" s="208" t="s">
        <v>554</v>
      </c>
      <c r="E387" s="209" t="s">
        <v>1145</v>
      </c>
      <c r="F387" s="210" t="s">
        <v>1146</v>
      </c>
      <c r="G387" s="211" t="s">
        <v>185</v>
      </c>
      <c r="H387" s="212" t="n">
        <v>27.75</v>
      </c>
      <c r="I387" s="213"/>
      <c r="J387" s="214" t="n">
        <f aca="false">ROUND(I387*H387,1)</f>
        <v>0</v>
      </c>
      <c r="K387" s="210" t="s">
        <v>173</v>
      </c>
      <c r="L387" s="215"/>
      <c r="M387" s="216"/>
      <c r="N387" s="217" t="s">
        <v>44</v>
      </c>
      <c r="P387" s="172" t="n">
        <f aca="false">O387*H387</f>
        <v>0</v>
      </c>
      <c r="Q387" s="172" t="n">
        <v>0.00264</v>
      </c>
      <c r="R387" s="172" t="n">
        <f aca="false">Q387*H387</f>
        <v>0.07326</v>
      </c>
      <c r="S387" s="172" t="n">
        <v>0</v>
      </c>
      <c r="T387" s="173" t="n">
        <f aca="false">S387*H387</f>
        <v>0</v>
      </c>
      <c r="AR387" s="174" t="s">
        <v>408</v>
      </c>
      <c r="AT387" s="174" t="s">
        <v>554</v>
      </c>
      <c r="AU387" s="174" t="s">
        <v>87</v>
      </c>
      <c r="AY387" s="3" t="s">
        <v>167</v>
      </c>
      <c r="BE387" s="175" t="n">
        <f aca="false">IF(N387="základní",J387,0)</f>
        <v>0</v>
      </c>
      <c r="BF387" s="175" t="n">
        <f aca="false">IF(N387="snížená",J387,0)</f>
        <v>0</v>
      </c>
      <c r="BG387" s="175" t="n">
        <f aca="false">IF(N387="zákl. přenesená",J387,0)</f>
        <v>0</v>
      </c>
      <c r="BH387" s="175" t="n">
        <f aca="false">IF(N387="sníž. přenesená",J387,0)</f>
        <v>0</v>
      </c>
      <c r="BI387" s="175" t="n">
        <f aca="false">IF(N387="nulová",J387,0)</f>
        <v>0</v>
      </c>
      <c r="BJ387" s="3" t="s">
        <v>23</v>
      </c>
      <c r="BK387" s="175" t="n">
        <f aca="false">ROUND(I387*H387,1)</f>
        <v>0</v>
      </c>
      <c r="BL387" s="3" t="s">
        <v>302</v>
      </c>
      <c r="BM387" s="174" t="s">
        <v>1147</v>
      </c>
    </row>
    <row r="388" s="176" customFormat="true" ht="11.25" hidden="false" customHeight="false" outlineLevel="0" collapsed="false">
      <c r="B388" s="177"/>
      <c r="D388" s="178" t="s">
        <v>176</v>
      </c>
      <c r="E388" s="179"/>
      <c r="F388" s="180" t="s">
        <v>1148</v>
      </c>
      <c r="H388" s="181" t="n">
        <v>27.75</v>
      </c>
      <c r="I388" s="182"/>
      <c r="L388" s="177"/>
      <c r="M388" s="183"/>
      <c r="T388" s="184"/>
      <c r="AT388" s="179" t="s">
        <v>176</v>
      </c>
      <c r="AU388" s="179" t="s">
        <v>87</v>
      </c>
      <c r="AV388" s="176" t="s">
        <v>87</v>
      </c>
      <c r="AW388" s="176" t="s">
        <v>31</v>
      </c>
      <c r="AX388" s="176" t="s">
        <v>23</v>
      </c>
      <c r="AY388" s="179" t="s">
        <v>167</v>
      </c>
    </row>
    <row r="389" s="22" customFormat="true" ht="24" hidden="false" customHeight="false" outlineLevel="0" collapsed="false">
      <c r="B389" s="162"/>
      <c r="C389" s="163" t="s">
        <v>713</v>
      </c>
      <c r="D389" s="163" t="s">
        <v>169</v>
      </c>
      <c r="E389" s="164" t="s">
        <v>1149</v>
      </c>
      <c r="F389" s="165" t="s">
        <v>1150</v>
      </c>
      <c r="G389" s="166" t="s">
        <v>220</v>
      </c>
      <c r="H389" s="167" t="n">
        <v>17.5</v>
      </c>
      <c r="I389" s="168"/>
      <c r="J389" s="169" t="n">
        <f aca="false">ROUND(I389*H389,1)</f>
        <v>0</v>
      </c>
      <c r="K389" s="165" t="s">
        <v>173</v>
      </c>
      <c r="L389" s="23"/>
      <c r="M389" s="170"/>
      <c r="N389" s="171" t="s">
        <v>44</v>
      </c>
      <c r="P389" s="172" t="n">
        <f aca="false">O389*H389</f>
        <v>0</v>
      </c>
      <c r="Q389" s="172" t="n">
        <v>2E-005</v>
      </c>
      <c r="R389" s="172" t="n">
        <f aca="false">Q389*H389</f>
        <v>0.00035</v>
      </c>
      <c r="S389" s="172" t="n">
        <v>0</v>
      </c>
      <c r="T389" s="173" t="n">
        <f aca="false">S389*H389</f>
        <v>0</v>
      </c>
      <c r="AR389" s="174" t="s">
        <v>302</v>
      </c>
      <c r="AT389" s="174" t="s">
        <v>169</v>
      </c>
      <c r="AU389" s="174" t="s">
        <v>87</v>
      </c>
      <c r="AY389" s="3" t="s">
        <v>167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23</v>
      </c>
      <c r="BK389" s="175" t="n">
        <f aca="false">ROUND(I389*H389,1)</f>
        <v>0</v>
      </c>
      <c r="BL389" s="3" t="s">
        <v>302</v>
      </c>
      <c r="BM389" s="174" t="s">
        <v>1151</v>
      </c>
    </row>
    <row r="390" s="176" customFormat="true" ht="11.25" hidden="false" customHeight="false" outlineLevel="0" collapsed="false">
      <c r="B390" s="177"/>
      <c r="D390" s="178" t="s">
        <v>176</v>
      </c>
      <c r="E390" s="179"/>
      <c r="F390" s="180" t="s">
        <v>1152</v>
      </c>
      <c r="H390" s="181" t="n">
        <v>17.5</v>
      </c>
      <c r="I390" s="182"/>
      <c r="L390" s="177"/>
      <c r="M390" s="183"/>
      <c r="T390" s="184"/>
      <c r="AT390" s="179" t="s">
        <v>176</v>
      </c>
      <c r="AU390" s="179" t="s">
        <v>87</v>
      </c>
      <c r="AV390" s="176" t="s">
        <v>87</v>
      </c>
      <c r="AW390" s="176" t="s">
        <v>31</v>
      </c>
      <c r="AX390" s="176" t="s">
        <v>23</v>
      </c>
      <c r="AY390" s="179" t="s">
        <v>167</v>
      </c>
    </row>
    <row r="391" s="22" customFormat="true" ht="16.5" hidden="false" customHeight="true" outlineLevel="0" collapsed="false">
      <c r="B391" s="162"/>
      <c r="C391" s="163" t="s">
        <v>751</v>
      </c>
      <c r="D391" s="163" t="s">
        <v>169</v>
      </c>
      <c r="E391" s="164" t="s">
        <v>1153</v>
      </c>
      <c r="F391" s="165" t="s">
        <v>1154</v>
      </c>
      <c r="G391" s="166" t="s">
        <v>220</v>
      </c>
      <c r="H391" s="167" t="n">
        <v>24</v>
      </c>
      <c r="I391" s="168"/>
      <c r="J391" s="169" t="n">
        <f aca="false">ROUND(I391*H391,1)</f>
        <v>0</v>
      </c>
      <c r="K391" s="165" t="s">
        <v>173</v>
      </c>
      <c r="L391" s="23"/>
      <c r="M391" s="170"/>
      <c r="N391" s="171" t="s">
        <v>44</v>
      </c>
      <c r="P391" s="172" t="n">
        <f aca="false">O391*H391</f>
        <v>0</v>
      </c>
      <c r="Q391" s="172" t="n">
        <v>1E-005</v>
      </c>
      <c r="R391" s="172" t="n">
        <f aca="false">Q391*H391</f>
        <v>0.00024</v>
      </c>
      <c r="S391" s="172" t="n">
        <v>0</v>
      </c>
      <c r="T391" s="173" t="n">
        <f aca="false">S391*H391</f>
        <v>0</v>
      </c>
      <c r="AR391" s="174" t="s">
        <v>302</v>
      </c>
      <c r="AT391" s="174" t="s">
        <v>169</v>
      </c>
      <c r="AU391" s="174" t="s">
        <v>87</v>
      </c>
      <c r="AY391" s="3" t="s">
        <v>167</v>
      </c>
      <c r="BE391" s="175" t="n">
        <f aca="false">IF(N391="základní",J391,0)</f>
        <v>0</v>
      </c>
      <c r="BF391" s="175" t="n">
        <f aca="false">IF(N391="snížená",J391,0)</f>
        <v>0</v>
      </c>
      <c r="BG391" s="175" t="n">
        <f aca="false">IF(N391="zákl. přenesená",J391,0)</f>
        <v>0</v>
      </c>
      <c r="BH391" s="175" t="n">
        <f aca="false">IF(N391="sníž. přenesená",J391,0)</f>
        <v>0</v>
      </c>
      <c r="BI391" s="175" t="n">
        <f aca="false">IF(N391="nulová",J391,0)</f>
        <v>0</v>
      </c>
      <c r="BJ391" s="3" t="s">
        <v>23</v>
      </c>
      <c r="BK391" s="175" t="n">
        <f aca="false">ROUND(I391*H391,1)</f>
        <v>0</v>
      </c>
      <c r="BL391" s="3" t="s">
        <v>302</v>
      </c>
      <c r="BM391" s="174" t="s">
        <v>1155</v>
      </c>
    </row>
    <row r="392" s="22" customFormat="true" ht="16.5" hidden="false" customHeight="true" outlineLevel="0" collapsed="false">
      <c r="B392" s="162"/>
      <c r="C392" s="208" t="s">
        <v>755</v>
      </c>
      <c r="D392" s="208" t="s">
        <v>554</v>
      </c>
      <c r="E392" s="209" t="s">
        <v>1156</v>
      </c>
      <c r="F392" s="210" t="s">
        <v>1157</v>
      </c>
      <c r="G392" s="211" t="s">
        <v>220</v>
      </c>
      <c r="H392" s="212" t="n">
        <v>25.2</v>
      </c>
      <c r="I392" s="213"/>
      <c r="J392" s="214" t="n">
        <f aca="false">ROUND(I392*H392,1)</f>
        <v>0</v>
      </c>
      <c r="K392" s="210"/>
      <c r="L392" s="215"/>
      <c r="M392" s="216"/>
      <c r="N392" s="217" t="s">
        <v>44</v>
      </c>
      <c r="P392" s="172" t="n">
        <f aca="false">O392*H392</f>
        <v>0</v>
      </c>
      <c r="Q392" s="172" t="n">
        <v>0.00028</v>
      </c>
      <c r="R392" s="172" t="n">
        <f aca="false">Q392*H392</f>
        <v>0.007056</v>
      </c>
      <c r="S392" s="172" t="n">
        <v>0</v>
      </c>
      <c r="T392" s="173" t="n">
        <f aca="false">S392*H392</f>
        <v>0</v>
      </c>
      <c r="AR392" s="174" t="s">
        <v>408</v>
      </c>
      <c r="AT392" s="174" t="s">
        <v>554</v>
      </c>
      <c r="AU392" s="174" t="s">
        <v>87</v>
      </c>
      <c r="AY392" s="3" t="s">
        <v>167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23</v>
      </c>
      <c r="BK392" s="175" t="n">
        <f aca="false">ROUND(I392*H392,1)</f>
        <v>0</v>
      </c>
      <c r="BL392" s="3" t="s">
        <v>302</v>
      </c>
      <c r="BM392" s="174" t="s">
        <v>1158</v>
      </c>
    </row>
    <row r="393" s="176" customFormat="true" ht="11.25" hidden="false" customHeight="false" outlineLevel="0" collapsed="false">
      <c r="B393" s="177"/>
      <c r="D393" s="178" t="s">
        <v>176</v>
      </c>
      <c r="E393" s="179"/>
      <c r="F393" s="180" t="s">
        <v>1159</v>
      </c>
      <c r="H393" s="181" t="n">
        <v>25.2</v>
      </c>
      <c r="I393" s="182"/>
      <c r="L393" s="177"/>
      <c r="M393" s="183"/>
      <c r="T393" s="184"/>
      <c r="AT393" s="179" t="s">
        <v>176</v>
      </c>
      <c r="AU393" s="179" t="s">
        <v>87</v>
      </c>
      <c r="AV393" s="176" t="s">
        <v>87</v>
      </c>
      <c r="AW393" s="176" t="s">
        <v>31</v>
      </c>
      <c r="AX393" s="176" t="s">
        <v>23</v>
      </c>
      <c r="AY393" s="179" t="s">
        <v>167</v>
      </c>
    </row>
    <row r="394" s="22" customFormat="true" ht="24" hidden="false" customHeight="false" outlineLevel="0" collapsed="false">
      <c r="B394" s="162"/>
      <c r="C394" s="163" t="s">
        <v>760</v>
      </c>
      <c r="D394" s="163" t="s">
        <v>169</v>
      </c>
      <c r="E394" s="164" t="s">
        <v>1160</v>
      </c>
      <c r="F394" s="165" t="s">
        <v>1161</v>
      </c>
      <c r="G394" s="166" t="s">
        <v>597</v>
      </c>
      <c r="H394" s="221"/>
      <c r="I394" s="168"/>
      <c r="J394" s="169" t="n">
        <f aca="false">ROUND(I394*H394,1)</f>
        <v>0</v>
      </c>
      <c r="K394" s="165" t="s">
        <v>173</v>
      </c>
      <c r="L394" s="23"/>
      <c r="M394" s="170"/>
      <c r="N394" s="171" t="s">
        <v>44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AR394" s="174" t="s">
        <v>302</v>
      </c>
      <c r="AT394" s="174" t="s">
        <v>169</v>
      </c>
      <c r="AU394" s="174" t="s">
        <v>87</v>
      </c>
      <c r="AY394" s="3" t="s">
        <v>167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23</v>
      </c>
      <c r="BK394" s="175" t="n">
        <f aca="false">ROUND(I394*H394,1)</f>
        <v>0</v>
      </c>
      <c r="BL394" s="3" t="s">
        <v>302</v>
      </c>
      <c r="BM394" s="174" t="s">
        <v>1162</v>
      </c>
    </row>
    <row r="395" s="149" customFormat="true" ht="22.5" hidden="false" customHeight="true" outlineLevel="0" collapsed="false">
      <c r="B395" s="150"/>
      <c r="D395" s="151" t="s">
        <v>78</v>
      </c>
      <c r="E395" s="160" t="s">
        <v>1163</v>
      </c>
      <c r="F395" s="160" t="s">
        <v>1164</v>
      </c>
      <c r="I395" s="153"/>
      <c r="J395" s="161" t="n">
        <f aca="false">BK395</f>
        <v>0</v>
      </c>
      <c r="L395" s="150"/>
      <c r="M395" s="155"/>
      <c r="P395" s="156" t="n">
        <f aca="false">SUM(P396:P406)</f>
        <v>0</v>
      </c>
      <c r="R395" s="156" t="n">
        <f aca="false">SUM(R396:R406)</f>
        <v>0.598082</v>
      </c>
      <c r="T395" s="157" t="n">
        <f aca="false">SUM(T396:T406)</f>
        <v>0</v>
      </c>
      <c r="AR395" s="151" t="s">
        <v>87</v>
      </c>
      <c r="AT395" s="158" t="s">
        <v>78</v>
      </c>
      <c r="AU395" s="158" t="s">
        <v>23</v>
      </c>
      <c r="AY395" s="151" t="s">
        <v>167</v>
      </c>
      <c r="BK395" s="159" t="n">
        <f aca="false">SUM(BK396:BK406)</f>
        <v>0</v>
      </c>
    </row>
    <row r="396" s="22" customFormat="true" ht="16.5" hidden="false" customHeight="true" outlineLevel="0" collapsed="false">
      <c r="B396" s="162"/>
      <c r="C396" s="163" t="s">
        <v>773</v>
      </c>
      <c r="D396" s="163" t="s">
        <v>169</v>
      </c>
      <c r="E396" s="164" t="s">
        <v>1165</v>
      </c>
      <c r="F396" s="165" t="s">
        <v>1166</v>
      </c>
      <c r="G396" s="166" t="s">
        <v>185</v>
      </c>
      <c r="H396" s="167" t="n">
        <v>16.2</v>
      </c>
      <c r="I396" s="168"/>
      <c r="J396" s="169" t="n">
        <f aca="false">ROUND(I396*H396,1)</f>
        <v>0</v>
      </c>
      <c r="K396" s="165" t="s">
        <v>173</v>
      </c>
      <c r="L396" s="23"/>
      <c r="M396" s="170"/>
      <c r="N396" s="171" t="s">
        <v>44</v>
      </c>
      <c r="P396" s="172" t="n">
        <f aca="false">O396*H396</f>
        <v>0</v>
      </c>
      <c r="Q396" s="172" t="n">
        <v>0.024</v>
      </c>
      <c r="R396" s="172" t="n">
        <f aca="false">Q396*H396</f>
        <v>0.3888</v>
      </c>
      <c r="S396" s="172" t="n">
        <v>0</v>
      </c>
      <c r="T396" s="173" t="n">
        <f aca="false">S396*H396</f>
        <v>0</v>
      </c>
      <c r="AR396" s="174" t="s">
        <v>302</v>
      </c>
      <c r="AT396" s="174" t="s">
        <v>169</v>
      </c>
      <c r="AU396" s="174" t="s">
        <v>87</v>
      </c>
      <c r="AY396" s="3" t="s">
        <v>167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23</v>
      </c>
      <c r="BK396" s="175" t="n">
        <f aca="false">ROUND(I396*H396,1)</f>
        <v>0</v>
      </c>
      <c r="BL396" s="3" t="s">
        <v>302</v>
      </c>
      <c r="BM396" s="174" t="s">
        <v>1167</v>
      </c>
    </row>
    <row r="397" s="176" customFormat="true" ht="11.25" hidden="false" customHeight="false" outlineLevel="0" collapsed="false">
      <c r="B397" s="177"/>
      <c r="D397" s="178" t="s">
        <v>176</v>
      </c>
      <c r="E397" s="179"/>
      <c r="F397" s="180" t="s">
        <v>1168</v>
      </c>
      <c r="H397" s="181" t="n">
        <v>16.2</v>
      </c>
      <c r="I397" s="182"/>
      <c r="L397" s="177"/>
      <c r="M397" s="183"/>
      <c r="T397" s="184"/>
      <c r="AT397" s="179" t="s">
        <v>176</v>
      </c>
      <c r="AU397" s="179" t="s">
        <v>87</v>
      </c>
      <c r="AV397" s="176" t="s">
        <v>87</v>
      </c>
      <c r="AW397" s="176" t="s">
        <v>31</v>
      </c>
      <c r="AX397" s="176" t="s">
        <v>23</v>
      </c>
      <c r="AY397" s="179" t="s">
        <v>167</v>
      </c>
    </row>
    <row r="398" s="22" customFormat="true" ht="21.75" hidden="false" customHeight="true" outlineLevel="0" collapsed="false">
      <c r="B398" s="162"/>
      <c r="C398" s="163" t="s">
        <v>779</v>
      </c>
      <c r="D398" s="163" t="s">
        <v>169</v>
      </c>
      <c r="E398" s="164" t="s">
        <v>1169</v>
      </c>
      <c r="F398" s="165" t="s">
        <v>1170</v>
      </c>
      <c r="G398" s="166" t="s">
        <v>220</v>
      </c>
      <c r="H398" s="167" t="n">
        <v>15.3</v>
      </c>
      <c r="I398" s="168"/>
      <c r="J398" s="169" t="n">
        <f aca="false">ROUND(I398*H398,1)</f>
        <v>0</v>
      </c>
      <c r="K398" s="165" t="s">
        <v>173</v>
      </c>
      <c r="L398" s="23"/>
      <c r="M398" s="170"/>
      <c r="N398" s="171" t="s">
        <v>44</v>
      </c>
      <c r="P398" s="172" t="n">
        <f aca="false">O398*H398</f>
        <v>0</v>
      </c>
      <c r="Q398" s="172" t="n">
        <v>2E-005</v>
      </c>
      <c r="R398" s="172" t="n">
        <f aca="false">Q398*H398</f>
        <v>0.000306</v>
      </c>
      <c r="S398" s="172" t="n">
        <v>0</v>
      </c>
      <c r="T398" s="173" t="n">
        <f aca="false">S398*H398</f>
        <v>0</v>
      </c>
      <c r="AR398" s="174" t="s">
        <v>302</v>
      </c>
      <c r="AT398" s="174" t="s">
        <v>169</v>
      </c>
      <c r="AU398" s="174" t="s">
        <v>87</v>
      </c>
      <c r="AY398" s="3" t="s">
        <v>167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23</v>
      </c>
      <c r="BK398" s="175" t="n">
        <f aca="false">ROUND(I398*H398,1)</f>
        <v>0</v>
      </c>
      <c r="BL398" s="3" t="s">
        <v>302</v>
      </c>
      <c r="BM398" s="174" t="s">
        <v>1171</v>
      </c>
    </row>
    <row r="399" s="176" customFormat="true" ht="11.25" hidden="false" customHeight="false" outlineLevel="0" collapsed="false">
      <c r="B399" s="177"/>
      <c r="D399" s="178" t="s">
        <v>176</v>
      </c>
      <c r="E399" s="179"/>
      <c r="F399" s="180" t="s">
        <v>1172</v>
      </c>
      <c r="H399" s="181" t="n">
        <v>15.3</v>
      </c>
      <c r="I399" s="182"/>
      <c r="L399" s="177"/>
      <c r="M399" s="183"/>
      <c r="T399" s="184"/>
      <c r="AT399" s="179" t="s">
        <v>176</v>
      </c>
      <c r="AU399" s="179" t="s">
        <v>87</v>
      </c>
      <c r="AV399" s="176" t="s">
        <v>87</v>
      </c>
      <c r="AW399" s="176" t="s">
        <v>31</v>
      </c>
      <c r="AX399" s="176" t="s">
        <v>23</v>
      </c>
      <c r="AY399" s="179" t="s">
        <v>167</v>
      </c>
    </row>
    <row r="400" s="22" customFormat="true" ht="16.5" hidden="false" customHeight="true" outlineLevel="0" collapsed="false">
      <c r="B400" s="162"/>
      <c r="C400" s="163" t="s">
        <v>784</v>
      </c>
      <c r="D400" s="163" t="s">
        <v>169</v>
      </c>
      <c r="E400" s="164" t="s">
        <v>1173</v>
      </c>
      <c r="F400" s="165" t="s">
        <v>1174</v>
      </c>
      <c r="G400" s="166" t="s">
        <v>185</v>
      </c>
      <c r="H400" s="167" t="n">
        <v>16.2</v>
      </c>
      <c r="I400" s="168"/>
      <c r="J400" s="169" t="n">
        <f aca="false">ROUND(I400*H400,1)</f>
        <v>0</v>
      </c>
      <c r="K400" s="165" t="s">
        <v>173</v>
      </c>
      <c r="L400" s="23"/>
      <c r="M400" s="170"/>
      <c r="N400" s="171" t="s">
        <v>44</v>
      </c>
      <c r="P400" s="172" t="n">
        <f aca="false">O400*H400</f>
        <v>0</v>
      </c>
      <c r="Q400" s="172" t="n">
        <v>0</v>
      </c>
      <c r="R400" s="172" t="n">
        <f aca="false">Q400*H400</f>
        <v>0</v>
      </c>
      <c r="S400" s="172" t="n">
        <v>0</v>
      </c>
      <c r="T400" s="173" t="n">
        <f aca="false">S400*H400</f>
        <v>0</v>
      </c>
      <c r="AR400" s="174" t="s">
        <v>302</v>
      </c>
      <c r="AT400" s="174" t="s">
        <v>169</v>
      </c>
      <c r="AU400" s="174" t="s">
        <v>87</v>
      </c>
      <c r="AY400" s="3" t="s">
        <v>167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23</v>
      </c>
      <c r="BK400" s="175" t="n">
        <f aca="false">ROUND(I400*H400,1)</f>
        <v>0</v>
      </c>
      <c r="BL400" s="3" t="s">
        <v>302</v>
      </c>
      <c r="BM400" s="174" t="s">
        <v>1175</v>
      </c>
    </row>
    <row r="401" s="22" customFormat="true" ht="24" hidden="false" customHeight="false" outlineLevel="0" collapsed="false">
      <c r="B401" s="162"/>
      <c r="C401" s="163" t="s">
        <v>789</v>
      </c>
      <c r="D401" s="163" t="s">
        <v>169</v>
      </c>
      <c r="E401" s="164" t="s">
        <v>1176</v>
      </c>
      <c r="F401" s="165" t="s">
        <v>1177</v>
      </c>
      <c r="G401" s="166" t="s">
        <v>185</v>
      </c>
      <c r="H401" s="167" t="n">
        <v>16.2</v>
      </c>
      <c r="I401" s="168"/>
      <c r="J401" s="169" t="n">
        <f aca="false">ROUND(I401*H401,1)</f>
        <v>0</v>
      </c>
      <c r="K401" s="165" t="s">
        <v>173</v>
      </c>
      <c r="L401" s="23"/>
      <c r="M401" s="170"/>
      <c r="N401" s="171" t="s">
        <v>44</v>
      </c>
      <c r="P401" s="172" t="n">
        <f aca="false">O401*H401</f>
        <v>0</v>
      </c>
      <c r="Q401" s="172" t="n">
        <v>0.0003</v>
      </c>
      <c r="R401" s="172" t="n">
        <f aca="false">Q401*H401</f>
        <v>0.00486</v>
      </c>
      <c r="S401" s="172" t="n">
        <v>0</v>
      </c>
      <c r="T401" s="173" t="n">
        <f aca="false">S401*H401</f>
        <v>0</v>
      </c>
      <c r="AR401" s="174" t="s">
        <v>302</v>
      </c>
      <c r="AT401" s="174" t="s">
        <v>169</v>
      </c>
      <c r="AU401" s="174" t="s">
        <v>87</v>
      </c>
      <c r="AY401" s="3" t="s">
        <v>167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23</v>
      </c>
      <c r="BK401" s="175" t="n">
        <f aca="false">ROUND(I401*H401,1)</f>
        <v>0</v>
      </c>
      <c r="BL401" s="3" t="s">
        <v>302</v>
      </c>
      <c r="BM401" s="174" t="s">
        <v>1178</v>
      </c>
    </row>
    <row r="402" s="22" customFormat="true" ht="24" hidden="false" customHeight="false" outlineLevel="0" collapsed="false">
      <c r="B402" s="162"/>
      <c r="C402" s="163" t="s">
        <v>1179</v>
      </c>
      <c r="D402" s="163" t="s">
        <v>169</v>
      </c>
      <c r="E402" s="164" t="s">
        <v>1180</v>
      </c>
      <c r="F402" s="165" t="s">
        <v>1181</v>
      </c>
      <c r="G402" s="166" t="s">
        <v>185</v>
      </c>
      <c r="H402" s="167" t="n">
        <v>16.2</v>
      </c>
      <c r="I402" s="168"/>
      <c r="J402" s="169" t="n">
        <f aca="false">ROUND(I402*H402,1)</f>
        <v>0</v>
      </c>
      <c r="K402" s="165" t="s">
        <v>173</v>
      </c>
      <c r="L402" s="23"/>
      <c r="M402" s="170"/>
      <c r="N402" s="171" t="s">
        <v>44</v>
      </c>
      <c r="P402" s="172" t="n">
        <f aca="false">O402*H402</f>
        <v>0</v>
      </c>
      <c r="Q402" s="172" t="n">
        <v>0.0015</v>
      </c>
      <c r="R402" s="172" t="n">
        <f aca="false">Q402*H402</f>
        <v>0.0243</v>
      </c>
      <c r="S402" s="172" t="n">
        <v>0</v>
      </c>
      <c r="T402" s="173" t="n">
        <f aca="false">S402*H402</f>
        <v>0</v>
      </c>
      <c r="AR402" s="174" t="s">
        <v>302</v>
      </c>
      <c r="AT402" s="174" t="s">
        <v>169</v>
      </c>
      <c r="AU402" s="174" t="s">
        <v>87</v>
      </c>
      <c r="AY402" s="3" t="s">
        <v>167</v>
      </c>
      <c r="BE402" s="175" t="n">
        <f aca="false">IF(N402="základní",J402,0)</f>
        <v>0</v>
      </c>
      <c r="BF402" s="175" t="n">
        <f aca="false">IF(N402="snížená",J402,0)</f>
        <v>0</v>
      </c>
      <c r="BG402" s="175" t="n">
        <f aca="false">IF(N402="zákl. přenesená",J402,0)</f>
        <v>0</v>
      </c>
      <c r="BH402" s="175" t="n">
        <f aca="false">IF(N402="sníž. přenesená",J402,0)</f>
        <v>0</v>
      </c>
      <c r="BI402" s="175" t="n">
        <f aca="false">IF(N402="nulová",J402,0)</f>
        <v>0</v>
      </c>
      <c r="BJ402" s="3" t="s">
        <v>23</v>
      </c>
      <c r="BK402" s="175" t="n">
        <f aca="false">ROUND(I402*H402,1)</f>
        <v>0</v>
      </c>
      <c r="BL402" s="3" t="s">
        <v>302</v>
      </c>
      <c r="BM402" s="174" t="s">
        <v>1182</v>
      </c>
    </row>
    <row r="403" s="22" customFormat="true" ht="33" hidden="false" customHeight="true" outlineLevel="0" collapsed="false">
      <c r="B403" s="162"/>
      <c r="C403" s="163" t="s">
        <v>1183</v>
      </c>
      <c r="D403" s="163" t="s">
        <v>169</v>
      </c>
      <c r="E403" s="164" t="s">
        <v>1184</v>
      </c>
      <c r="F403" s="165" t="s">
        <v>1185</v>
      </c>
      <c r="G403" s="166" t="s">
        <v>201</v>
      </c>
      <c r="H403" s="167" t="n">
        <v>4</v>
      </c>
      <c r="I403" s="168"/>
      <c r="J403" s="169" t="n">
        <f aca="false">ROUND(I403*H403,1)</f>
        <v>0</v>
      </c>
      <c r="K403" s="165" t="s">
        <v>173</v>
      </c>
      <c r="L403" s="23"/>
      <c r="M403" s="170"/>
      <c r="N403" s="171" t="s">
        <v>44</v>
      </c>
      <c r="P403" s="172" t="n">
        <f aca="false">O403*H403</f>
        <v>0</v>
      </c>
      <c r="Q403" s="172" t="n">
        <v>0.01115</v>
      </c>
      <c r="R403" s="172" t="n">
        <f aca="false">Q403*H403</f>
        <v>0.0446</v>
      </c>
      <c r="S403" s="172" t="n">
        <v>0</v>
      </c>
      <c r="T403" s="173" t="n">
        <f aca="false">S403*H403</f>
        <v>0</v>
      </c>
      <c r="AR403" s="174" t="s">
        <v>302</v>
      </c>
      <c r="AT403" s="174" t="s">
        <v>169</v>
      </c>
      <c r="AU403" s="174" t="s">
        <v>87</v>
      </c>
      <c r="AY403" s="3" t="s">
        <v>167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23</v>
      </c>
      <c r="BK403" s="175" t="n">
        <f aca="false">ROUND(I403*H403,1)</f>
        <v>0</v>
      </c>
      <c r="BL403" s="3" t="s">
        <v>302</v>
      </c>
      <c r="BM403" s="174" t="s">
        <v>1186</v>
      </c>
    </row>
    <row r="404" s="22" customFormat="true" ht="24" hidden="false" customHeight="false" outlineLevel="0" collapsed="false">
      <c r="B404" s="162"/>
      <c r="C404" s="163" t="s">
        <v>368</v>
      </c>
      <c r="D404" s="163" t="s">
        <v>169</v>
      </c>
      <c r="E404" s="164" t="s">
        <v>1187</v>
      </c>
      <c r="F404" s="165" t="s">
        <v>1188</v>
      </c>
      <c r="G404" s="166" t="s">
        <v>185</v>
      </c>
      <c r="H404" s="167" t="n">
        <v>16.2</v>
      </c>
      <c r="I404" s="168"/>
      <c r="J404" s="169" t="n">
        <f aca="false">ROUND(I404*H404,1)</f>
        <v>0</v>
      </c>
      <c r="K404" s="165" t="s">
        <v>173</v>
      </c>
      <c r="L404" s="23"/>
      <c r="M404" s="170"/>
      <c r="N404" s="171" t="s">
        <v>44</v>
      </c>
      <c r="P404" s="172" t="n">
        <f aca="false">O404*H404</f>
        <v>0</v>
      </c>
      <c r="Q404" s="172" t="n">
        <v>0.0054</v>
      </c>
      <c r="R404" s="172" t="n">
        <f aca="false">Q404*H404</f>
        <v>0.08748</v>
      </c>
      <c r="S404" s="172" t="n">
        <v>0</v>
      </c>
      <c r="T404" s="173" t="n">
        <f aca="false">S404*H404</f>
        <v>0</v>
      </c>
      <c r="AR404" s="174" t="s">
        <v>302</v>
      </c>
      <c r="AT404" s="174" t="s">
        <v>169</v>
      </c>
      <c r="AU404" s="174" t="s">
        <v>87</v>
      </c>
      <c r="AY404" s="3" t="s">
        <v>167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23</v>
      </c>
      <c r="BK404" s="175" t="n">
        <f aca="false">ROUND(I404*H404,1)</f>
        <v>0</v>
      </c>
      <c r="BL404" s="3" t="s">
        <v>302</v>
      </c>
      <c r="BM404" s="174" t="s">
        <v>1189</v>
      </c>
    </row>
    <row r="405" s="22" customFormat="true" ht="16.5" hidden="false" customHeight="true" outlineLevel="0" collapsed="false">
      <c r="B405" s="162"/>
      <c r="C405" s="163" t="s">
        <v>1190</v>
      </c>
      <c r="D405" s="163" t="s">
        <v>169</v>
      </c>
      <c r="E405" s="164" t="s">
        <v>1191</v>
      </c>
      <c r="F405" s="165" t="s">
        <v>1192</v>
      </c>
      <c r="G405" s="166" t="s">
        <v>220</v>
      </c>
      <c r="H405" s="167" t="n">
        <v>15.3</v>
      </c>
      <c r="I405" s="168"/>
      <c r="J405" s="169" t="n">
        <f aca="false">ROUND(I405*H405,1)</f>
        <v>0</v>
      </c>
      <c r="K405" s="165" t="s">
        <v>173</v>
      </c>
      <c r="L405" s="23"/>
      <c r="M405" s="170"/>
      <c r="N405" s="171" t="s">
        <v>44</v>
      </c>
      <c r="P405" s="172" t="n">
        <f aca="false">O405*H405</f>
        <v>0</v>
      </c>
      <c r="Q405" s="172" t="n">
        <v>0.00312</v>
      </c>
      <c r="R405" s="172" t="n">
        <f aca="false">Q405*H405</f>
        <v>0.047736</v>
      </c>
      <c r="S405" s="172" t="n">
        <v>0</v>
      </c>
      <c r="T405" s="173" t="n">
        <f aca="false">S405*H405</f>
        <v>0</v>
      </c>
      <c r="AR405" s="174" t="s">
        <v>302</v>
      </c>
      <c r="AT405" s="174" t="s">
        <v>169</v>
      </c>
      <c r="AU405" s="174" t="s">
        <v>87</v>
      </c>
      <c r="AY405" s="3" t="s">
        <v>167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23</v>
      </c>
      <c r="BK405" s="175" t="n">
        <f aca="false">ROUND(I405*H405,1)</f>
        <v>0</v>
      </c>
      <c r="BL405" s="3" t="s">
        <v>302</v>
      </c>
      <c r="BM405" s="174" t="s">
        <v>1193</v>
      </c>
    </row>
    <row r="406" s="22" customFormat="true" ht="24" hidden="false" customHeight="false" outlineLevel="0" collapsed="false">
      <c r="B406" s="162"/>
      <c r="C406" s="163" t="s">
        <v>1194</v>
      </c>
      <c r="D406" s="163" t="s">
        <v>169</v>
      </c>
      <c r="E406" s="164" t="s">
        <v>1195</v>
      </c>
      <c r="F406" s="165" t="s">
        <v>1196</v>
      </c>
      <c r="G406" s="166" t="s">
        <v>597</v>
      </c>
      <c r="H406" s="221"/>
      <c r="I406" s="168"/>
      <c r="J406" s="169" t="n">
        <f aca="false">ROUND(I406*H406,1)</f>
        <v>0</v>
      </c>
      <c r="K406" s="165" t="s">
        <v>173</v>
      </c>
      <c r="L406" s="23"/>
      <c r="M406" s="170"/>
      <c r="N406" s="171" t="s">
        <v>44</v>
      </c>
      <c r="P406" s="172" t="n">
        <f aca="false">O406*H406</f>
        <v>0</v>
      </c>
      <c r="Q406" s="172" t="n">
        <v>0</v>
      </c>
      <c r="R406" s="172" t="n">
        <f aca="false">Q406*H406</f>
        <v>0</v>
      </c>
      <c r="S406" s="172" t="n">
        <v>0</v>
      </c>
      <c r="T406" s="173" t="n">
        <f aca="false">S406*H406</f>
        <v>0</v>
      </c>
      <c r="AR406" s="174" t="s">
        <v>302</v>
      </c>
      <c r="AT406" s="174" t="s">
        <v>169</v>
      </c>
      <c r="AU406" s="174" t="s">
        <v>87</v>
      </c>
      <c r="AY406" s="3" t="s">
        <v>167</v>
      </c>
      <c r="BE406" s="175" t="n">
        <f aca="false">IF(N406="základní",J406,0)</f>
        <v>0</v>
      </c>
      <c r="BF406" s="175" t="n">
        <f aca="false">IF(N406="snížená",J406,0)</f>
        <v>0</v>
      </c>
      <c r="BG406" s="175" t="n">
        <f aca="false">IF(N406="zákl. přenesená",J406,0)</f>
        <v>0</v>
      </c>
      <c r="BH406" s="175" t="n">
        <f aca="false">IF(N406="sníž. přenesená",J406,0)</f>
        <v>0</v>
      </c>
      <c r="BI406" s="175" t="n">
        <f aca="false">IF(N406="nulová",J406,0)</f>
        <v>0</v>
      </c>
      <c r="BJ406" s="3" t="s">
        <v>23</v>
      </c>
      <c r="BK406" s="175" t="n">
        <f aca="false">ROUND(I406*H406,1)</f>
        <v>0</v>
      </c>
      <c r="BL406" s="3" t="s">
        <v>302</v>
      </c>
      <c r="BM406" s="174" t="s">
        <v>1197</v>
      </c>
    </row>
    <row r="407" s="149" customFormat="true" ht="22.5" hidden="false" customHeight="true" outlineLevel="0" collapsed="false">
      <c r="B407" s="150"/>
      <c r="D407" s="151" t="s">
        <v>78</v>
      </c>
      <c r="E407" s="160" t="s">
        <v>777</v>
      </c>
      <c r="F407" s="160" t="s">
        <v>778</v>
      </c>
      <c r="I407" s="153"/>
      <c r="J407" s="161" t="n">
        <f aca="false">BK407</f>
        <v>0</v>
      </c>
      <c r="L407" s="150"/>
      <c r="M407" s="155"/>
      <c r="P407" s="156" t="n">
        <f aca="false">SUM(P408:P412)</f>
        <v>0</v>
      </c>
      <c r="R407" s="156" t="n">
        <f aca="false">SUM(R408:R412)</f>
        <v>1.52906</v>
      </c>
      <c r="T407" s="157" t="n">
        <f aca="false">SUM(T408:T412)</f>
        <v>0.301909</v>
      </c>
      <c r="AR407" s="151" t="s">
        <v>87</v>
      </c>
      <c r="AT407" s="158" t="s">
        <v>78</v>
      </c>
      <c r="AU407" s="158" t="s">
        <v>23</v>
      </c>
      <c r="AY407" s="151" t="s">
        <v>167</v>
      </c>
      <c r="BK407" s="159" t="n">
        <f aca="false">SUM(BK408:BK412)</f>
        <v>0</v>
      </c>
    </row>
    <row r="408" s="22" customFormat="true" ht="16.5" hidden="false" customHeight="true" outlineLevel="0" collapsed="false">
      <c r="B408" s="162"/>
      <c r="C408" s="163" t="s">
        <v>1198</v>
      </c>
      <c r="D408" s="163" t="s">
        <v>169</v>
      </c>
      <c r="E408" s="164" t="s">
        <v>780</v>
      </c>
      <c r="F408" s="165" t="s">
        <v>781</v>
      </c>
      <c r="G408" s="166" t="s">
        <v>185</v>
      </c>
      <c r="H408" s="167" t="n">
        <v>973.9</v>
      </c>
      <c r="I408" s="168"/>
      <c r="J408" s="169" t="n">
        <f aca="false">ROUND(I408*H408,1)</f>
        <v>0</v>
      </c>
      <c r="K408" s="165" t="s">
        <v>173</v>
      </c>
      <c r="L408" s="23"/>
      <c r="M408" s="170"/>
      <c r="N408" s="171" t="s">
        <v>44</v>
      </c>
      <c r="P408" s="172" t="n">
        <f aca="false">O408*H408</f>
        <v>0</v>
      </c>
      <c r="Q408" s="172" t="n">
        <v>0.001</v>
      </c>
      <c r="R408" s="172" t="n">
        <f aca="false">Q408*H408</f>
        <v>0.9739</v>
      </c>
      <c r="S408" s="172" t="n">
        <v>0.00031</v>
      </c>
      <c r="T408" s="173" t="n">
        <f aca="false">S408*H408</f>
        <v>0.301909</v>
      </c>
      <c r="AR408" s="174" t="s">
        <v>302</v>
      </c>
      <c r="AT408" s="174" t="s">
        <v>169</v>
      </c>
      <c r="AU408" s="174" t="s">
        <v>87</v>
      </c>
      <c r="AY408" s="3" t="s">
        <v>167</v>
      </c>
      <c r="BE408" s="175" t="n">
        <f aca="false">IF(N408="základní",J408,0)</f>
        <v>0</v>
      </c>
      <c r="BF408" s="175" t="n">
        <f aca="false">IF(N408="snížená",J408,0)</f>
        <v>0</v>
      </c>
      <c r="BG408" s="175" t="n">
        <f aca="false">IF(N408="zákl. přenesená",J408,0)</f>
        <v>0</v>
      </c>
      <c r="BH408" s="175" t="n">
        <f aca="false">IF(N408="sníž. přenesená",J408,0)</f>
        <v>0</v>
      </c>
      <c r="BI408" s="175" t="n">
        <f aca="false">IF(N408="nulová",J408,0)</f>
        <v>0</v>
      </c>
      <c r="BJ408" s="3" t="s">
        <v>23</v>
      </c>
      <c r="BK408" s="175" t="n">
        <f aca="false">ROUND(I408*H408,1)</f>
        <v>0</v>
      </c>
      <c r="BL408" s="3" t="s">
        <v>302</v>
      </c>
      <c r="BM408" s="174" t="s">
        <v>1199</v>
      </c>
    </row>
    <row r="409" s="176" customFormat="true" ht="11.25" hidden="false" customHeight="false" outlineLevel="0" collapsed="false">
      <c r="B409" s="177"/>
      <c r="D409" s="178" t="s">
        <v>176</v>
      </c>
      <c r="E409" s="179"/>
      <c r="F409" s="180" t="s">
        <v>1200</v>
      </c>
      <c r="H409" s="181" t="n">
        <v>973.9</v>
      </c>
      <c r="I409" s="182"/>
      <c r="L409" s="177"/>
      <c r="M409" s="183"/>
      <c r="T409" s="184"/>
      <c r="AT409" s="179" t="s">
        <v>176</v>
      </c>
      <c r="AU409" s="179" t="s">
        <v>87</v>
      </c>
      <c r="AV409" s="176" t="s">
        <v>87</v>
      </c>
      <c r="AW409" s="176" t="s">
        <v>31</v>
      </c>
      <c r="AX409" s="176" t="s">
        <v>23</v>
      </c>
      <c r="AY409" s="179" t="s">
        <v>167</v>
      </c>
    </row>
    <row r="410" s="22" customFormat="true" ht="24" hidden="false" customHeight="false" outlineLevel="0" collapsed="false">
      <c r="B410" s="162"/>
      <c r="C410" s="163" t="s">
        <v>1201</v>
      </c>
      <c r="D410" s="163" t="s">
        <v>169</v>
      </c>
      <c r="E410" s="164" t="s">
        <v>785</v>
      </c>
      <c r="F410" s="165" t="s">
        <v>786</v>
      </c>
      <c r="G410" s="166" t="s">
        <v>185</v>
      </c>
      <c r="H410" s="167" t="n">
        <v>1387.9</v>
      </c>
      <c r="I410" s="168"/>
      <c r="J410" s="169" t="n">
        <f aca="false">ROUND(I410*H410,1)</f>
        <v>0</v>
      </c>
      <c r="K410" s="165" t="s">
        <v>173</v>
      </c>
      <c r="L410" s="23"/>
      <c r="M410" s="170"/>
      <c r="N410" s="171" t="s">
        <v>44</v>
      </c>
      <c r="P410" s="172" t="n">
        <f aca="false">O410*H410</f>
        <v>0</v>
      </c>
      <c r="Q410" s="172" t="n">
        <v>0.0002</v>
      </c>
      <c r="R410" s="172" t="n">
        <f aca="false">Q410*H410</f>
        <v>0.27758</v>
      </c>
      <c r="S410" s="172" t="n">
        <v>0</v>
      </c>
      <c r="T410" s="173" t="n">
        <f aca="false">S410*H410</f>
        <v>0</v>
      </c>
      <c r="AR410" s="174" t="s">
        <v>302</v>
      </c>
      <c r="AT410" s="174" t="s">
        <v>169</v>
      </c>
      <c r="AU410" s="174" t="s">
        <v>87</v>
      </c>
      <c r="AY410" s="3" t="s">
        <v>167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23</v>
      </c>
      <c r="BK410" s="175" t="n">
        <f aca="false">ROUND(I410*H410,1)</f>
        <v>0</v>
      </c>
      <c r="BL410" s="3" t="s">
        <v>302</v>
      </c>
      <c r="BM410" s="174" t="s">
        <v>1202</v>
      </c>
    </row>
    <row r="411" s="176" customFormat="true" ht="11.25" hidden="false" customHeight="false" outlineLevel="0" collapsed="false">
      <c r="B411" s="177"/>
      <c r="D411" s="178" t="s">
        <v>176</v>
      </c>
      <c r="E411" s="179"/>
      <c r="F411" s="180" t="s">
        <v>1203</v>
      </c>
      <c r="H411" s="181" t="n">
        <v>1387.9</v>
      </c>
      <c r="I411" s="182"/>
      <c r="L411" s="177"/>
      <c r="M411" s="183"/>
      <c r="T411" s="184"/>
      <c r="AT411" s="179" t="s">
        <v>176</v>
      </c>
      <c r="AU411" s="179" t="s">
        <v>87</v>
      </c>
      <c r="AV411" s="176" t="s">
        <v>87</v>
      </c>
      <c r="AW411" s="176" t="s">
        <v>31</v>
      </c>
      <c r="AX411" s="176" t="s">
        <v>23</v>
      </c>
      <c r="AY411" s="179" t="s">
        <v>167</v>
      </c>
    </row>
    <row r="412" s="22" customFormat="true" ht="24" hidden="false" customHeight="false" outlineLevel="0" collapsed="false">
      <c r="B412" s="162"/>
      <c r="C412" s="163" t="s">
        <v>1204</v>
      </c>
      <c r="D412" s="163" t="s">
        <v>169</v>
      </c>
      <c r="E412" s="164" t="s">
        <v>790</v>
      </c>
      <c r="F412" s="165" t="s">
        <v>791</v>
      </c>
      <c r="G412" s="166" t="s">
        <v>185</v>
      </c>
      <c r="H412" s="167" t="n">
        <v>1387.9</v>
      </c>
      <c r="I412" s="168"/>
      <c r="J412" s="169" t="n">
        <f aca="false">ROUND(I412*H412,1)</f>
        <v>0</v>
      </c>
      <c r="K412" s="165" t="s">
        <v>173</v>
      </c>
      <c r="L412" s="23"/>
      <c r="M412" s="170"/>
      <c r="N412" s="171" t="s">
        <v>44</v>
      </c>
      <c r="P412" s="172" t="n">
        <f aca="false">O412*H412</f>
        <v>0</v>
      </c>
      <c r="Q412" s="172" t="n">
        <v>0.0002</v>
      </c>
      <c r="R412" s="172" t="n">
        <f aca="false">Q412*H412</f>
        <v>0.27758</v>
      </c>
      <c r="S412" s="172" t="n">
        <v>0</v>
      </c>
      <c r="T412" s="173" t="n">
        <f aca="false">S412*H412</f>
        <v>0</v>
      </c>
      <c r="AR412" s="174" t="s">
        <v>302</v>
      </c>
      <c r="AT412" s="174" t="s">
        <v>169</v>
      </c>
      <c r="AU412" s="174" t="s">
        <v>87</v>
      </c>
      <c r="AY412" s="3" t="s">
        <v>167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23</v>
      </c>
      <c r="BK412" s="175" t="n">
        <f aca="false">ROUND(I412*H412,1)</f>
        <v>0</v>
      </c>
      <c r="BL412" s="3" t="s">
        <v>302</v>
      </c>
      <c r="BM412" s="174" t="s">
        <v>1205</v>
      </c>
    </row>
    <row r="413" s="149" customFormat="true" ht="22.5" hidden="false" customHeight="true" outlineLevel="0" collapsed="false">
      <c r="B413" s="150"/>
      <c r="D413" s="151" t="s">
        <v>78</v>
      </c>
      <c r="E413" s="160" t="s">
        <v>795</v>
      </c>
      <c r="F413" s="160" t="s">
        <v>1206</v>
      </c>
      <c r="I413" s="153"/>
      <c r="J413" s="161" t="n">
        <f aca="false">BK413</f>
        <v>0</v>
      </c>
      <c r="L413" s="150"/>
      <c r="M413" s="155"/>
      <c r="P413" s="156" t="n">
        <f aca="false">P414</f>
        <v>0</v>
      </c>
      <c r="R413" s="156" t="n">
        <f aca="false">R414</f>
        <v>0</v>
      </c>
      <c r="T413" s="157" t="n">
        <f aca="false">T414</f>
        <v>0</v>
      </c>
      <c r="AR413" s="151" t="s">
        <v>87</v>
      </c>
      <c r="AT413" s="158" t="s">
        <v>78</v>
      </c>
      <c r="AU413" s="158" t="s">
        <v>23</v>
      </c>
      <c r="AY413" s="151" t="s">
        <v>167</v>
      </c>
      <c r="BK413" s="159" t="n">
        <f aca="false">BK414</f>
        <v>0</v>
      </c>
    </row>
    <row r="414" s="22" customFormat="true" ht="21.75" hidden="false" customHeight="true" outlineLevel="0" collapsed="false">
      <c r="B414" s="162"/>
      <c r="C414" s="163" t="s">
        <v>1207</v>
      </c>
      <c r="D414" s="163" t="s">
        <v>169</v>
      </c>
      <c r="E414" s="164" t="s">
        <v>1208</v>
      </c>
      <c r="F414" s="165" t="s">
        <v>1209</v>
      </c>
      <c r="G414" s="166" t="s">
        <v>1210</v>
      </c>
      <c r="H414" s="222" t="n">
        <v>0</v>
      </c>
      <c r="I414" s="234" t="n">
        <v>0</v>
      </c>
      <c r="J414" s="169" t="n">
        <f aca="false">ROUND(I414*H414,1)</f>
        <v>0</v>
      </c>
      <c r="K414" s="165"/>
      <c r="L414" s="23"/>
      <c r="M414" s="229"/>
      <c r="N414" s="230" t="s">
        <v>44</v>
      </c>
      <c r="O414" s="231"/>
      <c r="P414" s="232" t="n">
        <f aca="false">O414*H414</f>
        <v>0</v>
      </c>
      <c r="Q414" s="232" t="n">
        <v>0</v>
      </c>
      <c r="R414" s="232" t="n">
        <f aca="false">Q414*H414</f>
        <v>0</v>
      </c>
      <c r="S414" s="232" t="n">
        <v>0</v>
      </c>
      <c r="T414" s="233" t="n">
        <f aca="false">S414*H414</f>
        <v>0</v>
      </c>
      <c r="AR414" s="174" t="s">
        <v>302</v>
      </c>
      <c r="AT414" s="174" t="s">
        <v>169</v>
      </c>
      <c r="AU414" s="174" t="s">
        <v>87</v>
      </c>
      <c r="AY414" s="3" t="s">
        <v>167</v>
      </c>
      <c r="BE414" s="175" t="n">
        <f aca="false">IF(N414="základní",J414,0)</f>
        <v>0</v>
      </c>
      <c r="BF414" s="175" t="n">
        <f aca="false">IF(N414="snížená",J414,0)</f>
        <v>0</v>
      </c>
      <c r="BG414" s="175" t="n">
        <f aca="false">IF(N414="zákl. přenesená",J414,0)</f>
        <v>0</v>
      </c>
      <c r="BH414" s="175" t="n">
        <f aca="false">IF(N414="sníž. přenesená",J414,0)</f>
        <v>0</v>
      </c>
      <c r="BI414" s="175" t="n">
        <f aca="false">IF(N414="nulová",J414,0)</f>
        <v>0</v>
      </c>
      <c r="BJ414" s="3" t="s">
        <v>23</v>
      </c>
      <c r="BK414" s="175" t="n">
        <f aca="false">ROUND(I414*H414,1)</f>
        <v>0</v>
      </c>
      <c r="BL414" s="3" t="s">
        <v>302</v>
      </c>
      <c r="BM414" s="174" t="s">
        <v>1211</v>
      </c>
    </row>
    <row r="415" s="22" customFormat="true" ht="6.75" hidden="false" customHeight="true" outlineLevel="0" collapsed="false"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23"/>
    </row>
  </sheetData>
  <sheetProtection algorithmName="SHA-512" hashValue="ksaM6xM8oJXtyL5HiaZvDYGY/y4azQDkOCjMFxUu4opR4UOO/Bh52whPOAYWCCknxjQ4+qrIffZSt0sICzhcCw==" saltValue="1nq+esQnLD8d69TWAT/Hfg==" spinCount="100000" sheet="true" objects="true" scenarios="true"/>
  <autoFilter ref="C135:K4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12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2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2:BE127)),  0)</f>
        <v>0</v>
      </c>
      <c r="I35" s="118" t="n">
        <v>0.21</v>
      </c>
      <c r="J35" s="100" t="n">
        <f aca="false">ROUND(((SUM(BE122:BE127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2:BF127)),  0)</f>
        <v>0</v>
      </c>
      <c r="I36" s="118" t="n">
        <v>0.15</v>
      </c>
      <c r="J36" s="100" t="n">
        <f aca="false">ROUND(((SUM(BF122:BF127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2:BG127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2:BH127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2:BI127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2 - Technika prostředí staveb - 2.et.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2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45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95" customFormat="true" ht="19.5" hidden="false" customHeight="true" outlineLevel="0" collapsed="false">
      <c r="B100" s="136"/>
      <c r="D100" s="137" t="s">
        <v>794</v>
      </c>
      <c r="E100" s="138"/>
      <c r="F100" s="138"/>
      <c r="G100" s="138"/>
      <c r="H100" s="138"/>
      <c r="I100" s="138"/>
      <c r="J100" s="139" t="n">
        <f aca="false">J124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52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108" t="str">
        <f aca="false">E7</f>
        <v>Revitalizace objektu a úprava dvora Bezručovo náměstí 13, Opava</v>
      </c>
      <c r="F110" s="108"/>
      <c r="G110" s="108"/>
      <c r="H110" s="108"/>
      <c r="L110" s="23"/>
    </row>
    <row r="111" customFormat="false" ht="12" hidden="false" customHeight="true" outlineLevel="0" collapsed="false">
      <c r="B111" s="6"/>
      <c r="C111" s="15" t="s">
        <v>130</v>
      </c>
      <c r="L111" s="6"/>
    </row>
    <row r="112" s="22" customFormat="true" ht="16.5" hidden="false" customHeight="true" outlineLevel="0" collapsed="false">
      <c r="B112" s="23"/>
      <c r="E112" s="108" t="s">
        <v>836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32</v>
      </c>
      <c r="L113" s="23"/>
    </row>
    <row r="114" s="22" customFormat="true" ht="16.5" hidden="false" customHeight="true" outlineLevel="0" collapsed="false">
      <c r="B114" s="23"/>
      <c r="E114" s="109" t="str">
        <f aca="false">E11</f>
        <v>02-2 - Technika prostředí staveb - 2.et.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Opava</v>
      </c>
      <c r="I116" s="15" t="s">
        <v>21</v>
      </c>
      <c r="J116" s="110" t="str">
        <f aca="false">IF(J14="","",J14)</f>
        <v>Vyplň údaj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4</v>
      </c>
      <c r="F118" s="16" t="str">
        <f aca="false">E17</f>
        <v>Slezská univerzita v Opavě</v>
      </c>
      <c r="I118" s="15" t="s">
        <v>32</v>
      </c>
      <c r="J118" s="127" t="str">
        <f aca="false">E23</f>
        <v>ing. Václav Č e c h </v>
      </c>
      <c r="L118" s="23"/>
    </row>
    <row r="119" s="22" customFormat="true" ht="15" hidden="false" customHeight="true" outlineLevel="0" collapsed="false">
      <c r="B119" s="23"/>
      <c r="C119" s="15" t="s">
        <v>30</v>
      </c>
      <c r="F119" s="16" t="str">
        <f aca="false">IF(E20="","",E20)</f>
        <v>Vyplň údaj</v>
      </c>
      <c r="I119" s="15" t="s">
        <v>35</v>
      </c>
      <c r="J119" s="127" t="str">
        <f aca="false">E26</f>
        <v>Sandtner Vladimír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53</v>
      </c>
      <c r="D121" s="143" t="s">
        <v>64</v>
      </c>
      <c r="E121" s="143" t="s">
        <v>60</v>
      </c>
      <c r="F121" s="143" t="s">
        <v>61</v>
      </c>
      <c r="G121" s="143" t="s">
        <v>154</v>
      </c>
      <c r="H121" s="143" t="s">
        <v>155</v>
      </c>
      <c r="I121" s="143" t="s">
        <v>156</v>
      </c>
      <c r="J121" s="143" t="s">
        <v>136</v>
      </c>
      <c r="K121" s="144" t="s">
        <v>157</v>
      </c>
      <c r="L121" s="141"/>
      <c r="M121" s="64"/>
      <c r="N121" s="65" t="s">
        <v>43</v>
      </c>
      <c r="O121" s="65" t="s">
        <v>158</v>
      </c>
      <c r="P121" s="65" t="s">
        <v>159</v>
      </c>
      <c r="Q121" s="65" t="s">
        <v>160</v>
      </c>
      <c r="R121" s="65" t="s">
        <v>161</v>
      </c>
      <c r="S121" s="65" t="s">
        <v>162</v>
      </c>
      <c r="T121" s="66" t="s">
        <v>163</v>
      </c>
    </row>
    <row r="122" s="22" customFormat="true" ht="22.5" hidden="false" customHeight="true" outlineLevel="0" collapsed="false">
      <c r="B122" s="23"/>
      <c r="C122" s="70" t="s">
        <v>164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0</v>
      </c>
      <c r="S122" s="55"/>
      <c r="T122" s="147" t="n">
        <f aca="false">T123</f>
        <v>0</v>
      </c>
      <c r="AT122" s="3" t="s">
        <v>78</v>
      </c>
      <c r="AU122" s="3" t="s">
        <v>138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8</v>
      </c>
      <c r="E123" s="152" t="s">
        <v>542</v>
      </c>
      <c r="F123" s="152" t="s">
        <v>543</v>
      </c>
      <c r="I123" s="153"/>
      <c r="J123" s="154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87</v>
      </c>
      <c r="AT123" s="158" t="s">
        <v>78</v>
      </c>
      <c r="AU123" s="158" t="s">
        <v>79</v>
      </c>
      <c r="AY123" s="151" t="s">
        <v>167</v>
      </c>
      <c r="BK123" s="159" t="n">
        <f aca="false">BK124</f>
        <v>0</v>
      </c>
    </row>
    <row r="124" s="149" customFormat="true" ht="22.5" hidden="false" customHeight="true" outlineLevel="0" collapsed="false">
      <c r="B124" s="150"/>
      <c r="D124" s="151" t="s">
        <v>78</v>
      </c>
      <c r="E124" s="160" t="s">
        <v>795</v>
      </c>
      <c r="F124" s="160" t="s">
        <v>796</v>
      </c>
      <c r="I124" s="153"/>
      <c r="J124" s="161" t="n">
        <f aca="false">BK124</f>
        <v>0</v>
      </c>
      <c r="L124" s="150"/>
      <c r="M124" s="155"/>
      <c r="P124" s="156" t="n">
        <f aca="false">SUM(P125:P127)</f>
        <v>0</v>
      </c>
      <c r="R124" s="156" t="n">
        <f aca="false">SUM(R125:R127)</f>
        <v>0</v>
      </c>
      <c r="T124" s="157" t="n">
        <f aca="false">SUM(T125:T127)</f>
        <v>0</v>
      </c>
      <c r="AR124" s="151" t="s">
        <v>87</v>
      </c>
      <c r="AT124" s="158" t="s">
        <v>78</v>
      </c>
      <c r="AU124" s="158" t="s">
        <v>23</v>
      </c>
      <c r="AY124" s="151" t="s">
        <v>167</v>
      </c>
      <c r="BK124" s="159" t="n">
        <f aca="false">SUM(BK125:BK127)</f>
        <v>0</v>
      </c>
    </row>
    <row r="125" s="22" customFormat="true" ht="16.5" hidden="false" customHeight="true" outlineLevel="0" collapsed="false">
      <c r="B125" s="162"/>
      <c r="C125" s="163" t="s">
        <v>23</v>
      </c>
      <c r="D125" s="163" t="s">
        <v>169</v>
      </c>
      <c r="E125" s="164" t="s">
        <v>1213</v>
      </c>
      <c r="F125" s="165" t="s">
        <v>1214</v>
      </c>
      <c r="G125" s="166" t="s">
        <v>799</v>
      </c>
      <c r="H125" s="167" t="n">
        <v>1</v>
      </c>
      <c r="I125" s="168"/>
      <c r="J125" s="169" t="n">
        <f aca="false">ROUND(I125*H125,1)</f>
        <v>0</v>
      </c>
      <c r="K125" s="165"/>
      <c r="L125" s="23"/>
      <c r="M125" s="170"/>
      <c r="N125" s="171" t="s">
        <v>44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302</v>
      </c>
      <c r="AT125" s="174" t="s">
        <v>169</v>
      </c>
      <c r="AU125" s="174" t="s">
        <v>87</v>
      </c>
      <c r="AY125" s="3" t="s">
        <v>167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23</v>
      </c>
      <c r="BK125" s="175" t="n">
        <f aca="false">ROUND(I125*H125,1)</f>
        <v>0</v>
      </c>
      <c r="BL125" s="3" t="s">
        <v>302</v>
      </c>
      <c r="BM125" s="174" t="s">
        <v>812</v>
      </c>
    </row>
    <row r="126" s="22" customFormat="true" ht="16.5" hidden="false" customHeight="true" outlineLevel="0" collapsed="false">
      <c r="B126" s="162"/>
      <c r="C126" s="163" t="s">
        <v>87</v>
      </c>
      <c r="D126" s="163" t="s">
        <v>169</v>
      </c>
      <c r="E126" s="164" t="s">
        <v>1215</v>
      </c>
      <c r="F126" s="165" t="s">
        <v>1216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/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302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302</v>
      </c>
      <c r="BM126" s="174" t="s">
        <v>1217</v>
      </c>
    </row>
    <row r="127" s="22" customFormat="true" ht="16.5" hidden="false" customHeight="true" outlineLevel="0" collapsed="false">
      <c r="B127" s="162"/>
      <c r="C127" s="163" t="s">
        <v>181</v>
      </c>
      <c r="D127" s="163" t="s">
        <v>169</v>
      </c>
      <c r="E127" s="164" t="s">
        <v>1218</v>
      </c>
      <c r="F127" s="165" t="s">
        <v>1219</v>
      </c>
      <c r="G127" s="166" t="s">
        <v>799</v>
      </c>
      <c r="H127" s="167" t="n">
        <v>1</v>
      </c>
      <c r="I127" s="168"/>
      <c r="J127" s="169" t="n">
        <f aca="false">ROUND(I127*H127,1)</f>
        <v>0</v>
      </c>
      <c r="K127" s="165"/>
      <c r="L127" s="23"/>
      <c r="M127" s="229"/>
      <c r="N127" s="230" t="s">
        <v>44</v>
      </c>
      <c r="O127" s="231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AR127" s="174" t="s">
        <v>302</v>
      </c>
      <c r="AT127" s="174" t="s">
        <v>169</v>
      </c>
      <c r="AU127" s="174" t="s">
        <v>87</v>
      </c>
      <c r="AY127" s="3" t="s">
        <v>167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23</v>
      </c>
      <c r="BK127" s="175" t="n">
        <f aca="false">ROUND(I127*H127,1)</f>
        <v>0</v>
      </c>
      <c r="BL127" s="3" t="s">
        <v>302</v>
      </c>
      <c r="BM127" s="174" t="s">
        <v>1220</v>
      </c>
    </row>
    <row r="128" s="22" customFormat="true" ht="6.75" hidden="false" customHeight="tru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23"/>
    </row>
  </sheetData>
  <autoFilter ref="C121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836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2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3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3:BE135)),  0)</f>
        <v>0</v>
      </c>
      <c r="I35" s="118" t="n">
        <v>0.21</v>
      </c>
      <c r="J35" s="100" t="n">
        <f aca="false">ROUND(((SUM(BE123:BE135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3:BF135)),  0)</f>
        <v>0</v>
      </c>
      <c r="I36" s="118" t="n">
        <v>0.15</v>
      </c>
      <c r="J36" s="100" t="n">
        <f aca="false">ROUND(((SUM(BF123:BF135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3:BG135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3:BH135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3:BI135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836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2-3 - Vedlejší a ostatní nákladsy st. - 2.etapa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3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814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5" customFormat="true" ht="19.5" hidden="false" customHeight="true" outlineLevel="0" collapsed="false">
      <c r="B100" s="136"/>
      <c r="D100" s="137" t="s">
        <v>815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95" customFormat="true" ht="19.5" hidden="false" customHeight="true" outlineLevel="0" collapsed="false">
      <c r="B101" s="136"/>
      <c r="D101" s="137" t="s">
        <v>816</v>
      </c>
      <c r="E101" s="138"/>
      <c r="F101" s="138"/>
      <c r="G101" s="138"/>
      <c r="H101" s="138"/>
      <c r="I101" s="138"/>
      <c r="J101" s="139" t="n">
        <f aca="false">J131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52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26.25" hidden="false" customHeight="true" outlineLevel="0" collapsed="false">
      <c r="B111" s="23"/>
      <c r="E111" s="108" t="str">
        <f aca="false">E7</f>
        <v>Revitalizace objektu a úprava dvora Bezručovo náměstí 13, Opava</v>
      </c>
      <c r="F111" s="108"/>
      <c r="G111" s="108"/>
      <c r="H111" s="108"/>
      <c r="L111" s="23"/>
    </row>
    <row r="112" customFormat="false" ht="12" hidden="false" customHeight="true" outlineLevel="0" collapsed="false">
      <c r="B112" s="6"/>
      <c r="C112" s="15" t="s">
        <v>130</v>
      </c>
      <c r="L112" s="6"/>
    </row>
    <row r="113" s="22" customFormat="true" ht="16.5" hidden="false" customHeight="true" outlineLevel="0" collapsed="false">
      <c r="B113" s="23"/>
      <c r="E113" s="108" t="s">
        <v>836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32</v>
      </c>
      <c r="L114" s="23"/>
    </row>
    <row r="115" s="22" customFormat="true" ht="16.5" hidden="false" customHeight="true" outlineLevel="0" collapsed="false">
      <c r="B115" s="23"/>
      <c r="E115" s="109" t="str">
        <f aca="false">E11</f>
        <v>02-3 - Vedlejší a ostatní nákladsy st. - 2.etapa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Opava</v>
      </c>
      <c r="I117" s="15" t="s">
        <v>21</v>
      </c>
      <c r="J117" s="110" t="str">
        <f aca="false">IF(J14="","",J14)</f>
        <v>Vyplň údaj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7</f>
        <v>Slezská univerzita v Opavě</v>
      </c>
      <c r="I119" s="15" t="s">
        <v>32</v>
      </c>
      <c r="J119" s="127" t="str">
        <f aca="false">E23</f>
        <v>ing. Václav Č e c h </v>
      </c>
      <c r="L119" s="23"/>
    </row>
    <row r="120" s="22" customFormat="true" ht="15" hidden="false" customHeight="true" outlineLevel="0" collapsed="false">
      <c r="B120" s="23"/>
      <c r="C120" s="15" t="s">
        <v>30</v>
      </c>
      <c r="F120" s="16" t="str">
        <f aca="false">IF(E20="","",E20)</f>
        <v>Vyplň údaj</v>
      </c>
      <c r="I120" s="15" t="s">
        <v>35</v>
      </c>
      <c r="J120" s="127" t="str">
        <f aca="false">E26</f>
        <v>Sandtner Vladimír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53</v>
      </c>
      <c r="D122" s="143" t="s">
        <v>64</v>
      </c>
      <c r="E122" s="143" t="s">
        <v>60</v>
      </c>
      <c r="F122" s="143" t="s">
        <v>61</v>
      </c>
      <c r="G122" s="143" t="s">
        <v>154</v>
      </c>
      <c r="H122" s="143" t="s">
        <v>155</v>
      </c>
      <c r="I122" s="143" t="s">
        <v>156</v>
      </c>
      <c r="J122" s="143" t="s">
        <v>136</v>
      </c>
      <c r="K122" s="144" t="s">
        <v>157</v>
      </c>
      <c r="L122" s="141"/>
      <c r="M122" s="64"/>
      <c r="N122" s="65" t="s">
        <v>43</v>
      </c>
      <c r="O122" s="65" t="s">
        <v>158</v>
      </c>
      <c r="P122" s="65" t="s">
        <v>159</v>
      </c>
      <c r="Q122" s="65" t="s">
        <v>160</v>
      </c>
      <c r="R122" s="65" t="s">
        <v>161</v>
      </c>
      <c r="S122" s="65" t="s">
        <v>162</v>
      </c>
      <c r="T122" s="66" t="s">
        <v>163</v>
      </c>
    </row>
    <row r="123" s="22" customFormat="true" ht="22.5" hidden="false" customHeight="true" outlineLevel="0" collapsed="false">
      <c r="B123" s="23"/>
      <c r="C123" s="70" t="s">
        <v>164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0</v>
      </c>
      <c r="S123" s="55"/>
      <c r="T123" s="147" t="n">
        <f aca="false">T124</f>
        <v>0</v>
      </c>
      <c r="AT123" s="3" t="s">
        <v>78</v>
      </c>
      <c r="AU123" s="3" t="s">
        <v>138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8</v>
      </c>
      <c r="E124" s="152" t="s">
        <v>817</v>
      </c>
      <c r="F124" s="152" t="s">
        <v>818</v>
      </c>
      <c r="I124" s="153"/>
      <c r="J124" s="154" t="n">
        <f aca="false">BK124</f>
        <v>0</v>
      </c>
      <c r="L124" s="150"/>
      <c r="M124" s="155"/>
      <c r="P124" s="156" t="n">
        <f aca="false">P125+P131</f>
        <v>0</v>
      </c>
      <c r="R124" s="156" t="n">
        <f aca="false">R125+R131</f>
        <v>0</v>
      </c>
      <c r="T124" s="157" t="n">
        <f aca="false">T125+T131</f>
        <v>0</v>
      </c>
      <c r="AR124" s="151" t="s">
        <v>174</v>
      </c>
      <c r="AT124" s="158" t="s">
        <v>78</v>
      </c>
      <c r="AU124" s="158" t="s">
        <v>79</v>
      </c>
      <c r="AY124" s="151" t="s">
        <v>167</v>
      </c>
      <c r="BK124" s="159" t="n">
        <f aca="false">BK125+BK131</f>
        <v>0</v>
      </c>
    </row>
    <row r="125" s="149" customFormat="true" ht="22.5" hidden="false" customHeight="true" outlineLevel="0" collapsed="false">
      <c r="B125" s="150"/>
      <c r="D125" s="151" t="s">
        <v>78</v>
      </c>
      <c r="E125" s="160" t="s">
        <v>819</v>
      </c>
      <c r="F125" s="160" t="s">
        <v>820</v>
      </c>
      <c r="I125" s="153"/>
      <c r="J125" s="161" t="n">
        <f aca="false">BK125</f>
        <v>0</v>
      </c>
      <c r="L125" s="150"/>
      <c r="M125" s="155"/>
      <c r="P125" s="156" t="n">
        <f aca="false">SUM(P126:P130)</f>
        <v>0</v>
      </c>
      <c r="R125" s="156" t="n">
        <f aca="false">SUM(R126:R130)</f>
        <v>0</v>
      </c>
      <c r="T125" s="157" t="n">
        <f aca="false">SUM(T126:T130)</f>
        <v>0</v>
      </c>
      <c r="AR125" s="151" t="s">
        <v>174</v>
      </c>
      <c r="AT125" s="158" t="s">
        <v>78</v>
      </c>
      <c r="AU125" s="158" t="s">
        <v>23</v>
      </c>
      <c r="AY125" s="151" t="s">
        <v>167</v>
      </c>
      <c r="BK125" s="159" t="n">
        <f aca="false">SUM(BK126:BK130)</f>
        <v>0</v>
      </c>
    </row>
    <row r="126" s="22" customFormat="true" ht="16.5" hidden="false" customHeight="true" outlineLevel="0" collapsed="false">
      <c r="B126" s="162"/>
      <c r="C126" s="163" t="s">
        <v>23</v>
      </c>
      <c r="D126" s="163" t="s">
        <v>169</v>
      </c>
      <c r="E126" s="164" t="s">
        <v>821</v>
      </c>
      <c r="F126" s="165" t="s">
        <v>822</v>
      </c>
      <c r="G126" s="166" t="s">
        <v>799</v>
      </c>
      <c r="H126" s="167" t="n">
        <v>1</v>
      </c>
      <c r="I126" s="168"/>
      <c r="J126" s="169" t="n">
        <f aca="false">ROUND(I126*H126,1)</f>
        <v>0</v>
      </c>
      <c r="K126" s="165" t="s">
        <v>173</v>
      </c>
      <c r="L126" s="23"/>
      <c r="M126" s="170"/>
      <c r="N126" s="171" t="s">
        <v>44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823</v>
      </c>
      <c r="AT126" s="174" t="s">
        <v>169</v>
      </c>
      <c r="AU126" s="174" t="s">
        <v>87</v>
      </c>
      <c r="AY126" s="3" t="s">
        <v>167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23</v>
      </c>
      <c r="BK126" s="175" t="n">
        <f aca="false">ROUND(I126*H126,1)</f>
        <v>0</v>
      </c>
      <c r="BL126" s="3" t="s">
        <v>823</v>
      </c>
      <c r="BM126" s="174" t="s">
        <v>824</v>
      </c>
    </row>
    <row r="127" s="193" customFormat="true" ht="11.25" hidden="false" customHeight="false" outlineLevel="0" collapsed="false">
      <c r="B127" s="194"/>
      <c r="D127" s="178" t="s">
        <v>176</v>
      </c>
      <c r="E127" s="195"/>
      <c r="F127" s="196" t="s">
        <v>825</v>
      </c>
      <c r="H127" s="195"/>
      <c r="I127" s="197"/>
      <c r="L127" s="194"/>
      <c r="M127" s="198"/>
      <c r="T127" s="199"/>
      <c r="AT127" s="195" t="s">
        <v>176</v>
      </c>
      <c r="AU127" s="195" t="s">
        <v>87</v>
      </c>
      <c r="AV127" s="193" t="s">
        <v>23</v>
      </c>
      <c r="AW127" s="193" t="s">
        <v>31</v>
      </c>
      <c r="AX127" s="193" t="s">
        <v>79</v>
      </c>
      <c r="AY127" s="195" t="s">
        <v>167</v>
      </c>
    </row>
    <row r="128" s="193" customFormat="true" ht="22.5" hidden="false" customHeight="false" outlineLevel="0" collapsed="false">
      <c r="B128" s="194"/>
      <c r="D128" s="178" t="s">
        <v>176</v>
      </c>
      <c r="E128" s="195"/>
      <c r="F128" s="196" t="s">
        <v>826</v>
      </c>
      <c r="H128" s="195"/>
      <c r="I128" s="197"/>
      <c r="L128" s="194"/>
      <c r="M128" s="198"/>
      <c r="T128" s="199"/>
      <c r="AT128" s="195" t="s">
        <v>176</v>
      </c>
      <c r="AU128" s="195" t="s">
        <v>87</v>
      </c>
      <c r="AV128" s="193" t="s">
        <v>23</v>
      </c>
      <c r="AW128" s="193" t="s">
        <v>31</v>
      </c>
      <c r="AX128" s="193" t="s">
        <v>79</v>
      </c>
      <c r="AY128" s="195" t="s">
        <v>167</v>
      </c>
    </row>
    <row r="129" s="193" customFormat="true" ht="33.75" hidden="false" customHeight="false" outlineLevel="0" collapsed="false">
      <c r="B129" s="194"/>
      <c r="D129" s="178" t="s">
        <v>176</v>
      </c>
      <c r="E129" s="195"/>
      <c r="F129" s="196" t="s">
        <v>827</v>
      </c>
      <c r="H129" s="195"/>
      <c r="I129" s="197"/>
      <c r="L129" s="194"/>
      <c r="M129" s="198"/>
      <c r="T129" s="199"/>
      <c r="AT129" s="195" t="s">
        <v>176</v>
      </c>
      <c r="AU129" s="195" t="s">
        <v>87</v>
      </c>
      <c r="AV129" s="193" t="s">
        <v>23</v>
      </c>
      <c r="AW129" s="193" t="s">
        <v>31</v>
      </c>
      <c r="AX129" s="193" t="s">
        <v>79</v>
      </c>
      <c r="AY129" s="195" t="s">
        <v>167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23</v>
      </c>
      <c r="H130" s="181" t="n">
        <v>1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149" customFormat="true" ht="22.5" hidden="false" customHeight="true" outlineLevel="0" collapsed="false">
      <c r="B131" s="150"/>
      <c r="D131" s="151" t="s">
        <v>78</v>
      </c>
      <c r="E131" s="160" t="s">
        <v>828</v>
      </c>
      <c r="F131" s="160" t="s">
        <v>829</v>
      </c>
      <c r="I131" s="153"/>
      <c r="J131" s="161" t="n">
        <f aca="false">BK131</f>
        <v>0</v>
      </c>
      <c r="L131" s="150"/>
      <c r="M131" s="155"/>
      <c r="P131" s="156" t="n">
        <f aca="false">SUM(P132:P135)</f>
        <v>0</v>
      </c>
      <c r="R131" s="156" t="n">
        <f aca="false">SUM(R132:R135)</f>
        <v>0</v>
      </c>
      <c r="T131" s="157" t="n">
        <f aca="false">SUM(T132:T135)</f>
        <v>0</v>
      </c>
      <c r="AR131" s="151" t="s">
        <v>174</v>
      </c>
      <c r="AT131" s="158" t="s">
        <v>78</v>
      </c>
      <c r="AU131" s="158" t="s">
        <v>23</v>
      </c>
      <c r="AY131" s="151" t="s">
        <v>167</v>
      </c>
      <c r="BK131" s="159" t="n">
        <f aca="false">SUM(BK132:BK135)</f>
        <v>0</v>
      </c>
    </row>
    <row r="132" s="22" customFormat="true" ht="16.5" hidden="false" customHeight="true" outlineLevel="0" collapsed="false">
      <c r="B132" s="162"/>
      <c r="C132" s="163" t="s">
        <v>87</v>
      </c>
      <c r="D132" s="163" t="s">
        <v>169</v>
      </c>
      <c r="E132" s="164" t="s">
        <v>830</v>
      </c>
      <c r="F132" s="165" t="s">
        <v>831</v>
      </c>
      <c r="G132" s="166" t="s">
        <v>799</v>
      </c>
      <c r="H132" s="167" t="n">
        <v>1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832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832</v>
      </c>
      <c r="BM132" s="174" t="s">
        <v>833</v>
      </c>
    </row>
    <row r="133" s="193" customFormat="true" ht="11.25" hidden="false" customHeight="false" outlineLevel="0" collapsed="false">
      <c r="B133" s="194"/>
      <c r="D133" s="178" t="s">
        <v>176</v>
      </c>
      <c r="E133" s="195"/>
      <c r="F133" s="196" t="s">
        <v>834</v>
      </c>
      <c r="H133" s="195"/>
      <c r="I133" s="197"/>
      <c r="L133" s="194"/>
      <c r="M133" s="198"/>
      <c r="T133" s="199"/>
      <c r="AT133" s="195" t="s">
        <v>176</v>
      </c>
      <c r="AU133" s="195" t="s">
        <v>87</v>
      </c>
      <c r="AV133" s="193" t="s">
        <v>23</v>
      </c>
      <c r="AW133" s="193" t="s">
        <v>31</v>
      </c>
      <c r="AX133" s="193" t="s">
        <v>79</v>
      </c>
      <c r="AY133" s="195" t="s">
        <v>167</v>
      </c>
    </row>
    <row r="134" s="193" customFormat="true" ht="22.5" hidden="false" customHeight="false" outlineLevel="0" collapsed="false">
      <c r="B134" s="194"/>
      <c r="D134" s="178" t="s">
        <v>176</v>
      </c>
      <c r="E134" s="195"/>
      <c r="F134" s="196" t="s">
        <v>835</v>
      </c>
      <c r="H134" s="195"/>
      <c r="I134" s="197"/>
      <c r="L134" s="194"/>
      <c r="M134" s="198"/>
      <c r="T134" s="199"/>
      <c r="AT134" s="195" t="s">
        <v>176</v>
      </c>
      <c r="AU134" s="195" t="s">
        <v>87</v>
      </c>
      <c r="AV134" s="193" t="s">
        <v>23</v>
      </c>
      <c r="AW134" s="193" t="s">
        <v>31</v>
      </c>
      <c r="AX134" s="193" t="s">
        <v>79</v>
      </c>
      <c r="AY134" s="195" t="s">
        <v>167</v>
      </c>
    </row>
    <row r="135" s="176" customFormat="true" ht="11.25" hidden="false" customHeight="false" outlineLevel="0" collapsed="false">
      <c r="B135" s="177"/>
      <c r="D135" s="178" t="s">
        <v>176</v>
      </c>
      <c r="E135" s="179"/>
      <c r="F135" s="180" t="s">
        <v>23</v>
      </c>
      <c r="H135" s="181" t="n">
        <v>1</v>
      </c>
      <c r="I135" s="182"/>
      <c r="L135" s="177"/>
      <c r="M135" s="235"/>
      <c r="N135" s="236"/>
      <c r="O135" s="236"/>
      <c r="P135" s="236"/>
      <c r="Q135" s="236"/>
      <c r="R135" s="236"/>
      <c r="S135" s="236"/>
      <c r="T135" s="237"/>
      <c r="AT135" s="179" t="s">
        <v>176</v>
      </c>
      <c r="AU135" s="179" t="s">
        <v>87</v>
      </c>
      <c r="AV135" s="176" t="s">
        <v>87</v>
      </c>
      <c r="AW135" s="176" t="s">
        <v>31</v>
      </c>
      <c r="AX135" s="176" t="s">
        <v>23</v>
      </c>
      <c r="AY135" s="179" t="s">
        <v>167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23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26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26:BE161)),  0)</f>
        <v>0</v>
      </c>
      <c r="I35" s="118" t="n">
        <v>0.21</v>
      </c>
      <c r="J35" s="100" t="n">
        <f aca="false">ROUND(((SUM(BE126:BE161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26:BF161)),  0)</f>
        <v>0</v>
      </c>
      <c r="I36" s="118" t="n">
        <v>0.15</v>
      </c>
      <c r="J36" s="100" t="n">
        <f aca="false">ROUND(((SUM(BF126:BF161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26:BG161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26:BH161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26:BI161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1 - Odstranění buněk a bourací práce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26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24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225</v>
      </c>
      <c r="E101" s="138"/>
      <c r="F101" s="138"/>
      <c r="G101" s="138"/>
      <c r="H101" s="138"/>
      <c r="I101" s="138"/>
      <c r="J101" s="139" t="n">
        <f aca="false">J142</f>
        <v>0</v>
      </c>
      <c r="L101" s="136"/>
    </row>
    <row r="102" s="131" customFormat="true" ht="24.75" hidden="false" customHeight="true" outlineLevel="0" collapsed="false">
      <c r="B102" s="132"/>
      <c r="D102" s="133" t="s">
        <v>145</v>
      </c>
      <c r="E102" s="134"/>
      <c r="F102" s="134"/>
      <c r="G102" s="134"/>
      <c r="H102" s="134"/>
      <c r="I102" s="134"/>
      <c r="J102" s="135" t="n">
        <f aca="false">J149</f>
        <v>0</v>
      </c>
      <c r="L102" s="132"/>
    </row>
    <row r="103" s="95" customFormat="true" ht="19.5" hidden="false" customHeight="true" outlineLevel="0" collapsed="false">
      <c r="B103" s="136"/>
      <c r="D103" s="137" t="s">
        <v>1226</v>
      </c>
      <c r="E103" s="138"/>
      <c r="F103" s="138"/>
      <c r="G103" s="138"/>
      <c r="H103" s="138"/>
      <c r="I103" s="138"/>
      <c r="J103" s="139" t="n">
        <f aca="false">J150</f>
        <v>0</v>
      </c>
      <c r="L103" s="136"/>
    </row>
    <row r="104" s="95" customFormat="true" ht="19.5" hidden="false" customHeight="true" outlineLevel="0" collapsed="false">
      <c r="B104" s="136"/>
      <c r="D104" s="137" t="s">
        <v>839</v>
      </c>
      <c r="E104" s="138"/>
      <c r="F104" s="138"/>
      <c r="G104" s="138"/>
      <c r="H104" s="138"/>
      <c r="I104" s="138"/>
      <c r="J104" s="139" t="n">
        <f aca="false">J157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5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26.25" hidden="false" customHeight="true" outlineLevel="0" collapsed="false">
      <c r="B114" s="23"/>
      <c r="E114" s="108" t="str">
        <f aca="false">E7</f>
        <v>Revitalizace objektu a úprava dvora Bezručovo náměstí 13, Opava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30</v>
      </c>
      <c r="L115" s="6"/>
    </row>
    <row r="116" s="22" customFormat="true" ht="16.5" hidden="false" customHeight="true" outlineLevel="0" collapsed="false">
      <c r="B116" s="23"/>
      <c r="E116" s="108" t="s">
        <v>1222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32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03-1 - Odstranění buněk a bourací práce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Opava</v>
      </c>
      <c r="I120" s="15" t="s">
        <v>21</v>
      </c>
      <c r="J120" s="110" t="str">
        <f aca="false">IF(J14="","",J14)</f>
        <v>Vyplň údaj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4</v>
      </c>
      <c r="F122" s="16" t="str">
        <f aca="false">E17</f>
        <v>Slezská univerzita v Opavě</v>
      </c>
      <c r="I122" s="15" t="s">
        <v>32</v>
      </c>
      <c r="J122" s="127" t="str">
        <f aca="false">E23</f>
        <v>ing. Václav Č e c h </v>
      </c>
      <c r="L122" s="23"/>
    </row>
    <row r="123" s="22" customFormat="true" ht="15" hidden="false" customHeight="true" outlineLevel="0" collapsed="false">
      <c r="B123" s="23"/>
      <c r="C123" s="15" t="s">
        <v>30</v>
      </c>
      <c r="F123" s="16" t="str">
        <f aca="false">IF(E20="","",E20)</f>
        <v>Vyplň údaj</v>
      </c>
      <c r="I123" s="15" t="s">
        <v>35</v>
      </c>
      <c r="J123" s="127" t="str">
        <f aca="false">E26</f>
        <v>Sandtner Vladimír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53</v>
      </c>
      <c r="D125" s="143" t="s">
        <v>64</v>
      </c>
      <c r="E125" s="143" t="s">
        <v>60</v>
      </c>
      <c r="F125" s="143" t="s">
        <v>61</v>
      </c>
      <c r="G125" s="143" t="s">
        <v>154</v>
      </c>
      <c r="H125" s="143" t="s">
        <v>155</v>
      </c>
      <c r="I125" s="143" t="s">
        <v>156</v>
      </c>
      <c r="J125" s="143" t="s">
        <v>136</v>
      </c>
      <c r="K125" s="144" t="s">
        <v>157</v>
      </c>
      <c r="L125" s="141"/>
      <c r="M125" s="64"/>
      <c r="N125" s="65" t="s">
        <v>43</v>
      </c>
      <c r="O125" s="65" t="s">
        <v>158</v>
      </c>
      <c r="P125" s="65" t="s">
        <v>159</v>
      </c>
      <c r="Q125" s="65" t="s">
        <v>160</v>
      </c>
      <c r="R125" s="65" t="s">
        <v>161</v>
      </c>
      <c r="S125" s="65" t="s">
        <v>162</v>
      </c>
      <c r="T125" s="66" t="s">
        <v>163</v>
      </c>
    </row>
    <row r="126" s="22" customFormat="true" ht="22.5" hidden="false" customHeight="true" outlineLevel="0" collapsed="false">
      <c r="B126" s="23"/>
      <c r="C126" s="70" t="s">
        <v>164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149</f>
        <v>0</v>
      </c>
      <c r="Q126" s="55"/>
      <c r="R126" s="146" t="n">
        <f aca="false">R127+R149</f>
        <v>0</v>
      </c>
      <c r="S126" s="55"/>
      <c r="T126" s="147" t="n">
        <f aca="false">T127+T149</f>
        <v>64.7867</v>
      </c>
      <c r="AT126" s="3" t="s">
        <v>78</v>
      </c>
      <c r="AU126" s="3" t="s">
        <v>138</v>
      </c>
      <c r="BK126" s="148" t="n">
        <f aca="false">BK127+BK149</f>
        <v>0</v>
      </c>
    </row>
    <row r="127" s="149" customFormat="true" ht="25.5" hidden="false" customHeight="true" outlineLevel="0" collapsed="false">
      <c r="B127" s="150"/>
      <c r="D127" s="151" t="s">
        <v>78</v>
      </c>
      <c r="E127" s="152" t="s">
        <v>165</v>
      </c>
      <c r="F127" s="152" t="s">
        <v>166</v>
      </c>
      <c r="I127" s="153"/>
      <c r="J127" s="154" t="n">
        <f aca="false">BK127</f>
        <v>0</v>
      </c>
      <c r="L127" s="150"/>
      <c r="M127" s="155"/>
      <c r="P127" s="156" t="n">
        <f aca="false">P128+P142</f>
        <v>0</v>
      </c>
      <c r="R127" s="156" t="n">
        <f aca="false">R128+R142</f>
        <v>0</v>
      </c>
      <c r="T127" s="157" t="n">
        <f aca="false">T128+T142</f>
        <v>63.404</v>
      </c>
      <c r="AR127" s="151" t="s">
        <v>23</v>
      </c>
      <c r="AT127" s="158" t="s">
        <v>78</v>
      </c>
      <c r="AU127" s="158" t="s">
        <v>79</v>
      </c>
      <c r="AY127" s="151" t="s">
        <v>167</v>
      </c>
      <c r="BK127" s="159" t="n">
        <f aca="false">BK128+BK142</f>
        <v>0</v>
      </c>
    </row>
    <row r="128" s="149" customFormat="true" ht="22.5" hidden="false" customHeight="true" outlineLevel="0" collapsed="false">
      <c r="B128" s="150"/>
      <c r="D128" s="151" t="s">
        <v>78</v>
      </c>
      <c r="E128" s="160" t="s">
        <v>217</v>
      </c>
      <c r="F128" s="160" t="s">
        <v>1227</v>
      </c>
      <c r="I128" s="153"/>
      <c r="J128" s="161" t="n">
        <f aca="false">BK128</f>
        <v>0</v>
      </c>
      <c r="L128" s="150"/>
      <c r="M128" s="155"/>
      <c r="P128" s="156" t="n">
        <f aca="false">SUM(P129:P141)</f>
        <v>0</v>
      </c>
      <c r="R128" s="156" t="n">
        <f aca="false">SUM(R129:R141)</f>
        <v>0</v>
      </c>
      <c r="T128" s="157" t="n">
        <f aca="false">SUM(T129:T141)</f>
        <v>63.404</v>
      </c>
      <c r="AR128" s="151" t="s">
        <v>23</v>
      </c>
      <c r="AT128" s="158" t="s">
        <v>78</v>
      </c>
      <c r="AU128" s="158" t="s">
        <v>23</v>
      </c>
      <c r="AY128" s="151" t="s">
        <v>167</v>
      </c>
      <c r="BK128" s="159" t="n">
        <f aca="false">SUM(BK129:BK141)</f>
        <v>0</v>
      </c>
    </row>
    <row r="129" s="22" customFormat="true" ht="24" hidden="false" customHeight="false" outlineLevel="0" collapsed="false">
      <c r="B129" s="162"/>
      <c r="C129" s="163" t="s">
        <v>23</v>
      </c>
      <c r="D129" s="163" t="s">
        <v>169</v>
      </c>
      <c r="E129" s="164" t="s">
        <v>1228</v>
      </c>
      <c r="F129" s="165" t="s">
        <v>1229</v>
      </c>
      <c r="G129" s="166" t="s">
        <v>185</v>
      </c>
      <c r="H129" s="167" t="n">
        <v>59.6</v>
      </c>
      <c r="I129" s="168"/>
      <c r="J129" s="169" t="n">
        <f aca="false">ROUND(I129*H129,1)</f>
        <v>0</v>
      </c>
      <c r="K129" s="165" t="s">
        <v>173</v>
      </c>
      <c r="L129" s="23"/>
      <c r="M129" s="170"/>
      <c r="N129" s="171" t="s">
        <v>44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.255</v>
      </c>
      <c r="T129" s="173" t="n">
        <f aca="false">S129*H129</f>
        <v>15.198</v>
      </c>
      <c r="AR129" s="174" t="s">
        <v>174</v>
      </c>
      <c r="AT129" s="174" t="s">
        <v>169</v>
      </c>
      <c r="AU129" s="174" t="s">
        <v>87</v>
      </c>
      <c r="AY129" s="3" t="s">
        <v>167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23</v>
      </c>
      <c r="BK129" s="175" t="n">
        <f aca="false">ROUND(I129*H129,1)</f>
        <v>0</v>
      </c>
      <c r="BL129" s="3" t="s">
        <v>174</v>
      </c>
      <c r="BM129" s="174" t="s">
        <v>1230</v>
      </c>
    </row>
    <row r="130" s="176" customFormat="true" ht="11.25" hidden="false" customHeight="false" outlineLevel="0" collapsed="false">
      <c r="B130" s="177"/>
      <c r="D130" s="178" t="s">
        <v>176</v>
      </c>
      <c r="E130" s="179"/>
      <c r="F130" s="180" t="s">
        <v>1231</v>
      </c>
      <c r="H130" s="181" t="n">
        <v>59.6</v>
      </c>
      <c r="I130" s="182"/>
      <c r="L130" s="177"/>
      <c r="M130" s="183"/>
      <c r="T130" s="184"/>
      <c r="AT130" s="179" t="s">
        <v>176</v>
      </c>
      <c r="AU130" s="179" t="s">
        <v>87</v>
      </c>
      <c r="AV130" s="176" t="s">
        <v>87</v>
      </c>
      <c r="AW130" s="176" t="s">
        <v>31</v>
      </c>
      <c r="AX130" s="176" t="s">
        <v>23</v>
      </c>
      <c r="AY130" s="179" t="s">
        <v>167</v>
      </c>
    </row>
    <row r="131" s="22" customFormat="true" ht="24" hidden="false" customHeight="false" outlineLevel="0" collapsed="false">
      <c r="B131" s="162"/>
      <c r="C131" s="163" t="s">
        <v>87</v>
      </c>
      <c r="D131" s="163" t="s">
        <v>169</v>
      </c>
      <c r="E131" s="164" t="s">
        <v>1232</v>
      </c>
      <c r="F131" s="165" t="s">
        <v>1233</v>
      </c>
      <c r="G131" s="166" t="s">
        <v>185</v>
      </c>
      <c r="H131" s="167" t="n">
        <v>59.6</v>
      </c>
      <c r="I131" s="168"/>
      <c r="J131" s="169" t="n">
        <f aca="false">ROUND(I131*H131,1)</f>
        <v>0</v>
      </c>
      <c r="K131" s="165" t="s">
        <v>173</v>
      </c>
      <c r="L131" s="23"/>
      <c r="M131" s="170"/>
      <c r="N131" s="171" t="s">
        <v>44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.18</v>
      </c>
      <c r="T131" s="173" t="n">
        <f aca="false">S131*H131</f>
        <v>10.728</v>
      </c>
      <c r="AR131" s="174" t="s">
        <v>174</v>
      </c>
      <c r="AT131" s="174" t="s">
        <v>169</v>
      </c>
      <c r="AU131" s="174" t="s">
        <v>87</v>
      </c>
      <c r="AY131" s="3" t="s">
        <v>167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23</v>
      </c>
      <c r="BK131" s="175" t="n">
        <f aca="false">ROUND(I131*H131,1)</f>
        <v>0</v>
      </c>
      <c r="BL131" s="3" t="s">
        <v>174</v>
      </c>
      <c r="BM131" s="174" t="s">
        <v>1234</v>
      </c>
    </row>
    <row r="132" s="22" customFormat="true" ht="24" hidden="false" customHeight="false" outlineLevel="0" collapsed="false">
      <c r="B132" s="162"/>
      <c r="C132" s="163" t="s">
        <v>181</v>
      </c>
      <c r="D132" s="163" t="s">
        <v>169</v>
      </c>
      <c r="E132" s="164" t="s">
        <v>1235</v>
      </c>
      <c r="F132" s="165" t="s">
        <v>1236</v>
      </c>
      <c r="G132" s="166" t="s">
        <v>220</v>
      </c>
      <c r="H132" s="167" t="n">
        <v>25</v>
      </c>
      <c r="I132" s="168"/>
      <c r="J132" s="169" t="n">
        <f aca="false">ROUND(I132*H132,1)</f>
        <v>0</v>
      </c>
      <c r="K132" s="165" t="s">
        <v>173</v>
      </c>
      <c r="L132" s="23"/>
      <c r="M132" s="170"/>
      <c r="N132" s="171" t="s">
        <v>44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.35</v>
      </c>
      <c r="T132" s="173" t="n">
        <f aca="false">S132*H132</f>
        <v>8.75</v>
      </c>
      <c r="AR132" s="174" t="s">
        <v>174</v>
      </c>
      <c r="AT132" s="174" t="s">
        <v>169</v>
      </c>
      <c r="AU132" s="174" t="s">
        <v>87</v>
      </c>
      <c r="AY132" s="3" t="s">
        <v>167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23</v>
      </c>
      <c r="BK132" s="175" t="n">
        <f aca="false">ROUND(I132*H132,1)</f>
        <v>0</v>
      </c>
      <c r="BL132" s="3" t="s">
        <v>174</v>
      </c>
      <c r="BM132" s="174" t="s">
        <v>1237</v>
      </c>
    </row>
    <row r="133" s="22" customFormat="true" ht="24" hidden="false" customHeight="false" outlineLevel="0" collapsed="false">
      <c r="B133" s="162"/>
      <c r="C133" s="163" t="s">
        <v>174</v>
      </c>
      <c r="D133" s="163" t="s">
        <v>169</v>
      </c>
      <c r="E133" s="164" t="s">
        <v>1238</v>
      </c>
      <c r="F133" s="165" t="s">
        <v>1239</v>
      </c>
      <c r="G133" s="166" t="s">
        <v>220</v>
      </c>
      <c r="H133" s="167" t="n">
        <v>7.2</v>
      </c>
      <c r="I133" s="168"/>
      <c r="J133" s="169" t="n">
        <f aca="false">ROUND(I133*H133,1)</f>
        <v>0</v>
      </c>
      <c r="K133" s="165" t="s">
        <v>173</v>
      </c>
      <c r="L133" s="23"/>
      <c r="M133" s="170"/>
      <c r="N133" s="171" t="s">
        <v>44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.07</v>
      </c>
      <c r="T133" s="173" t="n">
        <f aca="false">S133*H133</f>
        <v>0.504</v>
      </c>
      <c r="AR133" s="174" t="s">
        <v>174</v>
      </c>
      <c r="AT133" s="174" t="s">
        <v>169</v>
      </c>
      <c r="AU133" s="174" t="s">
        <v>87</v>
      </c>
      <c r="AY133" s="3" t="s">
        <v>167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23</v>
      </c>
      <c r="BK133" s="175" t="n">
        <f aca="false">ROUND(I133*H133,1)</f>
        <v>0</v>
      </c>
      <c r="BL133" s="3" t="s">
        <v>174</v>
      </c>
      <c r="BM133" s="174" t="s">
        <v>1240</v>
      </c>
    </row>
    <row r="134" s="176" customFormat="true" ht="11.25" hidden="false" customHeight="false" outlineLevel="0" collapsed="false">
      <c r="B134" s="177"/>
      <c r="D134" s="178" t="s">
        <v>176</v>
      </c>
      <c r="E134" s="179"/>
      <c r="F134" s="180" t="s">
        <v>1241</v>
      </c>
      <c r="H134" s="181" t="n">
        <v>7.2</v>
      </c>
      <c r="I134" s="182"/>
      <c r="L134" s="177"/>
      <c r="M134" s="183"/>
      <c r="T134" s="184"/>
      <c r="AT134" s="179" t="s">
        <v>176</v>
      </c>
      <c r="AU134" s="179" t="s">
        <v>87</v>
      </c>
      <c r="AV134" s="176" t="s">
        <v>87</v>
      </c>
      <c r="AW134" s="176" t="s">
        <v>31</v>
      </c>
      <c r="AX134" s="176" t="s">
        <v>23</v>
      </c>
      <c r="AY134" s="179" t="s">
        <v>167</v>
      </c>
    </row>
    <row r="135" s="22" customFormat="true" ht="24" hidden="false" customHeight="false" outlineLevel="0" collapsed="false">
      <c r="B135" s="162"/>
      <c r="C135" s="163" t="s">
        <v>198</v>
      </c>
      <c r="D135" s="163" t="s">
        <v>169</v>
      </c>
      <c r="E135" s="164" t="s">
        <v>1242</v>
      </c>
      <c r="F135" s="165" t="s">
        <v>1243</v>
      </c>
      <c r="G135" s="166" t="s">
        <v>185</v>
      </c>
      <c r="H135" s="167" t="n">
        <v>17.6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.24</v>
      </c>
      <c r="T135" s="173" t="n">
        <f aca="false">S135*H135</f>
        <v>4.224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24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245</v>
      </c>
      <c r="H136" s="181" t="n">
        <v>15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79</v>
      </c>
      <c r="AY136" s="179" t="s">
        <v>167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246</v>
      </c>
      <c r="H137" s="181" t="n">
        <v>2.6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79</v>
      </c>
      <c r="AY137" s="179" t="s">
        <v>167</v>
      </c>
    </row>
    <row r="138" s="185" customFormat="true" ht="11.25" hidden="false" customHeight="false" outlineLevel="0" collapsed="false">
      <c r="B138" s="186"/>
      <c r="D138" s="178" t="s">
        <v>176</v>
      </c>
      <c r="E138" s="187"/>
      <c r="F138" s="188" t="s">
        <v>189</v>
      </c>
      <c r="H138" s="189" t="n">
        <v>17.6</v>
      </c>
      <c r="I138" s="190"/>
      <c r="L138" s="186"/>
      <c r="M138" s="191"/>
      <c r="T138" s="192"/>
      <c r="AT138" s="187" t="s">
        <v>176</v>
      </c>
      <c r="AU138" s="187" t="s">
        <v>87</v>
      </c>
      <c r="AV138" s="185" t="s">
        <v>174</v>
      </c>
      <c r="AW138" s="185" t="s">
        <v>31</v>
      </c>
      <c r="AX138" s="185" t="s">
        <v>23</v>
      </c>
      <c r="AY138" s="187" t="s">
        <v>167</v>
      </c>
    </row>
    <row r="139" s="22" customFormat="true" ht="16.5" hidden="false" customHeight="true" outlineLevel="0" collapsed="false">
      <c r="B139" s="162"/>
      <c r="C139" s="163" t="s">
        <v>203</v>
      </c>
      <c r="D139" s="163" t="s">
        <v>169</v>
      </c>
      <c r="E139" s="164" t="s">
        <v>1247</v>
      </c>
      <c r="F139" s="165" t="s">
        <v>1248</v>
      </c>
      <c r="G139" s="166" t="s">
        <v>1249</v>
      </c>
      <c r="H139" s="167" t="n">
        <v>20</v>
      </c>
      <c r="I139" s="168"/>
      <c r="J139" s="169" t="n">
        <f aca="false">ROUND(I139*H139,1)</f>
        <v>0</v>
      </c>
      <c r="K139" s="165"/>
      <c r="L139" s="23"/>
      <c r="M139" s="170"/>
      <c r="N139" s="171" t="s">
        <v>44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74</v>
      </c>
      <c r="AT139" s="174" t="s">
        <v>169</v>
      </c>
      <c r="AU139" s="174" t="s">
        <v>87</v>
      </c>
      <c r="AY139" s="3" t="s">
        <v>167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23</v>
      </c>
      <c r="BK139" s="175" t="n">
        <f aca="false">ROUND(I139*H139,1)</f>
        <v>0</v>
      </c>
      <c r="BL139" s="3" t="s">
        <v>174</v>
      </c>
      <c r="BM139" s="174" t="s">
        <v>1250</v>
      </c>
    </row>
    <row r="140" s="22" customFormat="true" ht="24" hidden="false" customHeight="false" outlineLevel="0" collapsed="false">
      <c r="B140" s="162"/>
      <c r="C140" s="163" t="s">
        <v>207</v>
      </c>
      <c r="D140" s="163" t="s">
        <v>169</v>
      </c>
      <c r="E140" s="164" t="s">
        <v>1251</v>
      </c>
      <c r="F140" s="165" t="s">
        <v>1252</v>
      </c>
      <c r="G140" s="166" t="s">
        <v>201</v>
      </c>
      <c r="H140" s="167" t="n">
        <v>12</v>
      </c>
      <c r="I140" s="168"/>
      <c r="J140" s="169" t="n">
        <f aca="false">ROUND(I140*H140,1)</f>
        <v>0</v>
      </c>
      <c r="K140" s="165"/>
      <c r="L140" s="23"/>
      <c r="M140" s="170"/>
      <c r="N140" s="171" t="s">
        <v>44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2</v>
      </c>
      <c r="T140" s="173" t="n">
        <f aca="false">S140*H140</f>
        <v>24</v>
      </c>
      <c r="AR140" s="174" t="s">
        <v>174</v>
      </c>
      <c r="AT140" s="174" t="s">
        <v>169</v>
      </c>
      <c r="AU140" s="174" t="s">
        <v>87</v>
      </c>
      <c r="AY140" s="3" t="s">
        <v>167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23</v>
      </c>
      <c r="BK140" s="175" t="n">
        <f aca="false">ROUND(I140*H140,1)</f>
        <v>0</v>
      </c>
      <c r="BL140" s="3" t="s">
        <v>174</v>
      </c>
      <c r="BM140" s="174" t="s">
        <v>1253</v>
      </c>
    </row>
    <row r="141" s="22" customFormat="true" ht="24" hidden="false" customHeight="false" outlineLevel="0" collapsed="false">
      <c r="B141" s="162"/>
      <c r="C141" s="163" t="s">
        <v>212</v>
      </c>
      <c r="D141" s="163" t="s">
        <v>169</v>
      </c>
      <c r="E141" s="164" t="s">
        <v>1254</v>
      </c>
      <c r="F141" s="165" t="s">
        <v>1255</v>
      </c>
      <c r="G141" s="166" t="s">
        <v>664</v>
      </c>
      <c r="H141" s="167" t="n">
        <v>12</v>
      </c>
      <c r="I141" s="168"/>
      <c r="J141" s="169" t="n">
        <f aca="false">ROUND(I141*H141,1)</f>
        <v>0</v>
      </c>
      <c r="K141" s="165"/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256</v>
      </c>
    </row>
    <row r="142" s="149" customFormat="true" ht="22.5" hidden="false" customHeight="true" outlineLevel="0" collapsed="false">
      <c r="B142" s="150"/>
      <c r="D142" s="151" t="s">
        <v>78</v>
      </c>
      <c r="E142" s="160" t="s">
        <v>1257</v>
      </c>
      <c r="F142" s="160" t="s">
        <v>1258</v>
      </c>
      <c r="I142" s="153"/>
      <c r="J142" s="161" t="n">
        <f aca="false">BK142</f>
        <v>0</v>
      </c>
      <c r="L142" s="150"/>
      <c r="M142" s="155"/>
      <c r="P142" s="156" t="n">
        <f aca="false">SUM(P143:P148)</f>
        <v>0</v>
      </c>
      <c r="R142" s="156" t="n">
        <f aca="false">SUM(R143:R148)</f>
        <v>0</v>
      </c>
      <c r="T142" s="157" t="n">
        <f aca="false">SUM(T143:T148)</f>
        <v>0</v>
      </c>
      <c r="AR142" s="151" t="s">
        <v>23</v>
      </c>
      <c r="AT142" s="158" t="s">
        <v>78</v>
      </c>
      <c r="AU142" s="158" t="s">
        <v>23</v>
      </c>
      <c r="AY142" s="151" t="s">
        <v>167</v>
      </c>
      <c r="BK142" s="159" t="n">
        <f aca="false">SUM(BK143:BK148)</f>
        <v>0</v>
      </c>
    </row>
    <row r="143" s="22" customFormat="true" ht="24" hidden="false" customHeight="false" outlineLevel="0" collapsed="false">
      <c r="B143" s="162"/>
      <c r="C143" s="163" t="s">
        <v>217</v>
      </c>
      <c r="D143" s="163" t="s">
        <v>169</v>
      </c>
      <c r="E143" s="164" t="s">
        <v>1259</v>
      </c>
      <c r="F143" s="165" t="s">
        <v>1260</v>
      </c>
      <c r="G143" s="166" t="s">
        <v>228</v>
      </c>
      <c r="H143" s="167" t="n">
        <v>64.787</v>
      </c>
      <c r="I143" s="168"/>
      <c r="J143" s="169" t="n">
        <f aca="false">ROUND(I143*H143,1)</f>
        <v>0</v>
      </c>
      <c r="K143" s="165" t="s">
        <v>173</v>
      </c>
      <c r="L143" s="23"/>
      <c r="M143" s="170"/>
      <c r="N143" s="171" t="s">
        <v>44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74</v>
      </c>
      <c r="AT143" s="174" t="s">
        <v>169</v>
      </c>
      <c r="AU143" s="174" t="s">
        <v>87</v>
      </c>
      <c r="AY143" s="3" t="s">
        <v>167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23</v>
      </c>
      <c r="BK143" s="175" t="n">
        <f aca="false">ROUND(I143*H143,1)</f>
        <v>0</v>
      </c>
      <c r="BL143" s="3" t="s">
        <v>174</v>
      </c>
      <c r="BM143" s="174" t="s">
        <v>1261</v>
      </c>
    </row>
    <row r="144" s="22" customFormat="true" ht="33" hidden="false" customHeight="true" outlineLevel="0" collapsed="false">
      <c r="B144" s="162"/>
      <c r="C144" s="163" t="s">
        <v>225</v>
      </c>
      <c r="D144" s="163" t="s">
        <v>169</v>
      </c>
      <c r="E144" s="164" t="s">
        <v>526</v>
      </c>
      <c r="F144" s="165" t="s">
        <v>527</v>
      </c>
      <c r="G144" s="166" t="s">
        <v>228</v>
      </c>
      <c r="H144" s="167" t="n">
        <v>64.787</v>
      </c>
      <c r="I144" s="168"/>
      <c r="J144" s="169" t="n">
        <f aca="false">ROUND(I144*H144,1)</f>
        <v>0</v>
      </c>
      <c r="K144" s="165" t="s">
        <v>173</v>
      </c>
      <c r="L144" s="23"/>
      <c r="M144" s="170"/>
      <c r="N144" s="171" t="s">
        <v>44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74</v>
      </c>
      <c r="AT144" s="174" t="s">
        <v>169</v>
      </c>
      <c r="AU144" s="174" t="s">
        <v>87</v>
      </c>
      <c r="AY144" s="3" t="s">
        <v>167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23</v>
      </c>
      <c r="BK144" s="175" t="n">
        <f aca="false">ROUND(I144*H144,1)</f>
        <v>0</v>
      </c>
      <c r="BL144" s="3" t="s">
        <v>174</v>
      </c>
      <c r="BM144" s="174" t="s">
        <v>1262</v>
      </c>
    </row>
    <row r="145" s="22" customFormat="true" ht="24" hidden="false" customHeight="false" outlineLevel="0" collapsed="false">
      <c r="B145" s="162"/>
      <c r="C145" s="163" t="s">
        <v>236</v>
      </c>
      <c r="D145" s="163" t="s">
        <v>169</v>
      </c>
      <c r="E145" s="164" t="s">
        <v>530</v>
      </c>
      <c r="F145" s="165" t="s">
        <v>1263</v>
      </c>
      <c r="G145" s="166" t="s">
        <v>228</v>
      </c>
      <c r="H145" s="167" t="n">
        <v>647.87</v>
      </c>
      <c r="I145" s="168"/>
      <c r="J145" s="169" t="n">
        <f aca="false">ROUND(I145*H145,1)</f>
        <v>0</v>
      </c>
      <c r="K145" s="165" t="s">
        <v>173</v>
      </c>
      <c r="L145" s="23"/>
      <c r="M145" s="170"/>
      <c r="N145" s="171" t="s">
        <v>44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74</v>
      </c>
      <c r="AT145" s="174" t="s">
        <v>169</v>
      </c>
      <c r="AU145" s="174" t="s">
        <v>87</v>
      </c>
      <c r="AY145" s="3" t="s">
        <v>167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23</v>
      </c>
      <c r="BK145" s="175" t="n">
        <f aca="false">ROUND(I145*H145,1)</f>
        <v>0</v>
      </c>
      <c r="BL145" s="3" t="s">
        <v>174</v>
      </c>
      <c r="BM145" s="174" t="s">
        <v>1264</v>
      </c>
    </row>
    <row r="146" s="176" customFormat="true" ht="11.25" hidden="false" customHeight="false" outlineLevel="0" collapsed="false">
      <c r="B146" s="177"/>
      <c r="D146" s="178" t="s">
        <v>176</v>
      </c>
      <c r="F146" s="180" t="s">
        <v>1265</v>
      </c>
      <c r="H146" s="181" t="n">
        <v>647.87</v>
      </c>
      <c r="I146" s="182"/>
      <c r="L146" s="177"/>
      <c r="M146" s="183"/>
      <c r="T146" s="184"/>
      <c r="AT146" s="179" t="s">
        <v>176</v>
      </c>
      <c r="AU146" s="179" t="s">
        <v>87</v>
      </c>
      <c r="AV146" s="176" t="s">
        <v>87</v>
      </c>
      <c r="AW146" s="176" t="s">
        <v>2</v>
      </c>
      <c r="AX146" s="176" t="s">
        <v>23</v>
      </c>
      <c r="AY146" s="179" t="s">
        <v>167</v>
      </c>
    </row>
    <row r="147" s="22" customFormat="true" ht="33" hidden="false" customHeight="true" outlineLevel="0" collapsed="false">
      <c r="B147" s="162"/>
      <c r="C147" s="163" t="s">
        <v>320</v>
      </c>
      <c r="D147" s="163" t="s">
        <v>169</v>
      </c>
      <c r="E147" s="164" t="s">
        <v>539</v>
      </c>
      <c r="F147" s="165" t="s">
        <v>540</v>
      </c>
      <c r="G147" s="166" t="s">
        <v>228</v>
      </c>
      <c r="H147" s="167" t="n">
        <v>24.76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266</v>
      </c>
    </row>
    <row r="148" s="22" customFormat="true" ht="33" hidden="false" customHeight="true" outlineLevel="0" collapsed="false">
      <c r="B148" s="162"/>
      <c r="C148" s="163" t="s">
        <v>331</v>
      </c>
      <c r="D148" s="163" t="s">
        <v>169</v>
      </c>
      <c r="E148" s="164" t="s">
        <v>1267</v>
      </c>
      <c r="F148" s="165" t="s">
        <v>1268</v>
      </c>
      <c r="G148" s="166" t="s">
        <v>228</v>
      </c>
      <c r="H148" s="167" t="n">
        <v>39.404</v>
      </c>
      <c r="I148" s="168"/>
      <c r="J148" s="169" t="n">
        <f aca="false">ROUND(I148*H148,1)</f>
        <v>0</v>
      </c>
      <c r="K148" s="165" t="s">
        <v>173</v>
      </c>
      <c r="L148" s="23"/>
      <c r="M148" s="170"/>
      <c r="N148" s="171" t="s">
        <v>44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74</v>
      </c>
      <c r="AT148" s="174" t="s">
        <v>169</v>
      </c>
      <c r="AU148" s="174" t="s">
        <v>87</v>
      </c>
      <c r="AY148" s="3" t="s">
        <v>167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23</v>
      </c>
      <c r="BK148" s="175" t="n">
        <f aca="false">ROUND(I148*H148,1)</f>
        <v>0</v>
      </c>
      <c r="BL148" s="3" t="s">
        <v>174</v>
      </c>
      <c r="BM148" s="174" t="s">
        <v>1269</v>
      </c>
    </row>
    <row r="149" s="149" customFormat="true" ht="25.5" hidden="false" customHeight="true" outlineLevel="0" collapsed="false">
      <c r="B149" s="150"/>
      <c r="D149" s="151" t="s">
        <v>78</v>
      </c>
      <c r="E149" s="152" t="s">
        <v>542</v>
      </c>
      <c r="F149" s="152" t="s">
        <v>543</v>
      </c>
      <c r="I149" s="153"/>
      <c r="J149" s="154" t="n">
        <f aca="false">BK149</f>
        <v>0</v>
      </c>
      <c r="L149" s="150"/>
      <c r="M149" s="155"/>
      <c r="P149" s="156" t="n">
        <f aca="false">P150+P157</f>
        <v>0</v>
      </c>
      <c r="R149" s="156" t="n">
        <f aca="false">R150+R157</f>
        <v>0</v>
      </c>
      <c r="T149" s="157" t="n">
        <f aca="false">T150+T157</f>
        <v>1.3827</v>
      </c>
      <c r="AR149" s="151" t="s">
        <v>87</v>
      </c>
      <c r="AT149" s="158" t="s">
        <v>78</v>
      </c>
      <c r="AU149" s="158" t="s">
        <v>79</v>
      </c>
      <c r="AY149" s="151" t="s">
        <v>167</v>
      </c>
      <c r="BK149" s="159" t="n">
        <f aca="false">BK150+BK157</f>
        <v>0</v>
      </c>
    </row>
    <row r="150" s="149" customFormat="true" ht="22.5" hidden="false" customHeight="true" outlineLevel="0" collapsed="false">
      <c r="B150" s="150"/>
      <c r="D150" s="151" t="s">
        <v>78</v>
      </c>
      <c r="E150" s="160" t="s">
        <v>1270</v>
      </c>
      <c r="F150" s="160" t="s">
        <v>1271</v>
      </c>
      <c r="I150" s="153"/>
      <c r="J150" s="161" t="n">
        <f aca="false">BK150</f>
        <v>0</v>
      </c>
      <c r="L150" s="150"/>
      <c r="M150" s="155"/>
      <c r="P150" s="156" t="n">
        <f aca="false">SUM(P151:P156)</f>
        <v>0</v>
      </c>
      <c r="R150" s="156" t="n">
        <f aca="false">SUM(R151:R156)</f>
        <v>0</v>
      </c>
      <c r="T150" s="157" t="n">
        <f aca="false">SUM(T151:T156)</f>
        <v>0.7595</v>
      </c>
      <c r="AR150" s="151" t="s">
        <v>87</v>
      </c>
      <c r="AT150" s="158" t="s">
        <v>78</v>
      </c>
      <c r="AU150" s="158" t="s">
        <v>23</v>
      </c>
      <c r="AY150" s="151" t="s">
        <v>167</v>
      </c>
      <c r="BK150" s="159" t="n">
        <f aca="false">SUM(BK151:BK156)</f>
        <v>0</v>
      </c>
    </row>
    <row r="151" s="22" customFormat="true" ht="21.75" hidden="false" customHeight="true" outlineLevel="0" collapsed="false">
      <c r="B151" s="162"/>
      <c r="C151" s="163" t="s">
        <v>258</v>
      </c>
      <c r="D151" s="163" t="s">
        <v>169</v>
      </c>
      <c r="E151" s="164" t="s">
        <v>1272</v>
      </c>
      <c r="F151" s="165" t="s">
        <v>1273</v>
      </c>
      <c r="G151" s="166" t="s">
        <v>185</v>
      </c>
      <c r="H151" s="167" t="n">
        <v>26.44</v>
      </c>
      <c r="I151" s="168"/>
      <c r="J151" s="169" t="n">
        <f aca="false">ROUND(I151*H151,1)</f>
        <v>0</v>
      </c>
      <c r="K151" s="165" t="s">
        <v>173</v>
      </c>
      <c r="L151" s="23"/>
      <c r="M151" s="170"/>
      <c r="N151" s="171" t="s">
        <v>44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.014</v>
      </c>
      <c r="T151" s="173" t="n">
        <f aca="false">S151*H151</f>
        <v>0.37016</v>
      </c>
      <c r="AR151" s="174" t="s">
        <v>302</v>
      </c>
      <c r="AT151" s="174" t="s">
        <v>169</v>
      </c>
      <c r="AU151" s="174" t="s">
        <v>87</v>
      </c>
      <c r="AY151" s="3" t="s">
        <v>167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23</v>
      </c>
      <c r="BK151" s="175" t="n">
        <f aca="false">ROUND(I151*H151,1)</f>
        <v>0</v>
      </c>
      <c r="BL151" s="3" t="s">
        <v>302</v>
      </c>
      <c r="BM151" s="174" t="s">
        <v>1274</v>
      </c>
    </row>
    <row r="152" s="176" customFormat="true" ht="11.25" hidden="false" customHeight="false" outlineLevel="0" collapsed="false">
      <c r="B152" s="177"/>
      <c r="D152" s="178" t="s">
        <v>176</v>
      </c>
      <c r="E152" s="179"/>
      <c r="F152" s="180" t="s">
        <v>1275</v>
      </c>
      <c r="H152" s="181" t="n">
        <v>26.44</v>
      </c>
      <c r="I152" s="182"/>
      <c r="L152" s="177"/>
      <c r="M152" s="183"/>
      <c r="T152" s="184"/>
      <c r="AT152" s="179" t="s">
        <v>176</v>
      </c>
      <c r="AU152" s="179" t="s">
        <v>87</v>
      </c>
      <c r="AV152" s="176" t="s">
        <v>87</v>
      </c>
      <c r="AW152" s="176" t="s">
        <v>31</v>
      </c>
      <c r="AX152" s="176" t="s">
        <v>23</v>
      </c>
      <c r="AY152" s="179" t="s">
        <v>167</v>
      </c>
    </row>
    <row r="153" s="22" customFormat="true" ht="24" hidden="false" customHeight="false" outlineLevel="0" collapsed="false">
      <c r="B153" s="162"/>
      <c r="C153" s="163" t="s">
        <v>7</v>
      </c>
      <c r="D153" s="163" t="s">
        <v>169</v>
      </c>
      <c r="E153" s="164" t="s">
        <v>1276</v>
      </c>
      <c r="F153" s="165" t="s">
        <v>1277</v>
      </c>
      <c r="G153" s="166" t="s">
        <v>185</v>
      </c>
      <c r="H153" s="167" t="n">
        <v>26.44</v>
      </c>
      <c r="I153" s="168"/>
      <c r="J153" s="169" t="n">
        <f aca="false">ROUND(I153*H153,1)</f>
        <v>0</v>
      </c>
      <c r="K153" s="165" t="s">
        <v>173</v>
      </c>
      <c r="L153" s="23"/>
      <c r="M153" s="170"/>
      <c r="N153" s="171" t="s">
        <v>44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.006</v>
      </c>
      <c r="T153" s="173" t="n">
        <f aca="false">S153*H153</f>
        <v>0.15864</v>
      </c>
      <c r="AR153" s="174" t="s">
        <v>302</v>
      </c>
      <c r="AT153" s="174" t="s">
        <v>169</v>
      </c>
      <c r="AU153" s="174" t="s">
        <v>87</v>
      </c>
      <c r="AY153" s="3" t="s">
        <v>167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23</v>
      </c>
      <c r="BK153" s="175" t="n">
        <f aca="false">ROUND(I153*H153,1)</f>
        <v>0</v>
      </c>
      <c r="BL153" s="3" t="s">
        <v>302</v>
      </c>
      <c r="BM153" s="174" t="s">
        <v>1278</v>
      </c>
    </row>
    <row r="154" s="22" customFormat="true" ht="24" hidden="false" customHeight="false" outlineLevel="0" collapsed="false">
      <c r="B154" s="162"/>
      <c r="C154" s="163" t="s">
        <v>302</v>
      </c>
      <c r="D154" s="163" t="s">
        <v>169</v>
      </c>
      <c r="E154" s="164" t="s">
        <v>1279</v>
      </c>
      <c r="F154" s="165" t="s">
        <v>1280</v>
      </c>
      <c r="G154" s="166" t="s">
        <v>201</v>
      </c>
      <c r="H154" s="167" t="n">
        <v>4</v>
      </c>
      <c r="I154" s="168"/>
      <c r="J154" s="169" t="n">
        <f aca="false">ROUND(I154*H154,1)</f>
        <v>0</v>
      </c>
      <c r="K154" s="165" t="s">
        <v>173</v>
      </c>
      <c r="L154" s="23"/>
      <c r="M154" s="170"/>
      <c r="N154" s="171" t="s">
        <v>44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.0003</v>
      </c>
      <c r="T154" s="173" t="n">
        <f aca="false">S154*H154</f>
        <v>0.0012</v>
      </c>
      <c r="AR154" s="174" t="s">
        <v>302</v>
      </c>
      <c r="AT154" s="174" t="s">
        <v>169</v>
      </c>
      <c r="AU154" s="174" t="s">
        <v>87</v>
      </c>
      <c r="AY154" s="3" t="s">
        <v>167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23</v>
      </c>
      <c r="BK154" s="175" t="n">
        <f aca="false">ROUND(I154*H154,1)</f>
        <v>0</v>
      </c>
      <c r="BL154" s="3" t="s">
        <v>302</v>
      </c>
      <c r="BM154" s="174" t="s">
        <v>1281</v>
      </c>
    </row>
    <row r="155" s="22" customFormat="true" ht="16.5" hidden="false" customHeight="true" outlineLevel="0" collapsed="false">
      <c r="B155" s="162"/>
      <c r="C155" s="163" t="s">
        <v>306</v>
      </c>
      <c r="D155" s="163" t="s">
        <v>169</v>
      </c>
      <c r="E155" s="164" t="s">
        <v>1282</v>
      </c>
      <c r="F155" s="165" t="s">
        <v>1283</v>
      </c>
      <c r="G155" s="166" t="s">
        <v>220</v>
      </c>
      <c r="H155" s="167" t="n">
        <v>135</v>
      </c>
      <c r="I155" s="168"/>
      <c r="J155" s="169" t="n">
        <f aca="false">ROUND(I155*H155,1)</f>
        <v>0</v>
      </c>
      <c r="K155" s="165" t="s">
        <v>173</v>
      </c>
      <c r="L155" s="23"/>
      <c r="M155" s="170"/>
      <c r="N155" s="171" t="s">
        <v>44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.0017</v>
      </c>
      <c r="T155" s="173" t="n">
        <f aca="false">S155*H155</f>
        <v>0.2295</v>
      </c>
      <c r="AR155" s="174" t="s">
        <v>302</v>
      </c>
      <c r="AT155" s="174" t="s">
        <v>169</v>
      </c>
      <c r="AU155" s="174" t="s">
        <v>87</v>
      </c>
      <c r="AY155" s="3" t="s">
        <v>167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23</v>
      </c>
      <c r="BK155" s="175" t="n">
        <f aca="false">ROUND(I155*H155,1)</f>
        <v>0</v>
      </c>
      <c r="BL155" s="3" t="s">
        <v>302</v>
      </c>
      <c r="BM155" s="174" t="s">
        <v>1284</v>
      </c>
    </row>
    <row r="156" s="176" customFormat="true" ht="11.25" hidden="false" customHeight="false" outlineLevel="0" collapsed="false">
      <c r="B156" s="177"/>
      <c r="D156" s="178" t="s">
        <v>176</v>
      </c>
      <c r="E156" s="179"/>
      <c r="F156" s="180" t="s">
        <v>1285</v>
      </c>
      <c r="H156" s="181" t="n">
        <v>135</v>
      </c>
      <c r="I156" s="182"/>
      <c r="L156" s="177"/>
      <c r="M156" s="183"/>
      <c r="T156" s="184"/>
      <c r="AT156" s="179" t="s">
        <v>176</v>
      </c>
      <c r="AU156" s="179" t="s">
        <v>87</v>
      </c>
      <c r="AV156" s="176" t="s">
        <v>87</v>
      </c>
      <c r="AW156" s="176" t="s">
        <v>31</v>
      </c>
      <c r="AX156" s="176" t="s">
        <v>23</v>
      </c>
      <c r="AY156" s="179" t="s">
        <v>167</v>
      </c>
    </row>
    <row r="157" s="149" customFormat="true" ht="22.5" hidden="false" customHeight="true" outlineLevel="0" collapsed="false">
      <c r="B157" s="150"/>
      <c r="D157" s="151" t="s">
        <v>78</v>
      </c>
      <c r="E157" s="160" t="s">
        <v>1048</v>
      </c>
      <c r="F157" s="160" t="s">
        <v>1049</v>
      </c>
      <c r="I157" s="153"/>
      <c r="J157" s="161" t="n">
        <f aca="false">BK157</f>
        <v>0</v>
      </c>
      <c r="L157" s="150"/>
      <c r="M157" s="155"/>
      <c r="P157" s="156" t="n">
        <f aca="false">SUM(P158:P161)</f>
        <v>0</v>
      </c>
      <c r="R157" s="156" t="n">
        <f aca="false">SUM(R158:R161)</f>
        <v>0</v>
      </c>
      <c r="T157" s="157" t="n">
        <f aca="false">SUM(T158:T161)</f>
        <v>0.6232</v>
      </c>
      <c r="AR157" s="151" t="s">
        <v>87</v>
      </c>
      <c r="AT157" s="158" t="s">
        <v>78</v>
      </c>
      <c r="AU157" s="158" t="s">
        <v>23</v>
      </c>
      <c r="AY157" s="151" t="s">
        <v>167</v>
      </c>
      <c r="BK157" s="159" t="n">
        <f aca="false">SUM(BK158:BK161)</f>
        <v>0</v>
      </c>
    </row>
    <row r="158" s="22" customFormat="true" ht="33" hidden="false" customHeight="true" outlineLevel="0" collapsed="false">
      <c r="B158" s="162"/>
      <c r="C158" s="163" t="s">
        <v>311</v>
      </c>
      <c r="D158" s="163" t="s">
        <v>169</v>
      </c>
      <c r="E158" s="164" t="s">
        <v>1286</v>
      </c>
      <c r="F158" s="165" t="s">
        <v>1287</v>
      </c>
      <c r="G158" s="166" t="s">
        <v>220</v>
      </c>
      <c r="H158" s="167" t="n">
        <v>7.7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.016</v>
      </c>
      <c r="T158" s="173" t="n">
        <f aca="false">S158*H158</f>
        <v>0.1232</v>
      </c>
      <c r="AR158" s="174" t="s">
        <v>302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302</v>
      </c>
      <c r="BM158" s="174" t="s">
        <v>1288</v>
      </c>
    </row>
    <row r="159" s="176" customFormat="true" ht="11.25" hidden="false" customHeight="false" outlineLevel="0" collapsed="false">
      <c r="B159" s="177"/>
      <c r="D159" s="178" t="s">
        <v>176</v>
      </c>
      <c r="E159" s="179"/>
      <c r="F159" s="180" t="s">
        <v>1289</v>
      </c>
      <c r="H159" s="181" t="n">
        <v>7.7</v>
      </c>
      <c r="I159" s="182"/>
      <c r="L159" s="177"/>
      <c r="M159" s="183"/>
      <c r="T159" s="184"/>
      <c r="AT159" s="179" t="s">
        <v>176</v>
      </c>
      <c r="AU159" s="179" t="s">
        <v>87</v>
      </c>
      <c r="AV159" s="176" t="s">
        <v>87</v>
      </c>
      <c r="AW159" s="176" t="s">
        <v>31</v>
      </c>
      <c r="AX159" s="176" t="s">
        <v>23</v>
      </c>
      <c r="AY159" s="179" t="s">
        <v>167</v>
      </c>
    </row>
    <row r="160" s="22" customFormat="true" ht="24" hidden="false" customHeight="false" outlineLevel="0" collapsed="false">
      <c r="B160" s="162"/>
      <c r="C160" s="163" t="s">
        <v>315</v>
      </c>
      <c r="D160" s="163" t="s">
        <v>169</v>
      </c>
      <c r="E160" s="164" t="s">
        <v>1290</v>
      </c>
      <c r="F160" s="165" t="s">
        <v>1291</v>
      </c>
      <c r="G160" s="166" t="s">
        <v>1292</v>
      </c>
      <c r="H160" s="167" t="n">
        <v>500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.001</v>
      </c>
      <c r="T160" s="173" t="n">
        <f aca="false">S160*H160</f>
        <v>0.5</v>
      </c>
      <c r="AR160" s="174" t="s">
        <v>302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302</v>
      </c>
      <c r="BM160" s="174" t="s">
        <v>1293</v>
      </c>
    </row>
    <row r="161" s="176" customFormat="true" ht="11.25" hidden="false" customHeight="false" outlineLevel="0" collapsed="false">
      <c r="B161" s="177"/>
      <c r="D161" s="178" t="s">
        <v>176</v>
      </c>
      <c r="E161" s="179"/>
      <c r="F161" s="180" t="s">
        <v>1294</v>
      </c>
      <c r="H161" s="181" t="n">
        <v>500</v>
      </c>
      <c r="I161" s="182"/>
      <c r="L161" s="177"/>
      <c r="M161" s="235"/>
      <c r="N161" s="236"/>
      <c r="O161" s="236"/>
      <c r="P161" s="236"/>
      <c r="Q161" s="236"/>
      <c r="R161" s="236"/>
      <c r="S161" s="236"/>
      <c r="T161" s="237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23</v>
      </c>
      <c r="AY161" s="179" t="s">
        <v>167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5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29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8" t="str">
        <f aca="false">'Rekapitulace stavby'!K6</f>
        <v>Revitalizace objektu a úprava dvora Bezručovo náměstí 13, Opava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30</v>
      </c>
      <c r="L8" s="6"/>
    </row>
    <row r="9" s="22" customFormat="true" ht="16.5" hidden="false" customHeight="true" outlineLevel="0" collapsed="false">
      <c r="B9" s="23"/>
      <c r="E9" s="108" t="s">
        <v>1222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32</v>
      </c>
      <c r="L10" s="23"/>
    </row>
    <row r="11" s="22" customFormat="true" ht="16.5" hidden="false" customHeight="true" outlineLevel="0" collapsed="false">
      <c r="B11" s="23"/>
      <c r="E11" s="109" t="s">
        <v>1295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Vyplň údaj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 t="s">
        <v>26</v>
      </c>
      <c r="L16" s="23"/>
    </row>
    <row r="17" s="22" customFormat="true" ht="18" hidden="false" customHeight="true" outlineLevel="0" collapsed="false">
      <c r="B17" s="23"/>
      <c r="E17" s="16" t="s">
        <v>27</v>
      </c>
      <c r="I17" s="15" t="s">
        <v>28</v>
      </c>
      <c r="J17" s="16" t="s">
        <v>29</v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30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8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2</v>
      </c>
      <c r="I22" s="15" t="s">
        <v>25</v>
      </c>
      <c r="J22" s="16" t="s">
        <v>33</v>
      </c>
      <c r="L22" s="23"/>
    </row>
    <row r="23" s="22" customFormat="true" ht="18" hidden="false" customHeight="true" outlineLevel="0" collapsed="false">
      <c r="B23" s="23"/>
      <c r="E23" s="16" t="s">
        <v>34</v>
      </c>
      <c r="I23" s="15" t="s">
        <v>28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5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6</v>
      </c>
      <c r="I26" s="15" t="s">
        <v>28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7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9</v>
      </c>
      <c r="J32" s="115" t="n">
        <f aca="false">ROUND(J131, 0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41</v>
      </c>
      <c r="I34" s="116" t="s">
        <v>40</v>
      </c>
      <c r="J34" s="116" t="s">
        <v>42</v>
      </c>
      <c r="L34" s="23"/>
    </row>
    <row r="35" s="22" customFormat="true" ht="14.25" hidden="false" customHeight="true" outlineLevel="0" collapsed="false">
      <c r="B35" s="23"/>
      <c r="D35" s="117" t="s">
        <v>43</v>
      </c>
      <c r="E35" s="15" t="s">
        <v>44</v>
      </c>
      <c r="F35" s="100" t="n">
        <f aca="false">ROUND((SUM(BE131:BE247)),  0)</f>
        <v>0</v>
      </c>
      <c r="I35" s="118" t="n">
        <v>0.21</v>
      </c>
      <c r="J35" s="100" t="n">
        <f aca="false">ROUND(((SUM(BE131:BE247))*I35),  0)</f>
        <v>0</v>
      </c>
      <c r="L35" s="23"/>
    </row>
    <row r="36" s="22" customFormat="true" ht="14.25" hidden="false" customHeight="true" outlineLevel="0" collapsed="false">
      <c r="B36" s="23"/>
      <c r="E36" s="15" t="s">
        <v>45</v>
      </c>
      <c r="F36" s="100" t="n">
        <f aca="false">ROUND((SUM(BF131:BF247)),  0)</f>
        <v>0</v>
      </c>
      <c r="I36" s="118" t="n">
        <v>0.15</v>
      </c>
      <c r="J36" s="100" t="n">
        <f aca="false">ROUND(((SUM(BF131:BF247))*I36),  0)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0" t="n">
        <f aca="false">ROUND((SUM(BG131:BG247)),  0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7</v>
      </c>
      <c r="F38" s="100" t="n">
        <f aca="false">ROUND((SUM(BH131:BH247)),  0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8</v>
      </c>
      <c r="F39" s="100" t="n">
        <f aca="false">ROUND((SUM(BI131:BI247)),  0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9</v>
      </c>
      <c r="E41" s="59"/>
      <c r="F41" s="59"/>
      <c r="G41" s="121" t="s">
        <v>50</v>
      </c>
      <c r="H41" s="122" t="s">
        <v>51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2</v>
      </c>
      <c r="E50" s="39"/>
      <c r="F50" s="39"/>
      <c r="G50" s="38" t="s">
        <v>53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4</v>
      </c>
      <c r="E61" s="25"/>
      <c r="F61" s="125" t="s">
        <v>55</v>
      </c>
      <c r="G61" s="40" t="s">
        <v>54</v>
      </c>
      <c r="H61" s="25"/>
      <c r="I61" s="25"/>
      <c r="J61" s="126" t="s">
        <v>55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6</v>
      </c>
      <c r="E65" s="39"/>
      <c r="F65" s="39"/>
      <c r="G65" s="38" t="s">
        <v>57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4</v>
      </c>
      <c r="E76" s="25"/>
      <c r="F76" s="125" t="s">
        <v>55</v>
      </c>
      <c r="G76" s="40" t="s">
        <v>54</v>
      </c>
      <c r="H76" s="25"/>
      <c r="I76" s="25"/>
      <c r="J76" s="126" t="s">
        <v>55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3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108" t="str">
        <f aca="false">E7</f>
        <v>Revitalizace objektu a úprava dvora Bezručovo náměstí 13, Opava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30</v>
      </c>
      <c r="L86" s="6"/>
    </row>
    <row r="87" s="22" customFormat="true" ht="16.5" hidden="false" customHeight="true" outlineLevel="0" collapsed="false">
      <c r="B87" s="23"/>
      <c r="E87" s="108" t="s">
        <v>1222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32</v>
      </c>
      <c r="L88" s="23"/>
    </row>
    <row r="89" s="22" customFormat="true" ht="16.5" hidden="false" customHeight="true" outlineLevel="0" collapsed="false">
      <c r="B89" s="23"/>
      <c r="E89" s="109" t="str">
        <f aca="false">E11</f>
        <v>03-2 - Zpevněné plochy a sadové úpravy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Opava</v>
      </c>
      <c r="I91" s="15" t="s">
        <v>21</v>
      </c>
      <c r="J91" s="110" t="str">
        <f aca="false">IF(J14="","",J14)</f>
        <v>Vyplň údaj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7</f>
        <v>Slezská univerzita v Opavě</v>
      </c>
      <c r="I93" s="15" t="s">
        <v>32</v>
      </c>
      <c r="J93" s="127" t="str">
        <f aca="false">E23</f>
        <v>ing. Václav Č e c h </v>
      </c>
      <c r="L93" s="23"/>
    </row>
    <row r="94" s="22" customFormat="true" ht="15" hidden="false" customHeight="true" outlineLevel="0" collapsed="false">
      <c r="B94" s="23"/>
      <c r="C94" s="15" t="s">
        <v>30</v>
      </c>
      <c r="F94" s="16" t="str">
        <f aca="false">IF(E20="","",E20)</f>
        <v>Vyplň údaj</v>
      </c>
      <c r="I94" s="15" t="s">
        <v>35</v>
      </c>
      <c r="J94" s="127" t="str">
        <f aca="false">E26</f>
        <v>Sandtner Vladimír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35</v>
      </c>
      <c r="D96" s="119"/>
      <c r="E96" s="119"/>
      <c r="F96" s="119"/>
      <c r="G96" s="119"/>
      <c r="H96" s="119"/>
      <c r="I96" s="119"/>
      <c r="J96" s="129" t="s">
        <v>136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37</v>
      </c>
      <c r="J98" s="115" t="n">
        <f aca="false">J131</f>
        <v>0</v>
      </c>
      <c r="L98" s="23"/>
      <c r="AU98" s="3" t="s">
        <v>138</v>
      </c>
    </row>
    <row r="99" s="131" customFormat="true" ht="24.75" hidden="false" customHeight="true" outlineLevel="0" collapsed="false">
      <c r="B99" s="132"/>
      <c r="D99" s="133" t="s">
        <v>139</v>
      </c>
      <c r="E99" s="134"/>
      <c r="F99" s="134"/>
      <c r="G99" s="134"/>
      <c r="H99" s="134"/>
      <c r="I99" s="134"/>
      <c r="J99" s="135" t="n">
        <f aca="false">J132</f>
        <v>0</v>
      </c>
      <c r="L99" s="132"/>
    </row>
    <row r="100" s="95" customFormat="true" ht="19.5" hidden="false" customHeight="true" outlineLevel="0" collapsed="false">
      <c r="B100" s="136"/>
      <c r="D100" s="137" t="s">
        <v>140</v>
      </c>
      <c r="E100" s="138"/>
      <c r="F100" s="138"/>
      <c r="G100" s="138"/>
      <c r="H100" s="138"/>
      <c r="I100" s="138"/>
      <c r="J100" s="139" t="n">
        <f aca="false">J133</f>
        <v>0</v>
      </c>
      <c r="L100" s="136"/>
    </row>
    <row r="101" s="95" customFormat="true" ht="19.5" hidden="false" customHeight="true" outlineLevel="0" collapsed="false">
      <c r="B101" s="136"/>
      <c r="D101" s="137" t="s">
        <v>1296</v>
      </c>
      <c r="E101" s="138"/>
      <c r="F101" s="138"/>
      <c r="G101" s="138"/>
      <c r="H101" s="138"/>
      <c r="I101" s="138"/>
      <c r="J101" s="139" t="n">
        <f aca="false">J177</f>
        <v>0</v>
      </c>
      <c r="L101" s="136"/>
    </row>
    <row r="102" s="95" customFormat="true" ht="19.5" hidden="false" customHeight="true" outlineLevel="0" collapsed="false">
      <c r="B102" s="136"/>
      <c r="D102" s="137" t="s">
        <v>1297</v>
      </c>
      <c r="E102" s="138"/>
      <c r="F102" s="138"/>
      <c r="G102" s="138"/>
      <c r="H102" s="138"/>
      <c r="I102" s="138"/>
      <c r="J102" s="139" t="n">
        <f aca="false">J190</f>
        <v>0</v>
      </c>
      <c r="L102" s="136"/>
    </row>
    <row r="103" s="95" customFormat="true" ht="19.5" hidden="false" customHeight="true" outlineLevel="0" collapsed="false">
      <c r="B103" s="136"/>
      <c r="D103" s="137" t="s">
        <v>1298</v>
      </c>
      <c r="E103" s="138"/>
      <c r="F103" s="138"/>
      <c r="G103" s="138"/>
      <c r="H103" s="138"/>
      <c r="I103" s="138"/>
      <c r="J103" s="139" t="n">
        <f aca="false">J202</f>
        <v>0</v>
      </c>
      <c r="L103" s="136"/>
    </row>
    <row r="104" s="95" customFormat="true" ht="19.5" hidden="false" customHeight="true" outlineLevel="0" collapsed="false">
      <c r="B104" s="136"/>
      <c r="D104" s="137" t="s">
        <v>1224</v>
      </c>
      <c r="E104" s="138"/>
      <c r="F104" s="138"/>
      <c r="G104" s="138"/>
      <c r="H104" s="138"/>
      <c r="I104" s="138"/>
      <c r="J104" s="139" t="n">
        <f aca="false">J213</f>
        <v>0</v>
      </c>
      <c r="L104" s="136"/>
    </row>
    <row r="105" s="95" customFormat="true" ht="19.5" hidden="false" customHeight="true" outlineLevel="0" collapsed="false">
      <c r="B105" s="136"/>
      <c r="D105" s="137" t="s">
        <v>1225</v>
      </c>
      <c r="E105" s="138"/>
      <c r="F105" s="138"/>
      <c r="G105" s="138"/>
      <c r="H105" s="138"/>
      <c r="I105" s="138"/>
      <c r="J105" s="139" t="n">
        <f aca="false">J227</f>
        <v>0</v>
      </c>
      <c r="L105" s="136"/>
    </row>
    <row r="106" s="95" customFormat="true" ht="19.5" hidden="false" customHeight="true" outlineLevel="0" collapsed="false">
      <c r="B106" s="136"/>
      <c r="D106" s="137" t="s">
        <v>1299</v>
      </c>
      <c r="E106" s="138"/>
      <c r="F106" s="138"/>
      <c r="G106" s="138"/>
      <c r="H106" s="138"/>
      <c r="I106" s="138"/>
      <c r="J106" s="139" t="n">
        <f aca="false">J233</f>
        <v>0</v>
      </c>
      <c r="L106" s="136"/>
    </row>
    <row r="107" s="131" customFormat="true" ht="24.75" hidden="false" customHeight="true" outlineLevel="0" collapsed="false">
      <c r="B107" s="132"/>
      <c r="D107" s="133" t="s">
        <v>145</v>
      </c>
      <c r="E107" s="134"/>
      <c r="F107" s="134"/>
      <c r="G107" s="134"/>
      <c r="H107" s="134"/>
      <c r="I107" s="134"/>
      <c r="J107" s="135" t="n">
        <f aca="false">J235</f>
        <v>0</v>
      </c>
      <c r="L107" s="132"/>
    </row>
    <row r="108" s="95" customFormat="true" ht="19.5" hidden="false" customHeight="true" outlineLevel="0" collapsed="false">
      <c r="B108" s="136"/>
      <c r="D108" s="137" t="s">
        <v>146</v>
      </c>
      <c r="E108" s="138"/>
      <c r="F108" s="138"/>
      <c r="G108" s="138"/>
      <c r="H108" s="138"/>
      <c r="I108" s="138"/>
      <c r="J108" s="139" t="n">
        <f aca="false">J236</f>
        <v>0</v>
      </c>
      <c r="L108" s="136"/>
    </row>
    <row r="109" s="95" customFormat="true" ht="19.5" hidden="false" customHeight="true" outlineLevel="0" collapsed="false">
      <c r="B109" s="136"/>
      <c r="D109" s="137" t="s">
        <v>1300</v>
      </c>
      <c r="E109" s="138"/>
      <c r="F109" s="138"/>
      <c r="G109" s="138"/>
      <c r="H109" s="138"/>
      <c r="I109" s="138"/>
      <c r="J109" s="139" t="n">
        <f aca="false">J243</f>
        <v>0</v>
      </c>
      <c r="L109" s="136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5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26.25" hidden="false" customHeight="true" outlineLevel="0" collapsed="false">
      <c r="B119" s="23"/>
      <c r="E119" s="108" t="str">
        <f aca="false">E7</f>
        <v>Revitalizace objektu a úprava dvora Bezručovo náměstí 13, Opava</v>
      </c>
      <c r="F119" s="108"/>
      <c r="G119" s="108"/>
      <c r="H119" s="108"/>
      <c r="L119" s="23"/>
    </row>
    <row r="120" customFormat="false" ht="12" hidden="false" customHeight="true" outlineLevel="0" collapsed="false">
      <c r="B120" s="6"/>
      <c r="C120" s="15" t="s">
        <v>130</v>
      </c>
      <c r="L120" s="6"/>
    </row>
    <row r="121" s="22" customFormat="true" ht="16.5" hidden="false" customHeight="true" outlineLevel="0" collapsed="false">
      <c r="B121" s="23"/>
      <c r="E121" s="108" t="s">
        <v>1222</v>
      </c>
      <c r="F121" s="108"/>
      <c r="G121" s="108"/>
      <c r="H121" s="108"/>
      <c r="L121" s="23"/>
    </row>
    <row r="122" s="22" customFormat="true" ht="12" hidden="false" customHeight="true" outlineLevel="0" collapsed="false">
      <c r="B122" s="23"/>
      <c r="C122" s="15" t="s">
        <v>132</v>
      </c>
      <c r="L122" s="23"/>
    </row>
    <row r="123" s="22" customFormat="true" ht="16.5" hidden="false" customHeight="true" outlineLevel="0" collapsed="false">
      <c r="B123" s="23"/>
      <c r="E123" s="109" t="str">
        <f aca="false">E11</f>
        <v>03-2 - Zpevněné plochy a sadové úpravy</v>
      </c>
      <c r="F123" s="109"/>
      <c r="G123" s="109"/>
      <c r="H123" s="109"/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9</v>
      </c>
      <c r="F125" s="16" t="str">
        <f aca="false">F14</f>
        <v>Opava</v>
      </c>
      <c r="I125" s="15" t="s">
        <v>21</v>
      </c>
      <c r="J125" s="110" t="str">
        <f aca="false">IF(J14="","",J14)</f>
        <v>Vyplň údaj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5" hidden="false" customHeight="true" outlineLevel="0" collapsed="false">
      <c r="B127" s="23"/>
      <c r="C127" s="15" t="s">
        <v>24</v>
      </c>
      <c r="F127" s="16" t="str">
        <f aca="false">E17</f>
        <v>Slezská univerzita v Opavě</v>
      </c>
      <c r="I127" s="15" t="s">
        <v>32</v>
      </c>
      <c r="J127" s="127" t="str">
        <f aca="false">E23</f>
        <v>ing. Václav Č e c h </v>
      </c>
      <c r="L127" s="23"/>
    </row>
    <row r="128" s="22" customFormat="true" ht="15" hidden="false" customHeight="true" outlineLevel="0" collapsed="false">
      <c r="B128" s="23"/>
      <c r="C128" s="15" t="s">
        <v>30</v>
      </c>
      <c r="F128" s="16" t="str">
        <f aca="false">IF(E20="","",E20)</f>
        <v>Vyplň údaj</v>
      </c>
      <c r="I128" s="15" t="s">
        <v>35</v>
      </c>
      <c r="J128" s="127" t="str">
        <f aca="false">E26</f>
        <v>Sandtner Vladimír</v>
      </c>
      <c r="L128" s="23"/>
    </row>
    <row r="129" s="22" customFormat="true" ht="9.75" hidden="false" customHeight="true" outlineLevel="0" collapsed="false">
      <c r="B129" s="23"/>
      <c r="L129" s="23"/>
    </row>
    <row r="130" s="140" customFormat="true" ht="29.25" hidden="false" customHeight="true" outlineLevel="0" collapsed="false">
      <c r="B130" s="141"/>
      <c r="C130" s="142" t="s">
        <v>153</v>
      </c>
      <c r="D130" s="143" t="s">
        <v>64</v>
      </c>
      <c r="E130" s="143" t="s">
        <v>60</v>
      </c>
      <c r="F130" s="143" t="s">
        <v>61</v>
      </c>
      <c r="G130" s="143" t="s">
        <v>154</v>
      </c>
      <c r="H130" s="143" t="s">
        <v>155</v>
      </c>
      <c r="I130" s="143" t="s">
        <v>156</v>
      </c>
      <c r="J130" s="143" t="s">
        <v>136</v>
      </c>
      <c r="K130" s="144" t="s">
        <v>157</v>
      </c>
      <c r="L130" s="141"/>
      <c r="M130" s="64"/>
      <c r="N130" s="65" t="s">
        <v>43</v>
      </c>
      <c r="O130" s="65" t="s">
        <v>158</v>
      </c>
      <c r="P130" s="65" t="s">
        <v>159</v>
      </c>
      <c r="Q130" s="65" t="s">
        <v>160</v>
      </c>
      <c r="R130" s="65" t="s">
        <v>161</v>
      </c>
      <c r="S130" s="65" t="s">
        <v>162</v>
      </c>
      <c r="T130" s="66" t="s">
        <v>163</v>
      </c>
    </row>
    <row r="131" s="22" customFormat="true" ht="22.5" hidden="false" customHeight="true" outlineLevel="0" collapsed="false">
      <c r="B131" s="23"/>
      <c r="C131" s="70" t="s">
        <v>164</v>
      </c>
      <c r="J131" s="145" t="n">
        <f aca="false">BK131</f>
        <v>0</v>
      </c>
      <c r="L131" s="23"/>
      <c r="M131" s="67"/>
      <c r="N131" s="55"/>
      <c r="O131" s="55"/>
      <c r="P131" s="146" t="n">
        <f aca="false">P132+P235</f>
        <v>0</v>
      </c>
      <c r="Q131" s="55"/>
      <c r="R131" s="146" t="n">
        <f aca="false">R132+R235</f>
        <v>90.47086658</v>
      </c>
      <c r="S131" s="55"/>
      <c r="T131" s="147" t="n">
        <f aca="false">T132+T235</f>
        <v>0.87211</v>
      </c>
      <c r="AT131" s="3" t="s">
        <v>78</v>
      </c>
      <c r="AU131" s="3" t="s">
        <v>138</v>
      </c>
      <c r="BK131" s="148" t="n">
        <f aca="false">BK132+BK235</f>
        <v>0</v>
      </c>
    </row>
    <row r="132" s="149" customFormat="true" ht="25.5" hidden="false" customHeight="true" outlineLevel="0" collapsed="false">
      <c r="B132" s="150"/>
      <c r="D132" s="151" t="s">
        <v>78</v>
      </c>
      <c r="E132" s="152" t="s">
        <v>165</v>
      </c>
      <c r="F132" s="152" t="s">
        <v>166</v>
      </c>
      <c r="I132" s="153"/>
      <c r="J132" s="154" t="n">
        <f aca="false">BK132</f>
        <v>0</v>
      </c>
      <c r="L132" s="150"/>
      <c r="M132" s="155"/>
      <c r="P132" s="156" t="n">
        <f aca="false">P133+P177+P190+P202+P213+P227+P233</f>
        <v>0</v>
      </c>
      <c r="R132" s="156" t="n">
        <f aca="false">R133+R177+R190+R202+R213+R227+R233</f>
        <v>90.36143658</v>
      </c>
      <c r="T132" s="157" t="n">
        <f aca="false">T133+T177+T190+T202+T213+T227+T233</f>
        <v>0.7966</v>
      </c>
      <c r="AR132" s="151" t="s">
        <v>23</v>
      </c>
      <c r="AT132" s="158" t="s">
        <v>78</v>
      </c>
      <c r="AU132" s="158" t="s">
        <v>79</v>
      </c>
      <c r="AY132" s="151" t="s">
        <v>167</v>
      </c>
      <c r="BK132" s="159" t="n">
        <f aca="false">BK133+BK177+BK190+BK202+BK213+BK227+BK233</f>
        <v>0</v>
      </c>
    </row>
    <row r="133" s="149" customFormat="true" ht="22.5" hidden="false" customHeight="true" outlineLevel="0" collapsed="false">
      <c r="B133" s="150"/>
      <c r="D133" s="151" t="s">
        <v>78</v>
      </c>
      <c r="E133" s="160" t="s">
        <v>23</v>
      </c>
      <c r="F133" s="160" t="s">
        <v>168</v>
      </c>
      <c r="I133" s="153"/>
      <c r="J133" s="161" t="n">
        <f aca="false">BK133</f>
        <v>0</v>
      </c>
      <c r="L133" s="150"/>
      <c r="M133" s="155"/>
      <c r="P133" s="156" t="n">
        <f aca="false">SUM(P134:P176)</f>
        <v>0</v>
      </c>
      <c r="R133" s="156" t="n">
        <f aca="false">SUM(R134:R176)</f>
        <v>22.03375</v>
      </c>
      <c r="T133" s="157" t="n">
        <f aca="false">SUM(T134:T176)</f>
        <v>0</v>
      </c>
      <c r="AR133" s="151" t="s">
        <v>23</v>
      </c>
      <c r="AT133" s="158" t="s">
        <v>78</v>
      </c>
      <c r="AU133" s="158" t="s">
        <v>23</v>
      </c>
      <c r="AY133" s="151" t="s">
        <v>167</v>
      </c>
      <c r="BK133" s="159" t="n">
        <f aca="false">SUM(BK134:BK176)</f>
        <v>0</v>
      </c>
    </row>
    <row r="134" s="22" customFormat="true" ht="24" hidden="false" customHeight="false" outlineLevel="0" collapsed="false">
      <c r="B134" s="162"/>
      <c r="C134" s="163" t="s">
        <v>23</v>
      </c>
      <c r="D134" s="163" t="s">
        <v>169</v>
      </c>
      <c r="E134" s="164" t="s">
        <v>1301</v>
      </c>
      <c r="F134" s="165" t="s">
        <v>1302</v>
      </c>
      <c r="G134" s="166" t="s">
        <v>201</v>
      </c>
      <c r="H134" s="167" t="n">
        <v>5</v>
      </c>
      <c r="I134" s="168"/>
      <c r="J134" s="169" t="n">
        <f aca="false">ROUND(I134*H134,1)</f>
        <v>0</v>
      </c>
      <c r="K134" s="165" t="s">
        <v>173</v>
      </c>
      <c r="L134" s="23"/>
      <c r="M134" s="170"/>
      <c r="N134" s="171" t="s">
        <v>44</v>
      </c>
      <c r="P134" s="172" t="n">
        <f aca="false">O134*H134</f>
        <v>0</v>
      </c>
      <c r="Q134" s="172" t="n">
        <v>0.02135</v>
      </c>
      <c r="R134" s="172" t="n">
        <f aca="false">Q134*H134</f>
        <v>0.10675</v>
      </c>
      <c r="S134" s="172" t="n">
        <v>0</v>
      </c>
      <c r="T134" s="173" t="n">
        <f aca="false">S134*H134</f>
        <v>0</v>
      </c>
      <c r="AR134" s="174" t="s">
        <v>174</v>
      </c>
      <c r="AT134" s="174" t="s">
        <v>169</v>
      </c>
      <c r="AU134" s="174" t="s">
        <v>87</v>
      </c>
      <c r="AY134" s="3" t="s">
        <v>167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23</v>
      </c>
      <c r="BK134" s="175" t="n">
        <f aca="false">ROUND(I134*H134,1)</f>
        <v>0</v>
      </c>
      <c r="BL134" s="3" t="s">
        <v>174</v>
      </c>
      <c r="BM134" s="174" t="s">
        <v>1303</v>
      </c>
    </row>
    <row r="135" s="22" customFormat="true" ht="24" hidden="false" customHeight="false" outlineLevel="0" collapsed="false">
      <c r="B135" s="162"/>
      <c r="C135" s="163" t="s">
        <v>87</v>
      </c>
      <c r="D135" s="163" t="s">
        <v>169</v>
      </c>
      <c r="E135" s="164" t="s">
        <v>170</v>
      </c>
      <c r="F135" s="165" t="s">
        <v>171</v>
      </c>
      <c r="G135" s="166" t="s">
        <v>172</v>
      </c>
      <c r="H135" s="167" t="n">
        <v>16.3</v>
      </c>
      <c r="I135" s="168"/>
      <c r="J135" s="169" t="n">
        <f aca="false">ROUND(I135*H135,1)</f>
        <v>0</v>
      </c>
      <c r="K135" s="165" t="s">
        <v>173</v>
      </c>
      <c r="L135" s="23"/>
      <c r="M135" s="170"/>
      <c r="N135" s="171" t="s">
        <v>44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74</v>
      </c>
      <c r="AT135" s="174" t="s">
        <v>169</v>
      </c>
      <c r="AU135" s="174" t="s">
        <v>87</v>
      </c>
      <c r="AY135" s="3" t="s">
        <v>167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23</v>
      </c>
      <c r="BK135" s="175" t="n">
        <f aca="false">ROUND(I135*H135,1)</f>
        <v>0</v>
      </c>
      <c r="BL135" s="3" t="s">
        <v>174</v>
      </c>
      <c r="BM135" s="174" t="s">
        <v>1304</v>
      </c>
    </row>
    <row r="136" s="176" customFormat="true" ht="11.25" hidden="false" customHeight="false" outlineLevel="0" collapsed="false">
      <c r="B136" s="177"/>
      <c r="D136" s="178" t="s">
        <v>176</v>
      </c>
      <c r="E136" s="179"/>
      <c r="F136" s="180" t="s">
        <v>1305</v>
      </c>
      <c r="H136" s="181" t="n">
        <v>6.075</v>
      </c>
      <c r="I136" s="182"/>
      <c r="L136" s="177"/>
      <c r="M136" s="183"/>
      <c r="T136" s="184"/>
      <c r="AT136" s="179" t="s">
        <v>176</v>
      </c>
      <c r="AU136" s="179" t="s">
        <v>87</v>
      </c>
      <c r="AV136" s="176" t="s">
        <v>87</v>
      </c>
      <c r="AW136" s="176" t="s">
        <v>31</v>
      </c>
      <c r="AX136" s="176" t="s">
        <v>79</v>
      </c>
      <c r="AY136" s="179" t="s">
        <v>167</v>
      </c>
    </row>
    <row r="137" s="176" customFormat="true" ht="11.25" hidden="false" customHeight="false" outlineLevel="0" collapsed="false">
      <c r="B137" s="177"/>
      <c r="D137" s="178" t="s">
        <v>176</v>
      </c>
      <c r="E137" s="179"/>
      <c r="F137" s="180" t="s">
        <v>1306</v>
      </c>
      <c r="H137" s="181" t="n">
        <v>0.864</v>
      </c>
      <c r="I137" s="182"/>
      <c r="L137" s="177"/>
      <c r="M137" s="183"/>
      <c r="T137" s="184"/>
      <c r="AT137" s="179" t="s">
        <v>176</v>
      </c>
      <c r="AU137" s="179" t="s">
        <v>87</v>
      </c>
      <c r="AV137" s="176" t="s">
        <v>87</v>
      </c>
      <c r="AW137" s="176" t="s">
        <v>31</v>
      </c>
      <c r="AX137" s="176" t="s">
        <v>79</v>
      </c>
      <c r="AY137" s="179" t="s">
        <v>167</v>
      </c>
    </row>
    <row r="138" s="176" customFormat="true" ht="11.25" hidden="false" customHeight="false" outlineLevel="0" collapsed="false">
      <c r="B138" s="177"/>
      <c r="D138" s="178" t="s">
        <v>176</v>
      </c>
      <c r="E138" s="179"/>
      <c r="F138" s="180" t="s">
        <v>1307</v>
      </c>
      <c r="H138" s="181" t="n">
        <v>1.561</v>
      </c>
      <c r="I138" s="182"/>
      <c r="L138" s="177"/>
      <c r="M138" s="183"/>
      <c r="T138" s="184"/>
      <c r="AT138" s="179" t="s">
        <v>176</v>
      </c>
      <c r="AU138" s="179" t="s">
        <v>87</v>
      </c>
      <c r="AV138" s="176" t="s">
        <v>87</v>
      </c>
      <c r="AW138" s="176" t="s">
        <v>31</v>
      </c>
      <c r="AX138" s="176" t="s">
        <v>79</v>
      </c>
      <c r="AY138" s="179" t="s">
        <v>167</v>
      </c>
    </row>
    <row r="139" s="176" customFormat="true" ht="11.25" hidden="false" customHeight="false" outlineLevel="0" collapsed="false">
      <c r="B139" s="177"/>
      <c r="D139" s="178" t="s">
        <v>176</v>
      </c>
      <c r="E139" s="179"/>
      <c r="F139" s="180" t="s">
        <v>1308</v>
      </c>
      <c r="H139" s="181" t="n">
        <v>7.8</v>
      </c>
      <c r="I139" s="182"/>
      <c r="L139" s="177"/>
      <c r="M139" s="183"/>
      <c r="T139" s="184"/>
      <c r="AT139" s="179" t="s">
        <v>176</v>
      </c>
      <c r="AU139" s="179" t="s">
        <v>87</v>
      </c>
      <c r="AV139" s="176" t="s">
        <v>87</v>
      </c>
      <c r="AW139" s="176" t="s">
        <v>31</v>
      </c>
      <c r="AX139" s="176" t="s">
        <v>79</v>
      </c>
      <c r="AY139" s="179" t="s">
        <v>167</v>
      </c>
    </row>
    <row r="140" s="185" customFormat="true" ht="11.25" hidden="false" customHeight="false" outlineLevel="0" collapsed="false">
      <c r="B140" s="186"/>
      <c r="D140" s="178" t="s">
        <v>176</v>
      </c>
      <c r="E140" s="187"/>
      <c r="F140" s="188" t="s">
        <v>189</v>
      </c>
      <c r="H140" s="189" t="n">
        <v>16.3</v>
      </c>
      <c r="I140" s="190"/>
      <c r="L140" s="186"/>
      <c r="M140" s="191"/>
      <c r="T140" s="192"/>
      <c r="AT140" s="187" t="s">
        <v>176</v>
      </c>
      <c r="AU140" s="187" t="s">
        <v>87</v>
      </c>
      <c r="AV140" s="185" t="s">
        <v>174</v>
      </c>
      <c r="AW140" s="185" t="s">
        <v>31</v>
      </c>
      <c r="AX140" s="185" t="s">
        <v>23</v>
      </c>
      <c r="AY140" s="187" t="s">
        <v>167</v>
      </c>
    </row>
    <row r="141" s="22" customFormat="true" ht="36" hidden="false" customHeight="false" outlineLevel="0" collapsed="false">
      <c r="B141" s="162"/>
      <c r="C141" s="163" t="s">
        <v>181</v>
      </c>
      <c r="D141" s="163" t="s">
        <v>169</v>
      </c>
      <c r="E141" s="164" t="s">
        <v>1309</v>
      </c>
      <c r="F141" s="165" t="s">
        <v>1310</v>
      </c>
      <c r="G141" s="166" t="s">
        <v>172</v>
      </c>
      <c r="H141" s="167" t="n">
        <v>16.3</v>
      </c>
      <c r="I141" s="168"/>
      <c r="J141" s="169" t="n">
        <f aca="false">ROUND(I141*H141,1)</f>
        <v>0</v>
      </c>
      <c r="K141" s="165" t="s">
        <v>173</v>
      </c>
      <c r="L141" s="23"/>
      <c r="M141" s="170"/>
      <c r="N141" s="171" t="s">
        <v>44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74</v>
      </c>
      <c r="AT141" s="174" t="s">
        <v>169</v>
      </c>
      <c r="AU141" s="174" t="s">
        <v>87</v>
      </c>
      <c r="AY141" s="3" t="s">
        <v>167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23</v>
      </c>
      <c r="BK141" s="175" t="n">
        <f aca="false">ROUND(I141*H141,1)</f>
        <v>0</v>
      </c>
      <c r="BL141" s="3" t="s">
        <v>174</v>
      </c>
      <c r="BM141" s="174" t="s">
        <v>1311</v>
      </c>
    </row>
    <row r="142" s="22" customFormat="true" ht="33" hidden="false" customHeight="true" outlineLevel="0" collapsed="false">
      <c r="B142" s="162"/>
      <c r="C142" s="163" t="s">
        <v>174</v>
      </c>
      <c r="D142" s="163" t="s">
        <v>169</v>
      </c>
      <c r="E142" s="164" t="s">
        <v>1312</v>
      </c>
      <c r="F142" s="165" t="s">
        <v>1313</v>
      </c>
      <c r="G142" s="166" t="s">
        <v>172</v>
      </c>
      <c r="H142" s="167" t="n">
        <v>91.5</v>
      </c>
      <c r="I142" s="168"/>
      <c r="J142" s="169" t="n">
        <f aca="false">ROUND(I142*H142,1)</f>
        <v>0</v>
      </c>
      <c r="K142" s="165" t="s">
        <v>173</v>
      </c>
      <c r="L142" s="23"/>
      <c r="M142" s="170"/>
      <c r="N142" s="171" t="s">
        <v>44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74</v>
      </c>
      <c r="AT142" s="174" t="s">
        <v>169</v>
      </c>
      <c r="AU142" s="174" t="s">
        <v>87</v>
      </c>
      <c r="AY142" s="3" t="s">
        <v>167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23</v>
      </c>
      <c r="BK142" s="175" t="n">
        <f aca="false">ROUND(I142*H142,1)</f>
        <v>0</v>
      </c>
      <c r="BL142" s="3" t="s">
        <v>174</v>
      </c>
      <c r="BM142" s="174" t="s">
        <v>1314</v>
      </c>
    </row>
    <row r="143" s="176" customFormat="true" ht="11.25" hidden="false" customHeight="false" outlineLevel="0" collapsed="false">
      <c r="B143" s="177"/>
      <c r="D143" s="178" t="s">
        <v>176</v>
      </c>
      <c r="E143" s="179"/>
      <c r="F143" s="180" t="s">
        <v>1315</v>
      </c>
      <c r="H143" s="181" t="n">
        <v>65.03</v>
      </c>
      <c r="I143" s="182"/>
      <c r="L143" s="177"/>
      <c r="M143" s="183"/>
      <c r="T143" s="184"/>
      <c r="AT143" s="179" t="s">
        <v>176</v>
      </c>
      <c r="AU143" s="179" t="s">
        <v>87</v>
      </c>
      <c r="AV143" s="176" t="s">
        <v>87</v>
      </c>
      <c r="AW143" s="176" t="s">
        <v>31</v>
      </c>
      <c r="AX143" s="176" t="s">
        <v>79</v>
      </c>
      <c r="AY143" s="179" t="s">
        <v>167</v>
      </c>
    </row>
    <row r="144" s="176" customFormat="true" ht="11.25" hidden="false" customHeight="false" outlineLevel="0" collapsed="false">
      <c r="B144" s="177"/>
      <c r="D144" s="178" t="s">
        <v>176</v>
      </c>
      <c r="E144" s="179"/>
      <c r="F144" s="180" t="s">
        <v>1316</v>
      </c>
      <c r="H144" s="181" t="n">
        <v>26.47</v>
      </c>
      <c r="I144" s="182"/>
      <c r="L144" s="177"/>
      <c r="M144" s="183"/>
      <c r="T144" s="184"/>
      <c r="AT144" s="179" t="s">
        <v>176</v>
      </c>
      <c r="AU144" s="179" t="s">
        <v>87</v>
      </c>
      <c r="AV144" s="176" t="s">
        <v>87</v>
      </c>
      <c r="AW144" s="176" t="s">
        <v>31</v>
      </c>
      <c r="AX144" s="176" t="s">
        <v>79</v>
      </c>
      <c r="AY144" s="179" t="s">
        <v>167</v>
      </c>
    </row>
    <row r="145" s="185" customFormat="true" ht="11.25" hidden="false" customHeight="false" outlineLevel="0" collapsed="false">
      <c r="B145" s="186"/>
      <c r="D145" s="178" t="s">
        <v>176</v>
      </c>
      <c r="E145" s="187"/>
      <c r="F145" s="188" t="s">
        <v>189</v>
      </c>
      <c r="H145" s="189" t="n">
        <v>91.5</v>
      </c>
      <c r="I145" s="190"/>
      <c r="L145" s="186"/>
      <c r="M145" s="191"/>
      <c r="T145" s="192"/>
      <c r="AT145" s="187" t="s">
        <v>176</v>
      </c>
      <c r="AU145" s="187" t="s">
        <v>87</v>
      </c>
      <c r="AV145" s="185" t="s">
        <v>174</v>
      </c>
      <c r="AW145" s="185" t="s">
        <v>31</v>
      </c>
      <c r="AX145" s="185" t="s">
        <v>23</v>
      </c>
      <c r="AY145" s="187" t="s">
        <v>167</v>
      </c>
    </row>
    <row r="146" s="22" customFormat="true" ht="24" hidden="false" customHeight="false" outlineLevel="0" collapsed="false">
      <c r="B146" s="162"/>
      <c r="C146" s="163" t="s">
        <v>198</v>
      </c>
      <c r="D146" s="163" t="s">
        <v>169</v>
      </c>
      <c r="E146" s="164" t="s">
        <v>1317</v>
      </c>
      <c r="F146" s="165" t="s">
        <v>1318</v>
      </c>
      <c r="G146" s="166" t="s">
        <v>172</v>
      </c>
      <c r="H146" s="167" t="n">
        <v>16.3</v>
      </c>
      <c r="I146" s="168"/>
      <c r="J146" s="169" t="n">
        <f aca="false">ROUND(I146*H146,1)</f>
        <v>0</v>
      </c>
      <c r="K146" s="165" t="s">
        <v>173</v>
      </c>
      <c r="L146" s="23"/>
      <c r="M146" s="170"/>
      <c r="N146" s="171" t="s">
        <v>44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74</v>
      </c>
      <c r="AT146" s="174" t="s">
        <v>169</v>
      </c>
      <c r="AU146" s="174" t="s">
        <v>87</v>
      </c>
      <c r="AY146" s="3" t="s">
        <v>167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23</v>
      </c>
      <c r="BK146" s="175" t="n">
        <f aca="false">ROUND(I146*H146,1)</f>
        <v>0</v>
      </c>
      <c r="BL146" s="3" t="s">
        <v>174</v>
      </c>
      <c r="BM146" s="174" t="s">
        <v>1319</v>
      </c>
    </row>
    <row r="147" s="22" customFormat="true" ht="33" hidden="false" customHeight="true" outlineLevel="0" collapsed="false">
      <c r="B147" s="162"/>
      <c r="C147" s="163" t="s">
        <v>203</v>
      </c>
      <c r="D147" s="163" t="s">
        <v>169</v>
      </c>
      <c r="E147" s="164" t="s">
        <v>1320</v>
      </c>
      <c r="F147" s="165" t="s">
        <v>1321</v>
      </c>
      <c r="G147" s="166" t="s">
        <v>172</v>
      </c>
      <c r="H147" s="167" t="n">
        <v>107.8</v>
      </c>
      <c r="I147" s="168"/>
      <c r="J147" s="169" t="n">
        <f aca="false">ROUND(I147*H147,1)</f>
        <v>0</v>
      </c>
      <c r="K147" s="165" t="s">
        <v>173</v>
      </c>
      <c r="L147" s="23"/>
      <c r="M147" s="170"/>
      <c r="N147" s="171" t="s">
        <v>44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74</v>
      </c>
      <c r="AT147" s="174" t="s">
        <v>169</v>
      </c>
      <c r="AU147" s="174" t="s">
        <v>87</v>
      </c>
      <c r="AY147" s="3" t="s">
        <v>167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23</v>
      </c>
      <c r="BK147" s="175" t="n">
        <f aca="false">ROUND(I147*H147,1)</f>
        <v>0</v>
      </c>
      <c r="BL147" s="3" t="s">
        <v>174</v>
      </c>
      <c r="BM147" s="174" t="s">
        <v>1322</v>
      </c>
    </row>
    <row r="148" s="176" customFormat="true" ht="11.25" hidden="false" customHeight="false" outlineLevel="0" collapsed="false">
      <c r="B148" s="177"/>
      <c r="D148" s="178" t="s">
        <v>176</v>
      </c>
      <c r="E148" s="179"/>
      <c r="F148" s="180" t="s">
        <v>1323</v>
      </c>
      <c r="H148" s="181" t="n">
        <v>107.8</v>
      </c>
      <c r="I148" s="182"/>
      <c r="L148" s="177"/>
      <c r="M148" s="183"/>
      <c r="T148" s="184"/>
      <c r="AT148" s="179" t="s">
        <v>176</v>
      </c>
      <c r="AU148" s="179" t="s">
        <v>87</v>
      </c>
      <c r="AV148" s="176" t="s">
        <v>87</v>
      </c>
      <c r="AW148" s="176" t="s">
        <v>31</v>
      </c>
      <c r="AX148" s="176" t="s">
        <v>23</v>
      </c>
      <c r="AY148" s="179" t="s">
        <v>167</v>
      </c>
    </row>
    <row r="149" s="22" customFormat="true" ht="16.5" hidden="false" customHeight="true" outlineLevel="0" collapsed="false">
      <c r="B149" s="162"/>
      <c r="C149" s="163" t="s">
        <v>207</v>
      </c>
      <c r="D149" s="163" t="s">
        <v>169</v>
      </c>
      <c r="E149" s="164" t="s">
        <v>1324</v>
      </c>
      <c r="F149" s="165" t="s">
        <v>1325</v>
      </c>
      <c r="G149" s="166" t="s">
        <v>172</v>
      </c>
      <c r="H149" s="167" t="n">
        <v>107.8</v>
      </c>
      <c r="I149" s="168"/>
      <c r="J149" s="169" t="n">
        <f aca="false">ROUND(I149*H149,1)</f>
        <v>0</v>
      </c>
      <c r="K149" s="165" t="s">
        <v>173</v>
      </c>
      <c r="L149" s="23"/>
      <c r="M149" s="170"/>
      <c r="N149" s="171" t="s">
        <v>44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74</v>
      </c>
      <c r="AT149" s="174" t="s">
        <v>169</v>
      </c>
      <c r="AU149" s="174" t="s">
        <v>87</v>
      </c>
      <c r="AY149" s="3" t="s">
        <v>167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23</v>
      </c>
      <c r="BK149" s="175" t="n">
        <f aca="false">ROUND(I149*H149,1)</f>
        <v>0</v>
      </c>
      <c r="BL149" s="3" t="s">
        <v>174</v>
      </c>
      <c r="BM149" s="174" t="s">
        <v>1326</v>
      </c>
    </row>
    <row r="150" s="22" customFormat="true" ht="33" hidden="false" customHeight="true" outlineLevel="0" collapsed="false">
      <c r="B150" s="162"/>
      <c r="C150" s="163" t="s">
        <v>212</v>
      </c>
      <c r="D150" s="163" t="s">
        <v>169</v>
      </c>
      <c r="E150" s="164" t="s">
        <v>1327</v>
      </c>
      <c r="F150" s="165" t="s">
        <v>1328</v>
      </c>
      <c r="G150" s="166" t="s">
        <v>228</v>
      </c>
      <c r="H150" s="167" t="n">
        <v>194.04</v>
      </c>
      <c r="I150" s="168"/>
      <c r="J150" s="169" t="n">
        <f aca="false">ROUND(I150*H150,1)</f>
        <v>0</v>
      </c>
      <c r="K150" s="165" t="s">
        <v>173</v>
      </c>
      <c r="L150" s="23"/>
      <c r="M150" s="170"/>
      <c r="N150" s="171" t="s">
        <v>44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74</v>
      </c>
      <c r="AT150" s="174" t="s">
        <v>169</v>
      </c>
      <c r="AU150" s="174" t="s">
        <v>87</v>
      </c>
      <c r="AY150" s="3" t="s">
        <v>167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23</v>
      </c>
      <c r="BK150" s="175" t="n">
        <f aca="false">ROUND(I150*H150,1)</f>
        <v>0</v>
      </c>
      <c r="BL150" s="3" t="s">
        <v>174</v>
      </c>
      <c r="BM150" s="174" t="s">
        <v>1329</v>
      </c>
    </row>
    <row r="151" s="176" customFormat="true" ht="11.25" hidden="false" customHeight="false" outlineLevel="0" collapsed="false">
      <c r="B151" s="177"/>
      <c r="D151" s="178" t="s">
        <v>176</v>
      </c>
      <c r="E151" s="179"/>
      <c r="F151" s="180" t="s">
        <v>1330</v>
      </c>
      <c r="H151" s="181" t="n">
        <v>194.04</v>
      </c>
      <c r="I151" s="182"/>
      <c r="L151" s="177"/>
      <c r="M151" s="183"/>
      <c r="T151" s="184"/>
      <c r="AT151" s="179" t="s">
        <v>176</v>
      </c>
      <c r="AU151" s="179" t="s">
        <v>87</v>
      </c>
      <c r="AV151" s="176" t="s">
        <v>87</v>
      </c>
      <c r="AW151" s="176" t="s">
        <v>31</v>
      </c>
      <c r="AX151" s="176" t="s">
        <v>23</v>
      </c>
      <c r="AY151" s="179" t="s">
        <v>167</v>
      </c>
    </row>
    <row r="152" s="22" customFormat="true" ht="24" hidden="false" customHeight="false" outlineLevel="0" collapsed="false">
      <c r="B152" s="162"/>
      <c r="C152" s="163" t="s">
        <v>217</v>
      </c>
      <c r="D152" s="163" t="s">
        <v>169</v>
      </c>
      <c r="E152" s="164" t="s">
        <v>178</v>
      </c>
      <c r="F152" s="165" t="s">
        <v>179</v>
      </c>
      <c r="G152" s="166" t="s">
        <v>172</v>
      </c>
      <c r="H152" s="167" t="n">
        <v>17.2</v>
      </c>
      <c r="I152" s="168"/>
      <c r="J152" s="169" t="n">
        <f aca="false">ROUND(I152*H152,1)</f>
        <v>0</v>
      </c>
      <c r="K152" s="165" t="s">
        <v>173</v>
      </c>
      <c r="L152" s="23"/>
      <c r="M152" s="170"/>
      <c r="N152" s="171" t="s">
        <v>44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74</v>
      </c>
      <c r="AT152" s="174" t="s">
        <v>169</v>
      </c>
      <c r="AU152" s="174" t="s">
        <v>87</v>
      </c>
      <c r="AY152" s="3" t="s">
        <v>167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23</v>
      </c>
      <c r="BK152" s="175" t="n">
        <f aca="false">ROUND(I152*H152,1)</f>
        <v>0</v>
      </c>
      <c r="BL152" s="3" t="s">
        <v>174</v>
      </c>
      <c r="BM152" s="174" t="s">
        <v>1331</v>
      </c>
    </row>
    <row r="153" s="176" customFormat="true" ht="11.25" hidden="false" customHeight="false" outlineLevel="0" collapsed="false">
      <c r="B153" s="177"/>
      <c r="D153" s="178" t="s">
        <v>176</v>
      </c>
      <c r="E153" s="179"/>
      <c r="F153" s="180" t="s">
        <v>1332</v>
      </c>
      <c r="H153" s="181" t="n">
        <v>15.13</v>
      </c>
      <c r="I153" s="182"/>
      <c r="L153" s="177"/>
      <c r="M153" s="183"/>
      <c r="T153" s="184"/>
      <c r="AT153" s="179" t="s">
        <v>176</v>
      </c>
      <c r="AU153" s="179" t="s">
        <v>87</v>
      </c>
      <c r="AV153" s="176" t="s">
        <v>87</v>
      </c>
      <c r="AW153" s="176" t="s">
        <v>31</v>
      </c>
      <c r="AX153" s="176" t="s">
        <v>79</v>
      </c>
      <c r="AY153" s="179" t="s">
        <v>167</v>
      </c>
    </row>
    <row r="154" s="176" customFormat="true" ht="11.25" hidden="false" customHeight="false" outlineLevel="0" collapsed="false">
      <c r="B154" s="177"/>
      <c r="D154" s="178" t="s">
        <v>176</v>
      </c>
      <c r="E154" s="179"/>
      <c r="F154" s="180" t="s">
        <v>1333</v>
      </c>
      <c r="H154" s="181" t="n">
        <v>2.07</v>
      </c>
      <c r="I154" s="182"/>
      <c r="L154" s="177"/>
      <c r="M154" s="183"/>
      <c r="T154" s="184"/>
      <c r="AT154" s="179" t="s">
        <v>176</v>
      </c>
      <c r="AU154" s="179" t="s">
        <v>87</v>
      </c>
      <c r="AV154" s="176" t="s">
        <v>87</v>
      </c>
      <c r="AW154" s="176" t="s">
        <v>31</v>
      </c>
      <c r="AX154" s="176" t="s">
        <v>79</v>
      </c>
      <c r="AY154" s="179" t="s">
        <v>167</v>
      </c>
    </row>
    <row r="155" s="185" customFormat="true" ht="11.25" hidden="false" customHeight="false" outlineLevel="0" collapsed="false">
      <c r="B155" s="186"/>
      <c r="D155" s="178" t="s">
        <v>176</v>
      </c>
      <c r="E155" s="187"/>
      <c r="F155" s="188" t="s">
        <v>189</v>
      </c>
      <c r="H155" s="189" t="n">
        <v>17.2</v>
      </c>
      <c r="I155" s="190"/>
      <c r="L155" s="186"/>
      <c r="M155" s="191"/>
      <c r="T155" s="192"/>
      <c r="AT155" s="187" t="s">
        <v>176</v>
      </c>
      <c r="AU155" s="187" t="s">
        <v>87</v>
      </c>
      <c r="AV155" s="185" t="s">
        <v>174</v>
      </c>
      <c r="AW155" s="185" t="s">
        <v>31</v>
      </c>
      <c r="AX155" s="185" t="s">
        <v>23</v>
      </c>
      <c r="AY155" s="187" t="s">
        <v>167</v>
      </c>
    </row>
    <row r="156" s="22" customFormat="true" ht="16.5" hidden="false" customHeight="true" outlineLevel="0" collapsed="false">
      <c r="B156" s="162"/>
      <c r="C156" s="208" t="s">
        <v>225</v>
      </c>
      <c r="D156" s="208" t="s">
        <v>554</v>
      </c>
      <c r="E156" s="209" t="s">
        <v>1334</v>
      </c>
      <c r="F156" s="210" t="s">
        <v>1335</v>
      </c>
      <c r="G156" s="211" t="s">
        <v>228</v>
      </c>
      <c r="H156" s="212" t="n">
        <v>17.5</v>
      </c>
      <c r="I156" s="213"/>
      <c r="J156" s="214" t="n">
        <f aca="false">ROUND(I156*H156,1)</f>
        <v>0</v>
      </c>
      <c r="K156" s="210" t="s">
        <v>173</v>
      </c>
      <c r="L156" s="215"/>
      <c r="M156" s="216"/>
      <c r="N156" s="217" t="s">
        <v>44</v>
      </c>
      <c r="P156" s="172" t="n">
        <f aca="false">O156*H156</f>
        <v>0</v>
      </c>
      <c r="Q156" s="172" t="n">
        <v>1</v>
      </c>
      <c r="R156" s="172" t="n">
        <f aca="false">Q156*H156</f>
        <v>17.5</v>
      </c>
      <c r="S156" s="172" t="n">
        <v>0</v>
      </c>
      <c r="T156" s="173" t="n">
        <f aca="false">S156*H156</f>
        <v>0</v>
      </c>
      <c r="AR156" s="174" t="s">
        <v>212</v>
      </c>
      <c r="AT156" s="174" t="s">
        <v>554</v>
      </c>
      <c r="AU156" s="174" t="s">
        <v>87</v>
      </c>
      <c r="AY156" s="3" t="s">
        <v>167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23</v>
      </c>
      <c r="BK156" s="175" t="n">
        <f aca="false">ROUND(I156*H156,1)</f>
        <v>0</v>
      </c>
      <c r="BL156" s="3" t="s">
        <v>174</v>
      </c>
      <c r="BM156" s="174" t="s">
        <v>1336</v>
      </c>
    </row>
    <row r="157" s="176" customFormat="true" ht="11.25" hidden="false" customHeight="false" outlineLevel="0" collapsed="false">
      <c r="B157" s="177"/>
      <c r="D157" s="178" t="s">
        <v>176</v>
      </c>
      <c r="E157" s="179"/>
      <c r="F157" s="180" t="s">
        <v>1337</v>
      </c>
      <c r="H157" s="181" t="n">
        <v>17.5</v>
      </c>
      <c r="I157" s="182"/>
      <c r="L157" s="177"/>
      <c r="M157" s="183"/>
      <c r="T157" s="184"/>
      <c r="AT157" s="179" t="s">
        <v>176</v>
      </c>
      <c r="AU157" s="179" t="s">
        <v>87</v>
      </c>
      <c r="AV157" s="176" t="s">
        <v>87</v>
      </c>
      <c r="AW157" s="176" t="s">
        <v>31</v>
      </c>
      <c r="AX157" s="176" t="s">
        <v>23</v>
      </c>
      <c r="AY157" s="179" t="s">
        <v>167</v>
      </c>
    </row>
    <row r="158" s="22" customFormat="true" ht="36" hidden="false" customHeight="false" outlineLevel="0" collapsed="false">
      <c r="B158" s="162"/>
      <c r="C158" s="163" t="s">
        <v>236</v>
      </c>
      <c r="D158" s="163" t="s">
        <v>169</v>
      </c>
      <c r="E158" s="164" t="s">
        <v>1309</v>
      </c>
      <c r="F158" s="165" t="s">
        <v>1310</v>
      </c>
      <c r="G158" s="166" t="s">
        <v>172</v>
      </c>
      <c r="H158" s="167" t="n">
        <v>17.2</v>
      </c>
      <c r="I158" s="168"/>
      <c r="J158" s="169" t="n">
        <f aca="false">ROUND(I158*H158,1)</f>
        <v>0</v>
      </c>
      <c r="K158" s="165" t="s">
        <v>173</v>
      </c>
      <c r="L158" s="23"/>
      <c r="M158" s="170"/>
      <c r="N158" s="171" t="s">
        <v>44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74</v>
      </c>
      <c r="AT158" s="174" t="s">
        <v>169</v>
      </c>
      <c r="AU158" s="174" t="s">
        <v>87</v>
      </c>
      <c r="AY158" s="3" t="s">
        <v>167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23</v>
      </c>
      <c r="BK158" s="175" t="n">
        <f aca="false">ROUND(I158*H158,1)</f>
        <v>0</v>
      </c>
      <c r="BL158" s="3" t="s">
        <v>174</v>
      </c>
      <c r="BM158" s="174" t="s">
        <v>1338</v>
      </c>
    </row>
    <row r="159" s="22" customFormat="true" ht="36" hidden="false" customHeight="false" outlineLevel="0" collapsed="false">
      <c r="B159" s="162"/>
      <c r="C159" s="163" t="s">
        <v>243</v>
      </c>
      <c r="D159" s="163" t="s">
        <v>169</v>
      </c>
      <c r="E159" s="164" t="s">
        <v>1339</v>
      </c>
      <c r="F159" s="165" t="s">
        <v>1340</v>
      </c>
      <c r="G159" s="166" t="s">
        <v>172</v>
      </c>
      <c r="H159" s="167" t="n">
        <v>17.2</v>
      </c>
      <c r="I159" s="168"/>
      <c r="J159" s="169" t="n">
        <f aca="false">ROUND(I159*H159,1)</f>
        <v>0</v>
      </c>
      <c r="K159" s="165" t="s">
        <v>173</v>
      </c>
      <c r="L159" s="23"/>
      <c r="M159" s="170"/>
      <c r="N159" s="171" t="s">
        <v>44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74</v>
      </c>
      <c r="AT159" s="174" t="s">
        <v>169</v>
      </c>
      <c r="AU159" s="174" t="s">
        <v>87</v>
      </c>
      <c r="AY159" s="3" t="s">
        <v>167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23</v>
      </c>
      <c r="BK159" s="175" t="n">
        <f aca="false">ROUND(I159*H159,1)</f>
        <v>0</v>
      </c>
      <c r="BL159" s="3" t="s">
        <v>174</v>
      </c>
      <c r="BM159" s="174" t="s">
        <v>1341</v>
      </c>
    </row>
    <row r="160" s="22" customFormat="true" ht="24" hidden="false" customHeight="false" outlineLevel="0" collapsed="false">
      <c r="B160" s="162"/>
      <c r="C160" s="163" t="s">
        <v>250</v>
      </c>
      <c r="D160" s="163" t="s">
        <v>169</v>
      </c>
      <c r="E160" s="164" t="s">
        <v>1342</v>
      </c>
      <c r="F160" s="165" t="s">
        <v>1343</v>
      </c>
      <c r="G160" s="166" t="s">
        <v>185</v>
      </c>
      <c r="H160" s="167" t="n">
        <v>711</v>
      </c>
      <c r="I160" s="168"/>
      <c r="J160" s="169" t="n">
        <f aca="false">ROUND(I160*H160,1)</f>
        <v>0</v>
      </c>
      <c r="K160" s="165" t="s">
        <v>173</v>
      </c>
      <c r="L160" s="23"/>
      <c r="M160" s="170"/>
      <c r="N160" s="171" t="s">
        <v>44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74</v>
      </c>
      <c r="AT160" s="174" t="s">
        <v>169</v>
      </c>
      <c r="AU160" s="174" t="s">
        <v>87</v>
      </c>
      <c r="AY160" s="3" t="s">
        <v>167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23</v>
      </c>
      <c r="BK160" s="175" t="n">
        <f aca="false">ROUND(I160*H160,1)</f>
        <v>0</v>
      </c>
      <c r="BL160" s="3" t="s">
        <v>174</v>
      </c>
      <c r="BM160" s="174" t="s">
        <v>1344</v>
      </c>
    </row>
    <row r="161" s="176" customFormat="true" ht="11.25" hidden="false" customHeight="false" outlineLevel="0" collapsed="false">
      <c r="B161" s="177"/>
      <c r="D161" s="178" t="s">
        <v>176</v>
      </c>
      <c r="E161" s="179"/>
      <c r="F161" s="180" t="s">
        <v>1345</v>
      </c>
      <c r="H161" s="181" t="n">
        <v>674.53</v>
      </c>
      <c r="I161" s="182"/>
      <c r="L161" s="177"/>
      <c r="M161" s="183"/>
      <c r="T161" s="184"/>
      <c r="AT161" s="179" t="s">
        <v>176</v>
      </c>
      <c r="AU161" s="179" t="s">
        <v>87</v>
      </c>
      <c r="AV161" s="176" t="s">
        <v>87</v>
      </c>
      <c r="AW161" s="176" t="s">
        <v>31</v>
      </c>
      <c r="AX161" s="176" t="s">
        <v>79</v>
      </c>
      <c r="AY161" s="179" t="s">
        <v>167</v>
      </c>
    </row>
    <row r="162" s="176" customFormat="true" ht="11.25" hidden="false" customHeight="false" outlineLevel="0" collapsed="false">
      <c r="B162" s="177"/>
      <c r="D162" s="178" t="s">
        <v>176</v>
      </c>
      <c r="E162" s="179"/>
      <c r="F162" s="180" t="s">
        <v>1346</v>
      </c>
      <c r="H162" s="181" t="n">
        <v>36.47</v>
      </c>
      <c r="I162" s="182"/>
      <c r="L162" s="177"/>
      <c r="M162" s="183"/>
      <c r="T162" s="184"/>
      <c r="AT162" s="179" t="s">
        <v>176</v>
      </c>
      <c r="AU162" s="179" t="s">
        <v>87</v>
      </c>
      <c r="AV162" s="176" t="s">
        <v>87</v>
      </c>
      <c r="AW162" s="176" t="s">
        <v>31</v>
      </c>
      <c r="AX162" s="176" t="s">
        <v>79</v>
      </c>
      <c r="AY162" s="179" t="s">
        <v>167</v>
      </c>
    </row>
    <row r="163" s="185" customFormat="true" ht="11.25" hidden="false" customHeight="false" outlineLevel="0" collapsed="false">
      <c r="B163" s="186"/>
      <c r="D163" s="178" t="s">
        <v>176</v>
      </c>
      <c r="E163" s="187"/>
      <c r="F163" s="188" t="s">
        <v>189</v>
      </c>
      <c r="H163" s="189" t="n">
        <v>711</v>
      </c>
      <c r="I163" s="190"/>
      <c r="L163" s="186"/>
      <c r="M163" s="191"/>
      <c r="T163" s="192"/>
      <c r="AT163" s="187" t="s">
        <v>176</v>
      </c>
      <c r="AU163" s="187" t="s">
        <v>87</v>
      </c>
      <c r="AV163" s="185" t="s">
        <v>174</v>
      </c>
      <c r="AW163" s="185" t="s">
        <v>31</v>
      </c>
      <c r="AX163" s="185" t="s">
        <v>23</v>
      </c>
      <c r="AY163" s="187" t="s">
        <v>167</v>
      </c>
    </row>
    <row r="164" s="22" customFormat="true" ht="24" hidden="false" customHeight="false" outlineLevel="0" collapsed="false">
      <c r="B164" s="162"/>
      <c r="C164" s="163" t="s">
        <v>258</v>
      </c>
      <c r="D164" s="163" t="s">
        <v>169</v>
      </c>
      <c r="E164" s="164" t="s">
        <v>1347</v>
      </c>
      <c r="F164" s="165" t="s">
        <v>1348</v>
      </c>
      <c r="G164" s="166" t="s">
        <v>185</v>
      </c>
      <c r="H164" s="167" t="n">
        <v>42</v>
      </c>
      <c r="I164" s="168"/>
      <c r="J164" s="169" t="n">
        <f aca="false">ROUND(I164*H164,1)</f>
        <v>0</v>
      </c>
      <c r="K164" s="165" t="s">
        <v>173</v>
      </c>
      <c r="L164" s="23"/>
      <c r="M164" s="170"/>
      <c r="N164" s="171" t="s">
        <v>44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74</v>
      </c>
      <c r="AT164" s="174" t="s">
        <v>169</v>
      </c>
      <c r="AU164" s="174" t="s">
        <v>87</v>
      </c>
      <c r="AY164" s="3" t="s">
        <v>167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23</v>
      </c>
      <c r="BK164" s="175" t="n">
        <f aca="false">ROUND(I164*H164,1)</f>
        <v>0</v>
      </c>
      <c r="BL164" s="3" t="s">
        <v>174</v>
      </c>
      <c r="BM164" s="174" t="s">
        <v>1349</v>
      </c>
    </row>
    <row r="165" s="176" customFormat="true" ht="11.25" hidden="false" customHeight="false" outlineLevel="0" collapsed="false">
      <c r="B165" s="177"/>
      <c r="D165" s="178" t="s">
        <v>176</v>
      </c>
      <c r="E165" s="179"/>
      <c r="F165" s="180" t="s">
        <v>1350</v>
      </c>
      <c r="H165" s="181" t="n">
        <v>42</v>
      </c>
      <c r="I165" s="182"/>
      <c r="L165" s="177"/>
      <c r="M165" s="183"/>
      <c r="T165" s="184"/>
      <c r="AT165" s="179" t="s">
        <v>176</v>
      </c>
      <c r="AU165" s="179" t="s">
        <v>87</v>
      </c>
      <c r="AV165" s="176" t="s">
        <v>87</v>
      </c>
      <c r="AW165" s="176" t="s">
        <v>31</v>
      </c>
      <c r="AX165" s="176" t="s">
        <v>23</v>
      </c>
      <c r="AY165" s="179" t="s">
        <v>167</v>
      </c>
    </row>
    <row r="166" s="22" customFormat="true" ht="24" hidden="false" customHeight="false" outlineLevel="0" collapsed="false">
      <c r="B166" s="162"/>
      <c r="C166" s="163" t="s">
        <v>7</v>
      </c>
      <c r="D166" s="163" t="s">
        <v>169</v>
      </c>
      <c r="E166" s="164" t="s">
        <v>1351</v>
      </c>
      <c r="F166" s="165" t="s">
        <v>1352</v>
      </c>
      <c r="G166" s="166" t="s">
        <v>185</v>
      </c>
      <c r="H166" s="167" t="n">
        <v>650</v>
      </c>
      <c r="I166" s="168"/>
      <c r="J166" s="169" t="n">
        <f aca="false">ROUND(I166*H166,1)</f>
        <v>0</v>
      </c>
      <c r="K166" s="165" t="s">
        <v>173</v>
      </c>
      <c r="L166" s="23"/>
      <c r="M166" s="170"/>
      <c r="N166" s="171" t="s">
        <v>44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74</v>
      </c>
      <c r="AT166" s="174" t="s">
        <v>169</v>
      </c>
      <c r="AU166" s="174" t="s">
        <v>87</v>
      </c>
      <c r="AY166" s="3" t="s">
        <v>167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23</v>
      </c>
      <c r="BK166" s="175" t="n">
        <f aca="false">ROUND(I166*H166,1)</f>
        <v>0</v>
      </c>
      <c r="BL166" s="3" t="s">
        <v>174</v>
      </c>
      <c r="BM166" s="174" t="s">
        <v>1353</v>
      </c>
    </row>
    <row r="167" s="22" customFormat="true" ht="21.75" hidden="false" customHeight="true" outlineLevel="0" collapsed="false">
      <c r="B167" s="162"/>
      <c r="C167" s="163" t="s">
        <v>302</v>
      </c>
      <c r="D167" s="163" t="s">
        <v>169</v>
      </c>
      <c r="E167" s="164" t="s">
        <v>1354</v>
      </c>
      <c r="F167" s="165" t="s">
        <v>1355</v>
      </c>
      <c r="G167" s="166" t="s">
        <v>185</v>
      </c>
      <c r="H167" s="167" t="n">
        <v>650</v>
      </c>
      <c r="I167" s="168"/>
      <c r="J167" s="169" t="n">
        <f aca="false">ROUND(I167*H167,1)</f>
        <v>0</v>
      </c>
      <c r="K167" s="165" t="s">
        <v>173</v>
      </c>
      <c r="L167" s="23"/>
      <c r="M167" s="170"/>
      <c r="N167" s="171" t="s">
        <v>44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74</v>
      </c>
      <c r="AT167" s="174" t="s">
        <v>169</v>
      </c>
      <c r="AU167" s="174" t="s">
        <v>87</v>
      </c>
      <c r="AY167" s="3" t="s">
        <v>167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23</v>
      </c>
      <c r="BK167" s="175" t="n">
        <f aca="false">ROUND(I167*H167,1)</f>
        <v>0</v>
      </c>
      <c r="BL167" s="3" t="s">
        <v>174</v>
      </c>
      <c r="BM167" s="174" t="s">
        <v>1356</v>
      </c>
    </row>
    <row r="168" s="22" customFormat="true" ht="21.75" hidden="false" customHeight="true" outlineLevel="0" collapsed="false">
      <c r="B168" s="162"/>
      <c r="C168" s="163" t="s">
        <v>306</v>
      </c>
      <c r="D168" s="163" t="s">
        <v>169</v>
      </c>
      <c r="E168" s="164" t="s">
        <v>1357</v>
      </c>
      <c r="F168" s="165" t="s">
        <v>1358</v>
      </c>
      <c r="G168" s="166" t="s">
        <v>185</v>
      </c>
      <c r="H168" s="167" t="n">
        <v>650</v>
      </c>
      <c r="I168" s="168"/>
      <c r="J168" s="169" t="n">
        <f aca="false">ROUND(I168*H168,1)</f>
        <v>0</v>
      </c>
      <c r="K168" s="165" t="s">
        <v>173</v>
      </c>
      <c r="L168" s="23"/>
      <c r="M168" s="170"/>
      <c r="N168" s="171" t="s">
        <v>44</v>
      </c>
      <c r="P168" s="172" t="n">
        <f aca="false">O168*H168</f>
        <v>0</v>
      </c>
      <c r="Q168" s="172" t="n">
        <v>0</v>
      </c>
      <c r="R168" s="172" t="n">
        <f aca="false">Q168*H168</f>
        <v>0</v>
      </c>
      <c r="S168" s="172" t="n">
        <v>0</v>
      </c>
      <c r="T168" s="173" t="n">
        <f aca="false">S168*H168</f>
        <v>0</v>
      </c>
      <c r="AR168" s="174" t="s">
        <v>174</v>
      </c>
      <c r="AT168" s="174" t="s">
        <v>169</v>
      </c>
      <c r="AU168" s="174" t="s">
        <v>87</v>
      </c>
      <c r="AY168" s="3" t="s">
        <v>167</v>
      </c>
      <c r="BE168" s="175" t="n">
        <f aca="false">IF(N168="základní",J168,0)</f>
        <v>0</v>
      </c>
      <c r="BF168" s="175" t="n">
        <f aca="false">IF(N168="snížená",J168,0)</f>
        <v>0</v>
      </c>
      <c r="BG168" s="175" t="n">
        <f aca="false">IF(N168="zákl. přenesená",J168,0)</f>
        <v>0</v>
      </c>
      <c r="BH168" s="175" t="n">
        <f aca="false">IF(N168="sníž. přenesená",J168,0)</f>
        <v>0</v>
      </c>
      <c r="BI168" s="175" t="n">
        <f aca="false">IF(N168="nulová",J168,0)</f>
        <v>0</v>
      </c>
      <c r="BJ168" s="3" t="s">
        <v>23</v>
      </c>
      <c r="BK168" s="175" t="n">
        <f aca="false">ROUND(I168*H168,1)</f>
        <v>0</v>
      </c>
      <c r="BL168" s="3" t="s">
        <v>174</v>
      </c>
      <c r="BM168" s="174" t="s">
        <v>1359</v>
      </c>
    </row>
    <row r="169" s="22" customFormat="true" ht="16.5" hidden="false" customHeight="true" outlineLevel="0" collapsed="false">
      <c r="B169" s="162"/>
      <c r="C169" s="163" t="s">
        <v>311</v>
      </c>
      <c r="D169" s="163" t="s">
        <v>169</v>
      </c>
      <c r="E169" s="164" t="s">
        <v>1360</v>
      </c>
      <c r="F169" s="165" t="s">
        <v>1361</v>
      </c>
      <c r="G169" s="166" t="s">
        <v>185</v>
      </c>
      <c r="H169" s="167" t="n">
        <v>650</v>
      </c>
      <c r="I169" s="168"/>
      <c r="J169" s="169" t="n">
        <f aca="false">ROUND(I169*H169,1)</f>
        <v>0</v>
      </c>
      <c r="K169" s="165" t="s">
        <v>173</v>
      </c>
      <c r="L169" s="23"/>
      <c r="M169" s="170"/>
      <c r="N169" s="171" t="s">
        <v>44</v>
      </c>
      <c r="P169" s="172" t="n">
        <f aca="false">O169*H169</f>
        <v>0</v>
      </c>
      <c r="Q169" s="172" t="n">
        <v>0</v>
      </c>
      <c r="R169" s="172" t="n">
        <f aca="false">Q169*H169</f>
        <v>0</v>
      </c>
      <c r="S169" s="172" t="n">
        <v>0</v>
      </c>
      <c r="T169" s="173" t="n">
        <f aca="false">S169*H169</f>
        <v>0</v>
      </c>
      <c r="AR169" s="174" t="s">
        <v>174</v>
      </c>
      <c r="AT169" s="174" t="s">
        <v>169</v>
      </c>
      <c r="AU169" s="174" t="s">
        <v>87</v>
      </c>
      <c r="AY169" s="3" t="s">
        <v>167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23</v>
      </c>
      <c r="BK169" s="175" t="n">
        <f aca="false">ROUND(I169*H169,1)</f>
        <v>0</v>
      </c>
      <c r="BL169" s="3" t="s">
        <v>174</v>
      </c>
      <c r="BM169" s="174" t="s">
        <v>1362</v>
      </c>
    </row>
    <row r="170" s="22" customFormat="true" ht="21.75" hidden="false" customHeight="true" outlineLevel="0" collapsed="false">
      <c r="B170" s="162"/>
      <c r="C170" s="163" t="s">
        <v>315</v>
      </c>
      <c r="D170" s="163" t="s">
        <v>169</v>
      </c>
      <c r="E170" s="164" t="s">
        <v>1363</v>
      </c>
      <c r="F170" s="165" t="s">
        <v>1364</v>
      </c>
      <c r="G170" s="166" t="s">
        <v>228</v>
      </c>
      <c r="H170" s="167" t="n">
        <v>6</v>
      </c>
      <c r="I170" s="168"/>
      <c r="J170" s="169" t="n">
        <f aca="false">ROUND(I170*H170,1)</f>
        <v>0</v>
      </c>
      <c r="K170" s="165" t="s">
        <v>173</v>
      </c>
      <c r="L170" s="23"/>
      <c r="M170" s="170"/>
      <c r="N170" s="171" t="s">
        <v>44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74</v>
      </c>
      <c r="AT170" s="174" t="s">
        <v>169</v>
      </c>
      <c r="AU170" s="174" t="s">
        <v>87</v>
      </c>
      <c r="AY170" s="3" t="s">
        <v>167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23</v>
      </c>
      <c r="BK170" s="175" t="n">
        <f aca="false">ROUND(I170*H170,1)</f>
        <v>0</v>
      </c>
      <c r="BL170" s="3" t="s">
        <v>174</v>
      </c>
      <c r="BM170" s="174" t="s">
        <v>1365</v>
      </c>
    </row>
    <row r="171" s="176" customFormat="true" ht="11.25" hidden="false" customHeight="false" outlineLevel="0" collapsed="false">
      <c r="B171" s="177"/>
      <c r="D171" s="178" t="s">
        <v>176</v>
      </c>
      <c r="E171" s="179"/>
      <c r="F171" s="180" t="s">
        <v>1366</v>
      </c>
      <c r="H171" s="181" t="n">
        <v>6</v>
      </c>
      <c r="I171" s="182"/>
      <c r="L171" s="177"/>
      <c r="M171" s="183"/>
      <c r="T171" s="184"/>
      <c r="AT171" s="179" t="s">
        <v>176</v>
      </c>
      <c r="AU171" s="179" t="s">
        <v>87</v>
      </c>
      <c r="AV171" s="176" t="s">
        <v>87</v>
      </c>
      <c r="AW171" s="176" t="s">
        <v>31</v>
      </c>
      <c r="AX171" s="176" t="s">
        <v>23</v>
      </c>
      <c r="AY171" s="179" t="s">
        <v>167</v>
      </c>
    </row>
    <row r="172" s="22" customFormat="true" ht="16.5" hidden="false" customHeight="true" outlineLevel="0" collapsed="false">
      <c r="B172" s="162"/>
      <c r="C172" s="208" t="s">
        <v>320</v>
      </c>
      <c r="D172" s="208" t="s">
        <v>554</v>
      </c>
      <c r="E172" s="209" t="s">
        <v>1367</v>
      </c>
      <c r="F172" s="210" t="s">
        <v>1368</v>
      </c>
      <c r="G172" s="211" t="s">
        <v>172</v>
      </c>
      <c r="H172" s="212" t="n">
        <v>20</v>
      </c>
      <c r="I172" s="213"/>
      <c r="J172" s="214" t="n">
        <f aca="false">ROUND(I172*H172,1)</f>
        <v>0</v>
      </c>
      <c r="K172" s="210" t="s">
        <v>173</v>
      </c>
      <c r="L172" s="215"/>
      <c r="M172" s="216"/>
      <c r="N172" s="217" t="s">
        <v>44</v>
      </c>
      <c r="P172" s="172" t="n">
        <f aca="false">O172*H172</f>
        <v>0</v>
      </c>
      <c r="Q172" s="172" t="n">
        <v>0.22</v>
      </c>
      <c r="R172" s="172" t="n">
        <f aca="false">Q172*H172</f>
        <v>4.4</v>
      </c>
      <c r="S172" s="172" t="n">
        <v>0</v>
      </c>
      <c r="T172" s="173" t="n">
        <f aca="false">S172*H172</f>
        <v>0</v>
      </c>
      <c r="AR172" s="174" t="s">
        <v>212</v>
      </c>
      <c r="AT172" s="174" t="s">
        <v>554</v>
      </c>
      <c r="AU172" s="174" t="s">
        <v>87</v>
      </c>
      <c r="AY172" s="3" t="s">
        <v>167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23</v>
      </c>
      <c r="BK172" s="175" t="n">
        <f aca="false">ROUND(I172*H172,1)</f>
        <v>0</v>
      </c>
      <c r="BL172" s="3" t="s">
        <v>174</v>
      </c>
      <c r="BM172" s="174" t="s">
        <v>1369</v>
      </c>
    </row>
    <row r="173" s="176" customFormat="true" ht="11.25" hidden="false" customHeight="false" outlineLevel="0" collapsed="false">
      <c r="B173" s="177"/>
      <c r="D173" s="178" t="s">
        <v>176</v>
      </c>
      <c r="E173" s="179"/>
      <c r="F173" s="180" t="s">
        <v>1370</v>
      </c>
      <c r="H173" s="181" t="n">
        <v>20</v>
      </c>
      <c r="I173" s="182"/>
      <c r="L173" s="177"/>
      <c r="M173" s="183"/>
      <c r="T173" s="184"/>
      <c r="AT173" s="179" t="s">
        <v>176</v>
      </c>
      <c r="AU173" s="179" t="s">
        <v>87</v>
      </c>
      <c r="AV173" s="176" t="s">
        <v>87</v>
      </c>
      <c r="AW173" s="176" t="s">
        <v>31</v>
      </c>
      <c r="AX173" s="176" t="s">
        <v>23</v>
      </c>
      <c r="AY173" s="179" t="s">
        <v>167</v>
      </c>
    </row>
    <row r="174" s="22" customFormat="true" ht="24" hidden="false" customHeight="false" outlineLevel="0" collapsed="false">
      <c r="B174" s="162"/>
      <c r="C174" s="163" t="s">
        <v>6</v>
      </c>
      <c r="D174" s="163" t="s">
        <v>169</v>
      </c>
      <c r="E174" s="164" t="s">
        <v>1371</v>
      </c>
      <c r="F174" s="165" t="s">
        <v>1372</v>
      </c>
      <c r="G174" s="166" t="s">
        <v>185</v>
      </c>
      <c r="H174" s="167" t="n">
        <v>650</v>
      </c>
      <c r="I174" s="168"/>
      <c r="J174" s="169" t="n">
        <f aca="false">ROUND(I174*H174,1)</f>
        <v>0</v>
      </c>
      <c r="K174" s="165" t="s">
        <v>173</v>
      </c>
      <c r="L174" s="23"/>
      <c r="M174" s="170"/>
      <c r="N174" s="171" t="s">
        <v>44</v>
      </c>
      <c r="P174" s="172" t="n">
        <f aca="false">O174*H174</f>
        <v>0</v>
      </c>
      <c r="Q174" s="172" t="n">
        <v>0</v>
      </c>
      <c r="R174" s="172" t="n">
        <f aca="false">Q174*H174</f>
        <v>0</v>
      </c>
      <c r="S174" s="172" t="n">
        <v>0</v>
      </c>
      <c r="T174" s="173" t="n">
        <f aca="false">S174*H174</f>
        <v>0</v>
      </c>
      <c r="AR174" s="174" t="s">
        <v>174</v>
      </c>
      <c r="AT174" s="174" t="s">
        <v>169</v>
      </c>
      <c r="AU174" s="174" t="s">
        <v>87</v>
      </c>
      <c r="AY174" s="3" t="s">
        <v>167</v>
      </c>
      <c r="BE174" s="175" t="n">
        <f aca="false">IF(N174="základní",J174,0)</f>
        <v>0</v>
      </c>
      <c r="BF174" s="175" t="n">
        <f aca="false">IF(N174="snížená",J174,0)</f>
        <v>0</v>
      </c>
      <c r="BG174" s="175" t="n">
        <f aca="false">IF(N174="zákl. přenesená",J174,0)</f>
        <v>0</v>
      </c>
      <c r="BH174" s="175" t="n">
        <f aca="false">IF(N174="sníž. přenesená",J174,0)</f>
        <v>0</v>
      </c>
      <c r="BI174" s="175" t="n">
        <f aca="false">IF(N174="nulová",J174,0)</f>
        <v>0</v>
      </c>
      <c r="BJ174" s="3" t="s">
        <v>23</v>
      </c>
      <c r="BK174" s="175" t="n">
        <f aca="false">ROUND(I174*H174,1)</f>
        <v>0</v>
      </c>
      <c r="BL174" s="3" t="s">
        <v>174</v>
      </c>
      <c r="BM174" s="174" t="s">
        <v>1373</v>
      </c>
    </row>
    <row r="175" s="22" customFormat="true" ht="16.5" hidden="false" customHeight="true" outlineLevel="0" collapsed="false">
      <c r="B175" s="162"/>
      <c r="C175" s="208" t="s">
        <v>331</v>
      </c>
      <c r="D175" s="208" t="s">
        <v>554</v>
      </c>
      <c r="E175" s="209" t="s">
        <v>1374</v>
      </c>
      <c r="F175" s="210" t="s">
        <v>1375</v>
      </c>
      <c r="G175" s="211" t="s">
        <v>1292</v>
      </c>
      <c r="H175" s="212" t="n">
        <v>27</v>
      </c>
      <c r="I175" s="213"/>
      <c r="J175" s="214" t="n">
        <f aca="false">ROUND(I175*H175,1)</f>
        <v>0</v>
      </c>
      <c r="K175" s="210" t="s">
        <v>173</v>
      </c>
      <c r="L175" s="215"/>
      <c r="M175" s="216"/>
      <c r="N175" s="217" t="s">
        <v>44</v>
      </c>
      <c r="P175" s="172" t="n">
        <f aca="false">O175*H175</f>
        <v>0</v>
      </c>
      <c r="Q175" s="172" t="n">
        <v>0.001</v>
      </c>
      <c r="R175" s="172" t="n">
        <f aca="false">Q175*H175</f>
        <v>0.027</v>
      </c>
      <c r="S175" s="172" t="n">
        <v>0</v>
      </c>
      <c r="T175" s="173" t="n">
        <f aca="false">S175*H175</f>
        <v>0</v>
      </c>
      <c r="AR175" s="174" t="s">
        <v>212</v>
      </c>
      <c r="AT175" s="174" t="s">
        <v>554</v>
      </c>
      <c r="AU175" s="174" t="s">
        <v>87</v>
      </c>
      <c r="AY175" s="3" t="s">
        <v>167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23</v>
      </c>
      <c r="BK175" s="175" t="n">
        <f aca="false">ROUND(I175*H175,1)</f>
        <v>0</v>
      </c>
      <c r="BL175" s="3" t="s">
        <v>174</v>
      </c>
      <c r="BM175" s="174" t="s">
        <v>1376</v>
      </c>
    </row>
    <row r="176" s="176" customFormat="true" ht="11.25" hidden="false" customHeight="false" outlineLevel="0" collapsed="false">
      <c r="B176" s="177"/>
      <c r="D176" s="178" t="s">
        <v>176</v>
      </c>
      <c r="E176" s="179"/>
      <c r="F176" s="180" t="s">
        <v>1377</v>
      </c>
      <c r="H176" s="181" t="n">
        <v>27</v>
      </c>
      <c r="I176" s="182"/>
      <c r="L176" s="177"/>
      <c r="M176" s="183"/>
      <c r="T176" s="184"/>
      <c r="AT176" s="179" t="s">
        <v>176</v>
      </c>
      <c r="AU176" s="179" t="s">
        <v>87</v>
      </c>
      <c r="AV176" s="176" t="s">
        <v>87</v>
      </c>
      <c r="AW176" s="176" t="s">
        <v>31</v>
      </c>
      <c r="AX176" s="176" t="s">
        <v>23</v>
      </c>
      <c r="AY176" s="179" t="s">
        <v>167</v>
      </c>
    </row>
    <row r="177" s="149" customFormat="true" ht="22.5" hidden="false" customHeight="true" outlineLevel="0" collapsed="false">
      <c r="B177" s="150"/>
      <c r="D177" s="151" t="s">
        <v>78</v>
      </c>
      <c r="E177" s="160" t="s">
        <v>174</v>
      </c>
      <c r="F177" s="160" t="s">
        <v>1378</v>
      </c>
      <c r="I177" s="153"/>
      <c r="J177" s="161" t="n">
        <f aca="false">BK177</f>
        <v>0</v>
      </c>
      <c r="L177" s="150"/>
      <c r="M177" s="155"/>
      <c r="P177" s="156" t="n">
        <f aca="false">SUM(P178:P189)</f>
        <v>0</v>
      </c>
      <c r="R177" s="156" t="n">
        <f aca="false">SUM(R178:R189)</f>
        <v>2.15213258</v>
      </c>
      <c r="T177" s="157" t="n">
        <f aca="false">SUM(T178:T189)</f>
        <v>0</v>
      </c>
      <c r="AR177" s="151" t="s">
        <v>23</v>
      </c>
      <c r="AT177" s="158" t="s">
        <v>78</v>
      </c>
      <c r="AU177" s="158" t="s">
        <v>23</v>
      </c>
      <c r="AY177" s="151" t="s">
        <v>167</v>
      </c>
      <c r="BK177" s="159" t="n">
        <f aca="false">SUM(BK178:BK189)</f>
        <v>0</v>
      </c>
    </row>
    <row r="178" s="22" customFormat="true" ht="21.75" hidden="false" customHeight="true" outlineLevel="0" collapsed="false">
      <c r="B178" s="162"/>
      <c r="C178" s="163" t="s">
        <v>335</v>
      </c>
      <c r="D178" s="163" t="s">
        <v>169</v>
      </c>
      <c r="E178" s="164" t="s">
        <v>1379</v>
      </c>
      <c r="F178" s="165" t="s">
        <v>1380</v>
      </c>
      <c r="G178" s="166" t="s">
        <v>172</v>
      </c>
      <c r="H178" s="167" t="n">
        <v>0.45</v>
      </c>
      <c r="I178" s="168"/>
      <c r="J178" s="169" t="n">
        <f aca="false">ROUND(I178*H178,1)</f>
        <v>0</v>
      </c>
      <c r="K178" s="165" t="s">
        <v>173</v>
      </c>
      <c r="L178" s="23"/>
      <c r="M178" s="170"/>
      <c r="N178" s="171" t="s">
        <v>44</v>
      </c>
      <c r="P178" s="172" t="n">
        <f aca="false">O178*H178</f>
        <v>0</v>
      </c>
      <c r="Q178" s="172" t="n">
        <v>2.45337</v>
      </c>
      <c r="R178" s="172" t="n">
        <f aca="false">Q178*H178</f>
        <v>1.1040165</v>
      </c>
      <c r="S178" s="172" t="n">
        <v>0</v>
      </c>
      <c r="T178" s="173" t="n">
        <f aca="false">S178*H178</f>
        <v>0</v>
      </c>
      <c r="AR178" s="174" t="s">
        <v>174</v>
      </c>
      <c r="AT178" s="174" t="s">
        <v>169</v>
      </c>
      <c r="AU178" s="174" t="s">
        <v>87</v>
      </c>
      <c r="AY178" s="3" t="s">
        <v>167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23</v>
      </c>
      <c r="BK178" s="175" t="n">
        <f aca="false">ROUND(I178*H178,1)</f>
        <v>0</v>
      </c>
      <c r="BL178" s="3" t="s">
        <v>174</v>
      </c>
      <c r="BM178" s="174" t="s">
        <v>1381</v>
      </c>
    </row>
    <row r="179" s="176" customFormat="true" ht="11.25" hidden="false" customHeight="false" outlineLevel="0" collapsed="false">
      <c r="B179" s="177"/>
      <c r="D179" s="178" t="s">
        <v>176</v>
      </c>
      <c r="E179" s="179"/>
      <c r="F179" s="180" t="s">
        <v>1382</v>
      </c>
      <c r="H179" s="181" t="n">
        <v>0.45</v>
      </c>
      <c r="I179" s="182"/>
      <c r="L179" s="177"/>
      <c r="M179" s="183"/>
      <c r="T179" s="184"/>
      <c r="AT179" s="179" t="s">
        <v>176</v>
      </c>
      <c r="AU179" s="179" t="s">
        <v>87</v>
      </c>
      <c r="AV179" s="176" t="s">
        <v>87</v>
      </c>
      <c r="AW179" s="176" t="s">
        <v>31</v>
      </c>
      <c r="AX179" s="176" t="s">
        <v>23</v>
      </c>
      <c r="AY179" s="179" t="s">
        <v>167</v>
      </c>
    </row>
    <row r="180" s="22" customFormat="true" ht="24" hidden="false" customHeight="false" outlineLevel="0" collapsed="false">
      <c r="B180" s="162"/>
      <c r="C180" s="238" t="s">
        <v>340</v>
      </c>
      <c r="D180" s="163" t="s">
        <v>169</v>
      </c>
      <c r="E180" s="164" t="s">
        <v>1383</v>
      </c>
      <c r="F180" s="165" t="s">
        <v>1384</v>
      </c>
      <c r="G180" s="166" t="s">
        <v>228</v>
      </c>
      <c r="H180" s="239" t="n">
        <v>0.004</v>
      </c>
      <c r="I180" s="168"/>
      <c r="J180" s="169" t="n">
        <f aca="false">ROUND(I180*H180,1)</f>
        <v>0</v>
      </c>
      <c r="K180" s="165" t="s">
        <v>173</v>
      </c>
      <c r="L180" s="23"/>
      <c r="M180" s="170"/>
      <c r="N180" s="171" t="s">
        <v>44</v>
      </c>
      <c r="P180" s="172" t="n">
        <f aca="false">O180*H180</f>
        <v>0</v>
      </c>
      <c r="Q180" s="172" t="n">
        <v>1.06277</v>
      </c>
      <c r="R180" s="172" t="n">
        <f aca="false">Q180*H180</f>
        <v>0.00425108</v>
      </c>
      <c r="S180" s="172" t="n">
        <v>0</v>
      </c>
      <c r="T180" s="173" t="n">
        <f aca="false">S180*H180</f>
        <v>0</v>
      </c>
      <c r="AR180" s="174" t="s">
        <v>174</v>
      </c>
      <c r="AT180" s="174" t="s">
        <v>169</v>
      </c>
      <c r="AU180" s="174" t="s">
        <v>87</v>
      </c>
      <c r="AY180" s="3" t="s">
        <v>167</v>
      </c>
      <c r="BE180" s="175" t="n">
        <f aca="false">IF(N180="základní",J180,0)</f>
        <v>0</v>
      </c>
      <c r="BF180" s="175" t="n">
        <f aca="false">IF(N180="snížená",J180,0)</f>
        <v>0</v>
      </c>
      <c r="BG180" s="175" t="n">
        <f aca="false">IF(N180="zákl. přenesená",J180,0)</f>
        <v>0</v>
      </c>
      <c r="BH180" s="175" t="n">
        <f aca="false">IF(N180="sníž. přenesená",J180,0)</f>
        <v>0</v>
      </c>
      <c r="BI180" s="175" t="n">
        <f aca="false">IF(N180="nulová",J180,0)</f>
        <v>0</v>
      </c>
      <c r="BJ180" s="3" t="s">
        <v>23</v>
      </c>
      <c r="BK180" s="175" t="n">
        <f aca="false">ROUND(I180*H180,1)</f>
        <v>0</v>
      </c>
      <c r="BL180" s="3" t="s">
        <v>174</v>
      </c>
      <c r="BM180" s="174" t="s">
        <v>1385</v>
      </c>
    </row>
    <row r="181" s="176" customFormat="true" ht="11.25" hidden="false" customHeight="false" outlineLevel="0" collapsed="false">
      <c r="B181" s="177"/>
      <c r="D181" s="178" t="s">
        <v>176</v>
      </c>
      <c r="E181" s="179"/>
      <c r="F181" s="240" t="s">
        <v>1386</v>
      </c>
      <c r="H181" s="225" t="n">
        <v>0.004</v>
      </c>
      <c r="I181" s="182"/>
      <c r="L181" s="177"/>
      <c r="M181" s="183"/>
      <c r="T181" s="184"/>
      <c r="AT181" s="179" t="s">
        <v>176</v>
      </c>
      <c r="AU181" s="179" t="s">
        <v>87</v>
      </c>
      <c r="AV181" s="176" t="s">
        <v>87</v>
      </c>
      <c r="AW181" s="176" t="s">
        <v>31</v>
      </c>
      <c r="AX181" s="176" t="s">
        <v>23</v>
      </c>
      <c r="AY181" s="179" t="s">
        <v>167</v>
      </c>
    </row>
    <row r="182" s="22" customFormat="true" ht="24" hidden="false" customHeight="false" outlineLevel="0" collapsed="false">
      <c r="B182" s="162"/>
      <c r="C182" s="163" t="s">
        <v>347</v>
      </c>
      <c r="D182" s="163" t="s">
        <v>169</v>
      </c>
      <c r="E182" s="164" t="s">
        <v>1387</v>
      </c>
      <c r="F182" s="165" t="s">
        <v>1388</v>
      </c>
      <c r="G182" s="166" t="s">
        <v>185</v>
      </c>
      <c r="H182" s="167" t="n">
        <v>1.8</v>
      </c>
      <c r="I182" s="168"/>
      <c r="J182" s="169" t="n">
        <f aca="false">ROUND(I182*H182,1)</f>
        <v>0</v>
      </c>
      <c r="K182" s="165" t="s">
        <v>173</v>
      </c>
      <c r="L182" s="23"/>
      <c r="M182" s="170"/>
      <c r="N182" s="171" t="s">
        <v>44</v>
      </c>
      <c r="P182" s="172" t="n">
        <f aca="false">O182*H182</f>
        <v>0</v>
      </c>
      <c r="Q182" s="172" t="n">
        <v>0.01282</v>
      </c>
      <c r="R182" s="172" t="n">
        <f aca="false">Q182*H182</f>
        <v>0.023076</v>
      </c>
      <c r="S182" s="172" t="n">
        <v>0</v>
      </c>
      <c r="T182" s="173" t="n">
        <f aca="false">S182*H182</f>
        <v>0</v>
      </c>
      <c r="AR182" s="174" t="s">
        <v>174</v>
      </c>
      <c r="AT182" s="174" t="s">
        <v>169</v>
      </c>
      <c r="AU182" s="174" t="s">
        <v>87</v>
      </c>
      <c r="AY182" s="3" t="s">
        <v>167</v>
      </c>
      <c r="BE182" s="175" t="n">
        <f aca="false">IF(N182="základní",J182,0)</f>
        <v>0</v>
      </c>
      <c r="BF182" s="175" t="n">
        <f aca="false">IF(N182="snížená",J182,0)</f>
        <v>0</v>
      </c>
      <c r="BG182" s="175" t="n">
        <f aca="false">IF(N182="zákl. přenesená",J182,0)</f>
        <v>0</v>
      </c>
      <c r="BH182" s="175" t="n">
        <f aca="false">IF(N182="sníž. přenesená",J182,0)</f>
        <v>0</v>
      </c>
      <c r="BI182" s="175" t="n">
        <f aca="false">IF(N182="nulová",J182,0)</f>
        <v>0</v>
      </c>
      <c r="BJ182" s="3" t="s">
        <v>23</v>
      </c>
      <c r="BK182" s="175" t="n">
        <f aca="false">ROUND(I182*H182,1)</f>
        <v>0</v>
      </c>
      <c r="BL182" s="3" t="s">
        <v>174</v>
      </c>
      <c r="BM182" s="174" t="s">
        <v>1389</v>
      </c>
    </row>
    <row r="183" s="176" customFormat="true" ht="11.25" hidden="false" customHeight="false" outlineLevel="0" collapsed="false">
      <c r="B183" s="177"/>
      <c r="D183" s="178" t="s">
        <v>176</v>
      </c>
      <c r="E183" s="179"/>
      <c r="F183" s="180" t="s">
        <v>1390</v>
      </c>
      <c r="H183" s="181" t="n">
        <v>1.8</v>
      </c>
      <c r="I183" s="182"/>
      <c r="L183" s="177"/>
      <c r="M183" s="183"/>
      <c r="T183" s="184"/>
      <c r="AT183" s="179" t="s">
        <v>176</v>
      </c>
      <c r="AU183" s="179" t="s">
        <v>87</v>
      </c>
      <c r="AV183" s="176" t="s">
        <v>87</v>
      </c>
      <c r="AW183" s="176" t="s">
        <v>31</v>
      </c>
      <c r="AX183" s="176" t="s">
        <v>23</v>
      </c>
      <c r="AY183" s="179" t="s">
        <v>167</v>
      </c>
    </row>
    <row r="184" s="22" customFormat="true" ht="24" hidden="false" customHeight="false" outlineLevel="0" collapsed="false">
      <c r="B184" s="162"/>
      <c r="C184" s="163" t="s">
        <v>353</v>
      </c>
      <c r="D184" s="163" t="s">
        <v>169</v>
      </c>
      <c r="E184" s="164" t="s">
        <v>1391</v>
      </c>
      <c r="F184" s="165" t="s">
        <v>1392</v>
      </c>
      <c r="G184" s="166" t="s">
        <v>185</v>
      </c>
      <c r="H184" s="167" t="n">
        <v>1.8</v>
      </c>
      <c r="I184" s="168"/>
      <c r="J184" s="169" t="n">
        <f aca="false">ROUND(I184*H184,1)</f>
        <v>0</v>
      </c>
      <c r="K184" s="165" t="s">
        <v>173</v>
      </c>
      <c r="L184" s="23"/>
      <c r="M184" s="170"/>
      <c r="N184" s="171" t="s">
        <v>44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74</v>
      </c>
      <c r="AT184" s="174" t="s">
        <v>169</v>
      </c>
      <c r="AU184" s="174" t="s">
        <v>87</v>
      </c>
      <c r="AY184" s="3" t="s">
        <v>167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23</v>
      </c>
      <c r="BK184" s="175" t="n">
        <f aca="false">ROUND(I184*H184,1)</f>
        <v>0</v>
      </c>
      <c r="BL184" s="3" t="s">
        <v>174</v>
      </c>
      <c r="BM184" s="174" t="s">
        <v>1393</v>
      </c>
    </row>
    <row r="185" s="22" customFormat="true" ht="24" hidden="false" customHeight="false" outlineLevel="0" collapsed="false">
      <c r="B185" s="162"/>
      <c r="C185" s="163" t="s">
        <v>360</v>
      </c>
      <c r="D185" s="163" t="s">
        <v>169</v>
      </c>
      <c r="E185" s="164" t="s">
        <v>1394</v>
      </c>
      <c r="F185" s="165" t="s">
        <v>1395</v>
      </c>
      <c r="G185" s="166" t="s">
        <v>220</v>
      </c>
      <c r="H185" s="167" t="n">
        <v>9</v>
      </c>
      <c r="I185" s="168"/>
      <c r="J185" s="169" t="n">
        <f aca="false">ROUND(I185*H185,1)</f>
        <v>0</v>
      </c>
      <c r="K185" s="165" t="s">
        <v>173</v>
      </c>
      <c r="L185" s="23"/>
      <c r="M185" s="170"/>
      <c r="N185" s="171" t="s">
        <v>44</v>
      </c>
      <c r="P185" s="172" t="n">
        <f aca="false">O185*H185</f>
        <v>0</v>
      </c>
      <c r="Q185" s="172" t="n">
        <v>0.11046</v>
      </c>
      <c r="R185" s="172" t="n">
        <f aca="false">Q185*H185</f>
        <v>0.99414</v>
      </c>
      <c r="S185" s="172" t="n">
        <v>0</v>
      </c>
      <c r="T185" s="173" t="n">
        <f aca="false">S185*H185</f>
        <v>0</v>
      </c>
      <c r="AR185" s="174" t="s">
        <v>174</v>
      </c>
      <c r="AT185" s="174" t="s">
        <v>169</v>
      </c>
      <c r="AU185" s="174" t="s">
        <v>87</v>
      </c>
      <c r="AY185" s="3" t="s">
        <v>167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23</v>
      </c>
      <c r="BK185" s="175" t="n">
        <f aca="false">ROUND(I185*H185,1)</f>
        <v>0</v>
      </c>
      <c r="BL185" s="3" t="s">
        <v>174</v>
      </c>
      <c r="BM185" s="174" t="s">
        <v>1396</v>
      </c>
    </row>
    <row r="186" s="176" customFormat="true" ht="11.25" hidden="false" customHeight="false" outlineLevel="0" collapsed="false">
      <c r="B186" s="177"/>
      <c r="D186" s="178" t="s">
        <v>176</v>
      </c>
      <c r="E186" s="179"/>
      <c r="F186" s="180" t="s">
        <v>1397</v>
      </c>
      <c r="H186" s="181" t="n">
        <v>9</v>
      </c>
      <c r="I186" s="182"/>
      <c r="L186" s="177"/>
      <c r="M186" s="183"/>
      <c r="T186" s="184"/>
      <c r="AT186" s="179" t="s">
        <v>176</v>
      </c>
      <c r="AU186" s="179" t="s">
        <v>87</v>
      </c>
      <c r="AV186" s="176" t="s">
        <v>87</v>
      </c>
      <c r="AW186" s="176" t="s">
        <v>31</v>
      </c>
      <c r="AX186" s="176" t="s">
        <v>23</v>
      </c>
      <c r="AY186" s="179" t="s">
        <v>167</v>
      </c>
    </row>
    <row r="187" s="22" customFormat="true" ht="16.5" hidden="false" customHeight="true" outlineLevel="0" collapsed="false">
      <c r="B187" s="162"/>
      <c r="C187" s="163" t="s">
        <v>364</v>
      </c>
      <c r="D187" s="163" t="s">
        <v>169</v>
      </c>
      <c r="E187" s="164" t="s">
        <v>1398</v>
      </c>
      <c r="F187" s="165" t="s">
        <v>1399</v>
      </c>
      <c r="G187" s="166" t="s">
        <v>185</v>
      </c>
      <c r="H187" s="167" t="n">
        <v>4.05</v>
      </c>
      <c r="I187" s="168"/>
      <c r="J187" s="169" t="n">
        <f aca="false">ROUND(I187*H187,1)</f>
        <v>0</v>
      </c>
      <c r="K187" s="165" t="s">
        <v>173</v>
      </c>
      <c r="L187" s="23"/>
      <c r="M187" s="170"/>
      <c r="N187" s="171" t="s">
        <v>44</v>
      </c>
      <c r="P187" s="172" t="n">
        <f aca="false">O187*H187</f>
        <v>0</v>
      </c>
      <c r="Q187" s="172" t="n">
        <v>0.00658</v>
      </c>
      <c r="R187" s="172" t="n">
        <f aca="false">Q187*H187</f>
        <v>0.026649</v>
      </c>
      <c r="S187" s="172" t="n">
        <v>0</v>
      </c>
      <c r="T187" s="173" t="n">
        <f aca="false">S187*H187</f>
        <v>0</v>
      </c>
      <c r="AR187" s="174" t="s">
        <v>174</v>
      </c>
      <c r="AT187" s="174" t="s">
        <v>169</v>
      </c>
      <c r="AU187" s="174" t="s">
        <v>87</v>
      </c>
      <c r="AY187" s="3" t="s">
        <v>167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23</v>
      </c>
      <c r="BK187" s="175" t="n">
        <f aca="false">ROUND(I187*H187,1)</f>
        <v>0</v>
      </c>
      <c r="BL187" s="3" t="s">
        <v>174</v>
      </c>
      <c r="BM187" s="174" t="s">
        <v>1400</v>
      </c>
    </row>
    <row r="188" s="176" customFormat="true" ht="11.25" hidden="false" customHeight="false" outlineLevel="0" collapsed="false">
      <c r="B188" s="177"/>
      <c r="D188" s="178" t="s">
        <v>176</v>
      </c>
      <c r="E188" s="179"/>
      <c r="F188" s="180" t="s">
        <v>1401</v>
      </c>
      <c r="H188" s="181" t="n">
        <v>4.05</v>
      </c>
      <c r="I188" s="182"/>
      <c r="L188" s="177"/>
      <c r="M188" s="183"/>
      <c r="T188" s="184"/>
      <c r="AT188" s="179" t="s">
        <v>176</v>
      </c>
      <c r="AU188" s="179" t="s">
        <v>87</v>
      </c>
      <c r="AV188" s="176" t="s">
        <v>87</v>
      </c>
      <c r="AW188" s="176" t="s">
        <v>31</v>
      </c>
      <c r="AX188" s="176" t="s">
        <v>23</v>
      </c>
      <c r="AY188" s="179" t="s">
        <v>167</v>
      </c>
    </row>
    <row r="189" s="22" customFormat="true" ht="16.5" hidden="false" customHeight="true" outlineLevel="0" collapsed="false">
      <c r="B189" s="162"/>
      <c r="C189" s="163" t="s">
        <v>370</v>
      </c>
      <c r="D189" s="163" t="s">
        <v>169</v>
      </c>
      <c r="E189" s="164" t="s">
        <v>1402</v>
      </c>
      <c r="F189" s="165" t="s">
        <v>1403</v>
      </c>
      <c r="G189" s="166" t="s">
        <v>185</v>
      </c>
      <c r="H189" s="167" t="n">
        <v>4.05</v>
      </c>
      <c r="I189" s="168"/>
      <c r="J189" s="169" t="n">
        <f aca="false">ROUND(I189*H189,1)</f>
        <v>0</v>
      </c>
      <c r="K189" s="165" t="s">
        <v>173</v>
      </c>
      <c r="L189" s="23"/>
      <c r="M189" s="170"/>
      <c r="N189" s="171" t="s">
        <v>44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74</v>
      </c>
      <c r="AT189" s="174" t="s">
        <v>169</v>
      </c>
      <c r="AU189" s="174" t="s">
        <v>87</v>
      </c>
      <c r="AY189" s="3" t="s">
        <v>167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23</v>
      </c>
      <c r="BK189" s="175" t="n">
        <f aca="false">ROUND(I189*H189,1)</f>
        <v>0</v>
      </c>
      <c r="BL189" s="3" t="s">
        <v>174</v>
      </c>
      <c r="BM189" s="174" t="s">
        <v>1404</v>
      </c>
    </row>
    <row r="190" s="149" customFormat="true" ht="22.5" hidden="false" customHeight="true" outlineLevel="0" collapsed="false">
      <c r="B190" s="150"/>
      <c r="D190" s="151" t="s">
        <v>78</v>
      </c>
      <c r="E190" s="160" t="s">
        <v>198</v>
      </c>
      <c r="F190" s="160" t="s">
        <v>1405</v>
      </c>
      <c r="I190" s="153"/>
      <c r="J190" s="161" t="n">
        <f aca="false">BK190</f>
        <v>0</v>
      </c>
      <c r="L190" s="150"/>
      <c r="M190" s="155"/>
      <c r="P190" s="156" t="n">
        <f aca="false">SUM(P191:P201)</f>
        <v>0</v>
      </c>
      <c r="R190" s="156" t="n">
        <f aca="false">SUM(R191:R201)</f>
        <v>47.025694</v>
      </c>
      <c r="T190" s="157" t="n">
        <f aca="false">SUM(T191:T201)</f>
        <v>0</v>
      </c>
      <c r="AR190" s="151" t="s">
        <v>23</v>
      </c>
      <c r="AT190" s="158" t="s">
        <v>78</v>
      </c>
      <c r="AU190" s="158" t="s">
        <v>23</v>
      </c>
      <c r="AY190" s="151" t="s">
        <v>167</v>
      </c>
      <c r="BK190" s="159" t="n">
        <f aca="false">SUM(BK191:BK201)</f>
        <v>0</v>
      </c>
    </row>
    <row r="191" s="22" customFormat="true" ht="16.5" hidden="false" customHeight="true" outlineLevel="0" collapsed="false">
      <c r="B191" s="162"/>
      <c r="C191" s="163" t="s">
        <v>386</v>
      </c>
      <c r="D191" s="163" t="s">
        <v>169</v>
      </c>
      <c r="E191" s="164" t="s">
        <v>1406</v>
      </c>
      <c r="F191" s="165" t="s">
        <v>1407</v>
      </c>
      <c r="G191" s="166" t="s">
        <v>185</v>
      </c>
      <c r="H191" s="167" t="n">
        <v>191.62</v>
      </c>
      <c r="I191" s="168"/>
      <c r="J191" s="169" t="n">
        <f aca="false">ROUND(I191*H191,1)</f>
        <v>0</v>
      </c>
      <c r="K191" s="165" t="s">
        <v>173</v>
      </c>
      <c r="L191" s="23"/>
      <c r="M191" s="170"/>
      <c r="N191" s="171" t="s">
        <v>44</v>
      </c>
      <c r="P191" s="172" t="n">
        <f aca="false">O191*H191</f>
        <v>0</v>
      </c>
      <c r="Q191" s="172" t="n">
        <v>0</v>
      </c>
      <c r="R191" s="172" t="n">
        <f aca="false">Q191*H191</f>
        <v>0</v>
      </c>
      <c r="S191" s="172" t="n">
        <v>0</v>
      </c>
      <c r="T191" s="173" t="n">
        <f aca="false">S191*H191</f>
        <v>0</v>
      </c>
      <c r="AR191" s="174" t="s">
        <v>174</v>
      </c>
      <c r="AT191" s="174" t="s">
        <v>169</v>
      </c>
      <c r="AU191" s="174" t="s">
        <v>87</v>
      </c>
      <c r="AY191" s="3" t="s">
        <v>167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23</v>
      </c>
      <c r="BK191" s="175" t="n">
        <f aca="false">ROUND(I191*H191,1)</f>
        <v>0</v>
      </c>
      <c r="BL191" s="3" t="s">
        <v>174</v>
      </c>
      <c r="BM191" s="174" t="s">
        <v>1408</v>
      </c>
    </row>
    <row r="192" s="176" customFormat="true" ht="11.25" hidden="false" customHeight="false" outlineLevel="0" collapsed="false">
      <c r="B192" s="177"/>
      <c r="D192" s="178" t="s">
        <v>176</v>
      </c>
      <c r="E192" s="179"/>
      <c r="F192" s="180" t="s">
        <v>1409</v>
      </c>
      <c r="H192" s="181" t="n">
        <v>191.62</v>
      </c>
      <c r="I192" s="182"/>
      <c r="L192" s="177"/>
      <c r="M192" s="183"/>
      <c r="T192" s="184"/>
      <c r="AT192" s="179" t="s">
        <v>176</v>
      </c>
      <c r="AU192" s="179" t="s">
        <v>87</v>
      </c>
      <c r="AV192" s="176" t="s">
        <v>87</v>
      </c>
      <c r="AW192" s="176" t="s">
        <v>31</v>
      </c>
      <c r="AX192" s="176" t="s">
        <v>23</v>
      </c>
      <c r="AY192" s="179" t="s">
        <v>167</v>
      </c>
    </row>
    <row r="193" s="22" customFormat="true" ht="24" hidden="false" customHeight="false" outlineLevel="0" collapsed="false">
      <c r="B193" s="162"/>
      <c r="C193" s="163" t="s">
        <v>394</v>
      </c>
      <c r="D193" s="163" t="s">
        <v>169</v>
      </c>
      <c r="E193" s="164" t="s">
        <v>1410</v>
      </c>
      <c r="F193" s="165" t="s">
        <v>1411</v>
      </c>
      <c r="G193" s="166" t="s">
        <v>185</v>
      </c>
      <c r="H193" s="167" t="n">
        <v>191.62</v>
      </c>
      <c r="I193" s="168"/>
      <c r="J193" s="169" t="n">
        <f aca="false">ROUND(I193*H193,1)</f>
        <v>0</v>
      </c>
      <c r="K193" s="165" t="s">
        <v>173</v>
      </c>
      <c r="L193" s="23"/>
      <c r="M193" s="170"/>
      <c r="N193" s="171" t="s">
        <v>44</v>
      </c>
      <c r="P193" s="172" t="n">
        <f aca="false">O193*H193</f>
        <v>0</v>
      </c>
      <c r="Q193" s="172" t="n">
        <v>0.08425</v>
      </c>
      <c r="R193" s="172" t="n">
        <f aca="false">Q193*H193</f>
        <v>16.143985</v>
      </c>
      <c r="S193" s="172" t="n">
        <v>0</v>
      </c>
      <c r="T193" s="173" t="n">
        <f aca="false">S193*H193</f>
        <v>0</v>
      </c>
      <c r="AR193" s="174" t="s">
        <v>174</v>
      </c>
      <c r="AT193" s="174" t="s">
        <v>169</v>
      </c>
      <c r="AU193" s="174" t="s">
        <v>87</v>
      </c>
      <c r="AY193" s="3" t="s">
        <v>167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23</v>
      </c>
      <c r="BK193" s="175" t="n">
        <f aca="false">ROUND(I193*H193,1)</f>
        <v>0</v>
      </c>
      <c r="BL193" s="3" t="s">
        <v>174</v>
      </c>
      <c r="BM193" s="174" t="s">
        <v>1412</v>
      </c>
    </row>
    <row r="194" s="22" customFormat="true" ht="21.75" hidden="false" customHeight="true" outlineLevel="0" collapsed="false">
      <c r="B194" s="162"/>
      <c r="C194" s="208" t="s">
        <v>408</v>
      </c>
      <c r="D194" s="208" t="s">
        <v>554</v>
      </c>
      <c r="E194" s="209" t="s">
        <v>1413</v>
      </c>
      <c r="F194" s="210" t="s">
        <v>1414</v>
      </c>
      <c r="G194" s="211" t="s">
        <v>185</v>
      </c>
      <c r="H194" s="212" t="n">
        <v>138.679</v>
      </c>
      <c r="I194" s="213"/>
      <c r="J194" s="214" t="n">
        <f aca="false">ROUND(I194*H194,1)</f>
        <v>0</v>
      </c>
      <c r="K194" s="210"/>
      <c r="L194" s="215"/>
      <c r="M194" s="216"/>
      <c r="N194" s="217" t="s">
        <v>44</v>
      </c>
      <c r="P194" s="172" t="n">
        <f aca="false">O194*H194</f>
        <v>0</v>
      </c>
      <c r="Q194" s="172" t="n">
        <v>0.131</v>
      </c>
      <c r="R194" s="172" t="n">
        <f aca="false">Q194*H194</f>
        <v>18.166949</v>
      </c>
      <c r="S194" s="172" t="n">
        <v>0</v>
      </c>
      <c r="T194" s="173" t="n">
        <f aca="false">S194*H194</f>
        <v>0</v>
      </c>
      <c r="AR194" s="174" t="s">
        <v>212</v>
      </c>
      <c r="AT194" s="174" t="s">
        <v>554</v>
      </c>
      <c r="AU194" s="174" t="s">
        <v>87</v>
      </c>
      <c r="AY194" s="3" t="s">
        <v>167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23</v>
      </c>
      <c r="BK194" s="175" t="n">
        <f aca="false">ROUND(I194*H194,1)</f>
        <v>0</v>
      </c>
      <c r="BL194" s="3" t="s">
        <v>174</v>
      </c>
      <c r="BM194" s="174" t="s">
        <v>1415</v>
      </c>
    </row>
    <row r="195" s="176" customFormat="true" ht="11.25" hidden="false" customHeight="false" outlineLevel="0" collapsed="false">
      <c r="B195" s="177"/>
      <c r="D195" s="178" t="s">
        <v>176</v>
      </c>
      <c r="E195" s="179"/>
      <c r="F195" s="180" t="s">
        <v>1416</v>
      </c>
      <c r="H195" s="181" t="n">
        <v>138.679</v>
      </c>
      <c r="I195" s="182"/>
      <c r="L195" s="177"/>
      <c r="M195" s="183"/>
      <c r="T195" s="184"/>
      <c r="AT195" s="179" t="s">
        <v>176</v>
      </c>
      <c r="AU195" s="179" t="s">
        <v>87</v>
      </c>
      <c r="AV195" s="176" t="s">
        <v>87</v>
      </c>
      <c r="AW195" s="176" t="s">
        <v>31</v>
      </c>
      <c r="AX195" s="176" t="s">
        <v>23</v>
      </c>
      <c r="AY195" s="179" t="s">
        <v>167</v>
      </c>
    </row>
    <row r="196" s="22" customFormat="true" ht="24" hidden="false" customHeight="false" outlineLevel="0" collapsed="false">
      <c r="B196" s="162"/>
      <c r="C196" s="208" t="s">
        <v>415</v>
      </c>
      <c r="D196" s="208" t="s">
        <v>554</v>
      </c>
      <c r="E196" s="209" t="s">
        <v>1417</v>
      </c>
      <c r="F196" s="210" t="s">
        <v>1418</v>
      </c>
      <c r="G196" s="211" t="s">
        <v>185</v>
      </c>
      <c r="H196" s="212" t="n">
        <v>57.33</v>
      </c>
      <c r="I196" s="213"/>
      <c r="J196" s="214" t="n">
        <f aca="false">ROUND(I196*H196,1)</f>
        <v>0</v>
      </c>
      <c r="K196" s="210"/>
      <c r="L196" s="215"/>
      <c r="M196" s="216"/>
      <c r="N196" s="217" t="s">
        <v>44</v>
      </c>
      <c r="P196" s="172" t="n">
        <f aca="false">O196*H196</f>
        <v>0</v>
      </c>
      <c r="Q196" s="172" t="n">
        <v>0.131</v>
      </c>
      <c r="R196" s="172" t="n">
        <f aca="false">Q196*H196</f>
        <v>7.51023</v>
      </c>
      <c r="S196" s="172" t="n">
        <v>0</v>
      </c>
      <c r="T196" s="173" t="n">
        <f aca="false">S196*H196</f>
        <v>0</v>
      </c>
      <c r="AR196" s="174" t="s">
        <v>212</v>
      </c>
      <c r="AT196" s="174" t="s">
        <v>554</v>
      </c>
      <c r="AU196" s="174" t="s">
        <v>87</v>
      </c>
      <c r="AY196" s="3" t="s">
        <v>167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23</v>
      </c>
      <c r="BK196" s="175" t="n">
        <f aca="false">ROUND(I196*H196,1)</f>
        <v>0</v>
      </c>
      <c r="BL196" s="3" t="s">
        <v>174</v>
      </c>
      <c r="BM196" s="174" t="s">
        <v>1419</v>
      </c>
    </row>
    <row r="197" s="176" customFormat="true" ht="11.25" hidden="false" customHeight="false" outlineLevel="0" collapsed="false">
      <c r="B197" s="177"/>
      <c r="D197" s="178" t="s">
        <v>176</v>
      </c>
      <c r="E197" s="179"/>
      <c r="F197" s="180" t="s">
        <v>1420</v>
      </c>
      <c r="H197" s="181" t="n">
        <v>57.33</v>
      </c>
      <c r="I197" s="182"/>
      <c r="L197" s="177"/>
      <c r="M197" s="183"/>
      <c r="T197" s="184"/>
      <c r="AT197" s="179" t="s">
        <v>176</v>
      </c>
      <c r="AU197" s="179" t="s">
        <v>87</v>
      </c>
      <c r="AV197" s="176" t="s">
        <v>87</v>
      </c>
      <c r="AW197" s="176" t="s">
        <v>31</v>
      </c>
      <c r="AX197" s="176" t="s">
        <v>23</v>
      </c>
      <c r="AY197" s="179" t="s">
        <v>167</v>
      </c>
    </row>
    <row r="198" s="22" customFormat="true" ht="33" hidden="false" customHeight="true" outlineLevel="0" collapsed="false">
      <c r="B198" s="162"/>
      <c r="C198" s="163" t="s">
        <v>420</v>
      </c>
      <c r="D198" s="163" t="s">
        <v>169</v>
      </c>
      <c r="E198" s="164" t="s">
        <v>1421</v>
      </c>
      <c r="F198" s="165" t="s">
        <v>1422</v>
      </c>
      <c r="G198" s="166" t="s">
        <v>185</v>
      </c>
      <c r="H198" s="167" t="n">
        <v>24.53</v>
      </c>
      <c r="I198" s="168"/>
      <c r="J198" s="169" t="n">
        <f aca="false">ROUND(I198*H198,1)</f>
        <v>0</v>
      </c>
      <c r="K198" s="165" t="s">
        <v>173</v>
      </c>
      <c r="L198" s="23"/>
      <c r="M198" s="170"/>
      <c r="N198" s="171" t="s">
        <v>44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74</v>
      </c>
      <c r="AT198" s="174" t="s">
        <v>169</v>
      </c>
      <c r="AU198" s="174" t="s">
        <v>87</v>
      </c>
      <c r="AY198" s="3" t="s">
        <v>167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23</v>
      </c>
      <c r="BK198" s="175" t="n">
        <f aca="false">ROUND(I198*H198,1)</f>
        <v>0</v>
      </c>
      <c r="BL198" s="3" t="s">
        <v>174</v>
      </c>
      <c r="BM198" s="174" t="s">
        <v>1423</v>
      </c>
    </row>
    <row r="199" s="22" customFormat="true" ht="33" hidden="false" customHeight="true" outlineLevel="0" collapsed="false">
      <c r="B199" s="162"/>
      <c r="C199" s="163" t="s">
        <v>425</v>
      </c>
      <c r="D199" s="163" t="s">
        <v>169</v>
      </c>
      <c r="E199" s="164" t="s">
        <v>1424</v>
      </c>
      <c r="F199" s="165" t="s">
        <v>1425</v>
      </c>
      <c r="G199" s="166" t="s">
        <v>185</v>
      </c>
      <c r="H199" s="167" t="n">
        <v>24.53</v>
      </c>
      <c r="I199" s="168"/>
      <c r="J199" s="169" t="n">
        <f aca="false">ROUND(I199*H199,1)</f>
        <v>0</v>
      </c>
      <c r="K199" s="165" t="s">
        <v>173</v>
      </c>
      <c r="L199" s="23"/>
      <c r="M199" s="170"/>
      <c r="N199" s="171" t="s">
        <v>44</v>
      </c>
      <c r="P199" s="172" t="n">
        <f aca="false">O199*H199</f>
        <v>0</v>
      </c>
      <c r="Q199" s="172" t="n">
        <v>0.101</v>
      </c>
      <c r="R199" s="172" t="n">
        <f aca="false">Q199*H199</f>
        <v>2.47753</v>
      </c>
      <c r="S199" s="172" t="n">
        <v>0</v>
      </c>
      <c r="T199" s="173" t="n">
        <f aca="false">S199*H199</f>
        <v>0</v>
      </c>
      <c r="AR199" s="174" t="s">
        <v>174</v>
      </c>
      <c r="AT199" s="174" t="s">
        <v>169</v>
      </c>
      <c r="AU199" s="174" t="s">
        <v>87</v>
      </c>
      <c r="AY199" s="3" t="s">
        <v>167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23</v>
      </c>
      <c r="BK199" s="175" t="n">
        <f aca="false">ROUND(I199*H199,1)</f>
        <v>0</v>
      </c>
      <c r="BL199" s="3" t="s">
        <v>174</v>
      </c>
      <c r="BM199" s="174" t="s">
        <v>1426</v>
      </c>
    </row>
    <row r="200" s="22" customFormat="true" ht="16.5" hidden="false" customHeight="true" outlineLevel="0" collapsed="false">
      <c r="B200" s="162"/>
      <c r="C200" s="208" t="s">
        <v>430</v>
      </c>
      <c r="D200" s="208" t="s">
        <v>554</v>
      </c>
      <c r="E200" s="209" t="s">
        <v>1427</v>
      </c>
      <c r="F200" s="210" t="s">
        <v>1428</v>
      </c>
      <c r="G200" s="211" t="s">
        <v>185</v>
      </c>
      <c r="H200" s="212" t="n">
        <v>25.25</v>
      </c>
      <c r="I200" s="213"/>
      <c r="J200" s="214" t="n">
        <f aca="false">ROUND(I200*H200,1)</f>
        <v>0</v>
      </c>
      <c r="K200" s="210" t="s">
        <v>173</v>
      </c>
      <c r="L200" s="215"/>
      <c r="M200" s="216"/>
      <c r="N200" s="217" t="s">
        <v>44</v>
      </c>
      <c r="P200" s="172" t="n">
        <f aca="false">O200*H200</f>
        <v>0</v>
      </c>
      <c r="Q200" s="172" t="n">
        <v>0.108</v>
      </c>
      <c r="R200" s="172" t="n">
        <f aca="false">Q200*H200</f>
        <v>2.727</v>
      </c>
      <c r="S200" s="172" t="n">
        <v>0</v>
      </c>
      <c r="T200" s="173" t="n">
        <f aca="false">S200*H200</f>
        <v>0</v>
      </c>
      <c r="AR200" s="174" t="s">
        <v>212</v>
      </c>
      <c r="AT200" s="174" t="s">
        <v>554</v>
      </c>
      <c r="AU200" s="174" t="s">
        <v>87</v>
      </c>
      <c r="AY200" s="3" t="s">
        <v>167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23</v>
      </c>
      <c r="BK200" s="175" t="n">
        <f aca="false">ROUND(I200*H200,1)</f>
        <v>0</v>
      </c>
      <c r="BL200" s="3" t="s">
        <v>174</v>
      </c>
      <c r="BM200" s="174" t="s">
        <v>1429</v>
      </c>
    </row>
    <row r="201" s="176" customFormat="true" ht="11.25" hidden="false" customHeight="false" outlineLevel="0" collapsed="false">
      <c r="B201" s="177"/>
      <c r="D201" s="178" t="s">
        <v>176</v>
      </c>
      <c r="E201" s="179"/>
      <c r="F201" s="180" t="s">
        <v>1430</v>
      </c>
      <c r="H201" s="181" t="n">
        <v>25.25</v>
      </c>
      <c r="I201" s="182"/>
      <c r="L201" s="177"/>
      <c r="M201" s="183"/>
      <c r="T201" s="184"/>
      <c r="AT201" s="179" t="s">
        <v>176</v>
      </c>
      <c r="AU201" s="179" t="s">
        <v>87</v>
      </c>
      <c r="AV201" s="176" t="s">
        <v>87</v>
      </c>
      <c r="AW201" s="176" t="s">
        <v>31</v>
      </c>
      <c r="AX201" s="176" t="s">
        <v>23</v>
      </c>
      <c r="AY201" s="179" t="s">
        <v>167</v>
      </c>
    </row>
    <row r="202" s="149" customFormat="true" ht="22.5" hidden="false" customHeight="true" outlineLevel="0" collapsed="false">
      <c r="B202" s="150"/>
      <c r="D202" s="151" t="s">
        <v>78</v>
      </c>
      <c r="E202" s="160" t="s">
        <v>212</v>
      </c>
      <c r="F202" s="160" t="s">
        <v>1431</v>
      </c>
      <c r="I202" s="153"/>
      <c r="J202" s="161" t="n">
        <f aca="false">BK202</f>
        <v>0</v>
      </c>
      <c r="L202" s="150"/>
      <c r="M202" s="155"/>
      <c r="P202" s="156" t="n">
        <f aca="false">SUM(P203:P212)</f>
        <v>0</v>
      </c>
      <c r="R202" s="156" t="n">
        <f aca="false">SUM(R203:R212)</f>
        <v>0.17184</v>
      </c>
      <c r="T202" s="157" t="n">
        <f aca="false">SUM(T203:T212)</f>
        <v>0.7966</v>
      </c>
      <c r="AR202" s="151" t="s">
        <v>23</v>
      </c>
      <c r="AT202" s="158" t="s">
        <v>78</v>
      </c>
      <c r="AU202" s="158" t="s">
        <v>23</v>
      </c>
      <c r="AY202" s="151" t="s">
        <v>167</v>
      </c>
      <c r="BK202" s="159" t="n">
        <f aca="false">SUM(BK203:BK212)</f>
        <v>0</v>
      </c>
    </row>
    <row r="203" s="22" customFormat="true" ht="24" hidden="false" customHeight="false" outlineLevel="0" collapsed="false">
      <c r="B203" s="162"/>
      <c r="C203" s="163" t="s">
        <v>436</v>
      </c>
      <c r="D203" s="163" t="s">
        <v>169</v>
      </c>
      <c r="E203" s="164" t="s">
        <v>1432</v>
      </c>
      <c r="F203" s="165" t="s">
        <v>1433</v>
      </c>
      <c r="G203" s="166" t="s">
        <v>172</v>
      </c>
      <c r="H203" s="167" t="n">
        <v>1.161</v>
      </c>
      <c r="I203" s="168"/>
      <c r="J203" s="169" t="n">
        <f aca="false">ROUND(I203*H203,1)</f>
        <v>0</v>
      </c>
      <c r="K203" s="165" t="s">
        <v>173</v>
      </c>
      <c r="L203" s="23"/>
      <c r="M203" s="170"/>
      <c r="N203" s="171" t="s">
        <v>44</v>
      </c>
      <c r="P203" s="172" t="n">
        <f aca="false">O203*H203</f>
        <v>0</v>
      </c>
      <c r="Q203" s="172" t="n">
        <v>0</v>
      </c>
      <c r="R203" s="172" t="n">
        <f aca="false">Q203*H203</f>
        <v>0</v>
      </c>
      <c r="S203" s="172" t="n">
        <v>0.6</v>
      </c>
      <c r="T203" s="173" t="n">
        <f aca="false">S203*H203</f>
        <v>0.6966</v>
      </c>
      <c r="AR203" s="174" t="s">
        <v>174</v>
      </c>
      <c r="AT203" s="174" t="s">
        <v>169</v>
      </c>
      <c r="AU203" s="174" t="s">
        <v>87</v>
      </c>
      <c r="AY203" s="3" t="s">
        <v>167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23</v>
      </c>
      <c r="BK203" s="175" t="n">
        <f aca="false">ROUND(I203*H203,1)</f>
        <v>0</v>
      </c>
      <c r="BL203" s="3" t="s">
        <v>174</v>
      </c>
      <c r="BM203" s="174" t="s">
        <v>1434</v>
      </c>
    </row>
    <row r="204" s="176" customFormat="true" ht="11.25" hidden="false" customHeight="false" outlineLevel="0" collapsed="false">
      <c r="B204" s="177"/>
      <c r="D204" s="178" t="s">
        <v>176</v>
      </c>
      <c r="E204" s="179"/>
      <c r="F204" s="180" t="s">
        <v>1435</v>
      </c>
      <c r="H204" s="181" t="n">
        <v>1.161</v>
      </c>
      <c r="I204" s="182"/>
      <c r="L204" s="177"/>
      <c r="M204" s="183"/>
      <c r="T204" s="184"/>
      <c r="AT204" s="179" t="s">
        <v>176</v>
      </c>
      <c r="AU204" s="179" t="s">
        <v>87</v>
      </c>
      <c r="AV204" s="176" t="s">
        <v>87</v>
      </c>
      <c r="AW204" s="176" t="s">
        <v>31</v>
      </c>
      <c r="AX204" s="176" t="s">
        <v>23</v>
      </c>
      <c r="AY204" s="179" t="s">
        <v>167</v>
      </c>
    </row>
    <row r="205" s="22" customFormat="true" ht="24" hidden="false" customHeight="false" outlineLevel="0" collapsed="false">
      <c r="B205" s="162"/>
      <c r="C205" s="163" t="s">
        <v>442</v>
      </c>
      <c r="D205" s="163" t="s">
        <v>169</v>
      </c>
      <c r="E205" s="164" t="s">
        <v>1436</v>
      </c>
      <c r="F205" s="165" t="s">
        <v>1437</v>
      </c>
      <c r="G205" s="166" t="s">
        <v>201</v>
      </c>
      <c r="H205" s="167" t="n">
        <v>1</v>
      </c>
      <c r="I205" s="168"/>
      <c r="J205" s="169" t="n">
        <f aca="false">ROUND(I205*H205,1)</f>
        <v>0</v>
      </c>
      <c r="K205" s="165" t="s">
        <v>173</v>
      </c>
      <c r="L205" s="23"/>
      <c r="M205" s="170"/>
      <c r="N205" s="171" t="s">
        <v>44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.1</v>
      </c>
      <c r="T205" s="173" t="n">
        <f aca="false">S205*H205</f>
        <v>0.1</v>
      </c>
      <c r="AR205" s="174" t="s">
        <v>174</v>
      </c>
      <c r="AT205" s="174" t="s">
        <v>169</v>
      </c>
      <c r="AU205" s="174" t="s">
        <v>87</v>
      </c>
      <c r="AY205" s="3" t="s">
        <v>167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23</v>
      </c>
      <c r="BK205" s="175" t="n">
        <f aca="false">ROUND(I205*H205,1)</f>
        <v>0</v>
      </c>
      <c r="BL205" s="3" t="s">
        <v>174</v>
      </c>
      <c r="BM205" s="174" t="s">
        <v>1438</v>
      </c>
    </row>
    <row r="206" s="22" customFormat="true" ht="33" hidden="false" customHeight="true" outlineLevel="0" collapsed="false">
      <c r="B206" s="162"/>
      <c r="C206" s="163" t="s">
        <v>447</v>
      </c>
      <c r="D206" s="163" t="s">
        <v>169</v>
      </c>
      <c r="E206" s="164" t="s">
        <v>1439</v>
      </c>
      <c r="F206" s="165" t="s">
        <v>1440</v>
      </c>
      <c r="G206" s="166" t="s">
        <v>220</v>
      </c>
      <c r="H206" s="167" t="n">
        <v>11</v>
      </c>
      <c r="I206" s="168"/>
      <c r="J206" s="169" t="n">
        <f aca="false">ROUND(I206*H206,1)</f>
        <v>0</v>
      </c>
      <c r="K206" s="165" t="s">
        <v>173</v>
      </c>
      <c r="L206" s="23"/>
      <c r="M206" s="170"/>
      <c r="N206" s="171" t="s">
        <v>44</v>
      </c>
      <c r="P206" s="172" t="n">
        <f aca="false">O206*H206</f>
        <v>0</v>
      </c>
      <c r="Q206" s="172" t="n">
        <v>1E-005</v>
      </c>
      <c r="R206" s="172" t="n">
        <f aca="false">Q206*H206</f>
        <v>0.00011</v>
      </c>
      <c r="S206" s="172" t="n">
        <v>0</v>
      </c>
      <c r="T206" s="173" t="n">
        <f aca="false">S206*H206</f>
        <v>0</v>
      </c>
      <c r="AR206" s="174" t="s">
        <v>174</v>
      </c>
      <c r="AT206" s="174" t="s">
        <v>169</v>
      </c>
      <c r="AU206" s="174" t="s">
        <v>87</v>
      </c>
      <c r="AY206" s="3" t="s">
        <v>167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23</v>
      </c>
      <c r="BK206" s="175" t="n">
        <f aca="false">ROUND(I206*H206,1)</f>
        <v>0</v>
      </c>
      <c r="BL206" s="3" t="s">
        <v>174</v>
      </c>
      <c r="BM206" s="174" t="s">
        <v>1441</v>
      </c>
    </row>
    <row r="207" s="22" customFormat="true" ht="16.5" hidden="false" customHeight="true" outlineLevel="0" collapsed="false">
      <c r="B207" s="162"/>
      <c r="C207" s="208" t="s">
        <v>457</v>
      </c>
      <c r="D207" s="208" t="s">
        <v>554</v>
      </c>
      <c r="E207" s="209" t="s">
        <v>1442</v>
      </c>
      <c r="F207" s="210" t="s">
        <v>1443</v>
      </c>
      <c r="G207" s="211" t="s">
        <v>220</v>
      </c>
      <c r="H207" s="212" t="n">
        <v>12</v>
      </c>
      <c r="I207" s="213"/>
      <c r="J207" s="214" t="n">
        <f aca="false">ROUND(I207*H207,1)</f>
        <v>0</v>
      </c>
      <c r="K207" s="210" t="s">
        <v>173</v>
      </c>
      <c r="L207" s="215"/>
      <c r="M207" s="216"/>
      <c r="N207" s="217" t="s">
        <v>44</v>
      </c>
      <c r="P207" s="172" t="n">
        <f aca="false">O207*H207</f>
        <v>0</v>
      </c>
      <c r="Q207" s="172" t="n">
        <v>0.00281</v>
      </c>
      <c r="R207" s="172" t="n">
        <f aca="false">Q207*H207</f>
        <v>0.03372</v>
      </c>
      <c r="S207" s="172" t="n">
        <v>0</v>
      </c>
      <c r="T207" s="173" t="n">
        <f aca="false">S207*H207</f>
        <v>0</v>
      </c>
      <c r="AR207" s="174" t="s">
        <v>212</v>
      </c>
      <c r="AT207" s="174" t="s">
        <v>554</v>
      </c>
      <c r="AU207" s="174" t="s">
        <v>87</v>
      </c>
      <c r="AY207" s="3" t="s">
        <v>167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23</v>
      </c>
      <c r="BK207" s="175" t="n">
        <f aca="false">ROUND(I207*H207,1)</f>
        <v>0</v>
      </c>
      <c r="BL207" s="3" t="s">
        <v>174</v>
      </c>
      <c r="BM207" s="174" t="s">
        <v>1444</v>
      </c>
    </row>
    <row r="208" s="22" customFormat="true" ht="33" hidden="false" customHeight="true" outlineLevel="0" collapsed="false">
      <c r="B208" s="162"/>
      <c r="C208" s="163" t="s">
        <v>462</v>
      </c>
      <c r="D208" s="163" t="s">
        <v>169</v>
      </c>
      <c r="E208" s="164" t="s">
        <v>1445</v>
      </c>
      <c r="F208" s="165" t="s">
        <v>1446</v>
      </c>
      <c r="G208" s="166" t="s">
        <v>220</v>
      </c>
      <c r="H208" s="167" t="n">
        <v>2</v>
      </c>
      <c r="I208" s="168"/>
      <c r="J208" s="169" t="n">
        <f aca="false">ROUND(I208*H208,1)</f>
        <v>0</v>
      </c>
      <c r="K208" s="165" t="s">
        <v>173</v>
      </c>
      <c r="L208" s="23"/>
      <c r="M208" s="170"/>
      <c r="N208" s="171" t="s">
        <v>44</v>
      </c>
      <c r="P208" s="172" t="n">
        <f aca="false">O208*H208</f>
        <v>0</v>
      </c>
      <c r="Q208" s="172" t="n">
        <v>1E-005</v>
      </c>
      <c r="R208" s="172" t="n">
        <f aca="false">Q208*H208</f>
        <v>2E-005</v>
      </c>
      <c r="S208" s="172" t="n">
        <v>0</v>
      </c>
      <c r="T208" s="173" t="n">
        <f aca="false">S208*H208</f>
        <v>0</v>
      </c>
      <c r="AR208" s="174" t="s">
        <v>174</v>
      </c>
      <c r="AT208" s="174" t="s">
        <v>169</v>
      </c>
      <c r="AU208" s="174" t="s">
        <v>87</v>
      </c>
      <c r="AY208" s="3" t="s">
        <v>167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23</v>
      </c>
      <c r="BK208" s="175" t="n">
        <f aca="false">ROUND(I208*H208,1)</f>
        <v>0</v>
      </c>
      <c r="BL208" s="3" t="s">
        <v>174</v>
      </c>
      <c r="BM208" s="174" t="s">
        <v>1447</v>
      </c>
    </row>
    <row r="209" s="22" customFormat="true" ht="16.5" hidden="false" customHeight="true" outlineLevel="0" collapsed="false">
      <c r="B209" s="162"/>
      <c r="C209" s="208" t="s">
        <v>477</v>
      </c>
      <c r="D209" s="208" t="s">
        <v>554</v>
      </c>
      <c r="E209" s="209" t="s">
        <v>1448</v>
      </c>
      <c r="F209" s="210" t="s">
        <v>1449</v>
      </c>
      <c r="G209" s="211" t="s">
        <v>220</v>
      </c>
      <c r="H209" s="212" t="n">
        <v>2</v>
      </c>
      <c r="I209" s="213"/>
      <c r="J209" s="214" t="n">
        <f aca="false">ROUND(I209*H209,1)</f>
        <v>0</v>
      </c>
      <c r="K209" s="210" t="s">
        <v>173</v>
      </c>
      <c r="L209" s="215"/>
      <c r="M209" s="216"/>
      <c r="N209" s="217" t="s">
        <v>44</v>
      </c>
      <c r="P209" s="172" t="n">
        <f aca="false">O209*H209</f>
        <v>0</v>
      </c>
      <c r="Q209" s="172" t="n">
        <v>0.00469</v>
      </c>
      <c r="R209" s="172" t="n">
        <f aca="false">Q209*H209</f>
        <v>0.00938</v>
      </c>
      <c r="S209" s="172" t="n">
        <v>0</v>
      </c>
      <c r="T209" s="173" t="n">
        <f aca="false">S209*H209</f>
        <v>0</v>
      </c>
      <c r="AR209" s="174" t="s">
        <v>212</v>
      </c>
      <c r="AT209" s="174" t="s">
        <v>554</v>
      </c>
      <c r="AU209" s="174" t="s">
        <v>87</v>
      </c>
      <c r="AY209" s="3" t="s">
        <v>167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23</v>
      </c>
      <c r="BK209" s="175" t="n">
        <f aca="false">ROUND(I209*H209,1)</f>
        <v>0</v>
      </c>
      <c r="BL209" s="3" t="s">
        <v>174</v>
      </c>
      <c r="BM209" s="174" t="s">
        <v>1450</v>
      </c>
    </row>
    <row r="210" s="22" customFormat="true" ht="24" hidden="false" customHeight="false" outlineLevel="0" collapsed="false">
      <c r="B210" s="162"/>
      <c r="C210" s="163" t="s">
        <v>482</v>
      </c>
      <c r="D210" s="163" t="s">
        <v>169</v>
      </c>
      <c r="E210" s="164" t="s">
        <v>1451</v>
      </c>
      <c r="F210" s="165" t="s">
        <v>1452</v>
      </c>
      <c r="G210" s="166" t="s">
        <v>201</v>
      </c>
      <c r="H210" s="167" t="n">
        <v>1</v>
      </c>
      <c r="I210" s="168"/>
      <c r="J210" s="169" t="n">
        <f aca="false">ROUND(I210*H210,1)</f>
        <v>0</v>
      </c>
      <c r="K210" s="165" t="s">
        <v>173</v>
      </c>
      <c r="L210" s="23"/>
      <c r="M210" s="170"/>
      <c r="N210" s="171" t="s">
        <v>44</v>
      </c>
      <c r="P210" s="172" t="n">
        <f aca="false">O210*H210</f>
        <v>0</v>
      </c>
      <c r="Q210" s="172" t="n">
        <v>0.06405</v>
      </c>
      <c r="R210" s="172" t="n">
        <f aca="false">Q210*H210</f>
        <v>0.06405</v>
      </c>
      <c r="S210" s="172" t="n">
        <v>0</v>
      </c>
      <c r="T210" s="173" t="n">
        <f aca="false">S210*H210</f>
        <v>0</v>
      </c>
      <c r="AR210" s="174" t="s">
        <v>174</v>
      </c>
      <c r="AT210" s="174" t="s">
        <v>169</v>
      </c>
      <c r="AU210" s="174" t="s">
        <v>87</v>
      </c>
      <c r="AY210" s="3" t="s">
        <v>167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23</v>
      </c>
      <c r="BK210" s="175" t="n">
        <f aca="false">ROUND(I210*H210,1)</f>
        <v>0</v>
      </c>
      <c r="BL210" s="3" t="s">
        <v>174</v>
      </c>
      <c r="BM210" s="174" t="s">
        <v>1453</v>
      </c>
    </row>
    <row r="211" s="22" customFormat="true" ht="33" hidden="false" customHeight="true" outlineLevel="0" collapsed="false">
      <c r="B211" s="162"/>
      <c r="C211" s="163" t="s">
        <v>486</v>
      </c>
      <c r="D211" s="163" t="s">
        <v>169</v>
      </c>
      <c r="E211" s="164" t="s">
        <v>1454</v>
      </c>
      <c r="F211" s="165" t="s">
        <v>1455</v>
      </c>
      <c r="G211" s="166" t="s">
        <v>201</v>
      </c>
      <c r="H211" s="167" t="n">
        <v>1</v>
      </c>
      <c r="I211" s="168"/>
      <c r="J211" s="169" t="n">
        <f aca="false">ROUND(I211*H211,1)</f>
        <v>0</v>
      </c>
      <c r="K211" s="165" t="s">
        <v>173</v>
      </c>
      <c r="L211" s="23"/>
      <c r="M211" s="170"/>
      <c r="N211" s="171" t="s">
        <v>44</v>
      </c>
      <c r="P211" s="172" t="n">
        <f aca="false">O211*H211</f>
        <v>0</v>
      </c>
      <c r="Q211" s="172" t="n">
        <v>0.00396</v>
      </c>
      <c r="R211" s="172" t="n">
        <f aca="false">Q211*H211</f>
        <v>0.00396</v>
      </c>
      <c r="S211" s="172" t="n">
        <v>0</v>
      </c>
      <c r="T211" s="173" t="n">
        <f aca="false">S211*H211</f>
        <v>0</v>
      </c>
      <c r="AR211" s="174" t="s">
        <v>174</v>
      </c>
      <c r="AT211" s="174" t="s">
        <v>169</v>
      </c>
      <c r="AU211" s="174" t="s">
        <v>87</v>
      </c>
      <c r="AY211" s="3" t="s">
        <v>167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23</v>
      </c>
      <c r="BK211" s="175" t="n">
        <f aca="false">ROUND(I211*H211,1)</f>
        <v>0</v>
      </c>
      <c r="BL211" s="3" t="s">
        <v>174</v>
      </c>
      <c r="BM211" s="174" t="s">
        <v>1456</v>
      </c>
    </row>
    <row r="212" s="22" customFormat="true" ht="33" hidden="false" customHeight="true" outlineLevel="0" collapsed="false">
      <c r="B212" s="162"/>
      <c r="C212" s="163" t="s">
        <v>495</v>
      </c>
      <c r="D212" s="163" t="s">
        <v>169</v>
      </c>
      <c r="E212" s="164" t="s">
        <v>1457</v>
      </c>
      <c r="F212" s="165" t="s">
        <v>1458</v>
      </c>
      <c r="G212" s="166" t="s">
        <v>201</v>
      </c>
      <c r="H212" s="167" t="n">
        <v>1</v>
      </c>
      <c r="I212" s="168"/>
      <c r="J212" s="169" t="n">
        <f aca="false">ROUND(I212*H212,1)</f>
        <v>0</v>
      </c>
      <c r="K212" s="165" t="s">
        <v>173</v>
      </c>
      <c r="L212" s="23"/>
      <c r="M212" s="170"/>
      <c r="N212" s="171" t="s">
        <v>44</v>
      </c>
      <c r="P212" s="172" t="n">
        <f aca="false">O212*H212</f>
        <v>0</v>
      </c>
      <c r="Q212" s="172" t="n">
        <v>0.0606</v>
      </c>
      <c r="R212" s="172" t="n">
        <f aca="false">Q212*H212</f>
        <v>0.0606</v>
      </c>
      <c r="S212" s="172" t="n">
        <v>0</v>
      </c>
      <c r="T212" s="173" t="n">
        <f aca="false">S212*H212</f>
        <v>0</v>
      </c>
      <c r="AR212" s="174" t="s">
        <v>174</v>
      </c>
      <c r="AT212" s="174" t="s">
        <v>169</v>
      </c>
      <c r="AU212" s="174" t="s">
        <v>87</v>
      </c>
      <c r="AY212" s="3" t="s">
        <v>167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23</v>
      </c>
      <c r="BK212" s="175" t="n">
        <f aca="false">ROUND(I212*H212,1)</f>
        <v>0</v>
      </c>
      <c r="BL212" s="3" t="s">
        <v>174</v>
      </c>
      <c r="BM212" s="174" t="s">
        <v>1459</v>
      </c>
    </row>
    <row r="213" s="149" customFormat="true" ht="22.5" hidden="false" customHeight="true" outlineLevel="0" collapsed="false">
      <c r="B213" s="150"/>
      <c r="D213" s="151" t="s">
        <v>78</v>
      </c>
      <c r="E213" s="160" t="s">
        <v>217</v>
      </c>
      <c r="F213" s="160" t="s">
        <v>1227</v>
      </c>
      <c r="I213" s="153"/>
      <c r="J213" s="161" t="n">
        <f aca="false">BK213</f>
        <v>0</v>
      </c>
      <c r="L213" s="150"/>
      <c r="M213" s="155"/>
      <c r="P213" s="156" t="n">
        <f aca="false">SUM(P214:P226)</f>
        <v>0</v>
      </c>
      <c r="R213" s="156" t="n">
        <f aca="false">SUM(R214:R226)</f>
        <v>18.97802</v>
      </c>
      <c r="T213" s="157" t="n">
        <f aca="false">SUM(T214:T226)</f>
        <v>0</v>
      </c>
      <c r="AR213" s="151" t="s">
        <v>23</v>
      </c>
      <c r="AT213" s="158" t="s">
        <v>78</v>
      </c>
      <c r="AU213" s="158" t="s">
        <v>23</v>
      </c>
      <c r="AY213" s="151" t="s">
        <v>167</v>
      </c>
      <c r="BK213" s="159" t="n">
        <f aca="false">SUM(BK214:BK226)</f>
        <v>0</v>
      </c>
    </row>
    <row r="214" s="22" customFormat="true" ht="24" hidden="false" customHeight="false" outlineLevel="0" collapsed="false">
      <c r="B214" s="162"/>
      <c r="C214" s="163" t="s">
        <v>499</v>
      </c>
      <c r="D214" s="163" t="s">
        <v>169</v>
      </c>
      <c r="E214" s="164" t="s">
        <v>1460</v>
      </c>
      <c r="F214" s="165" t="s">
        <v>1461</v>
      </c>
      <c r="G214" s="166" t="s">
        <v>220</v>
      </c>
      <c r="H214" s="167" t="n">
        <v>40</v>
      </c>
      <c r="I214" s="168"/>
      <c r="J214" s="169" t="n">
        <f aca="false">ROUND(I214*H214,1)</f>
        <v>0</v>
      </c>
      <c r="K214" s="165" t="s">
        <v>173</v>
      </c>
      <c r="L214" s="23"/>
      <c r="M214" s="170"/>
      <c r="N214" s="171" t="s">
        <v>44</v>
      </c>
      <c r="P214" s="172" t="n">
        <f aca="false">O214*H214</f>
        <v>0</v>
      </c>
      <c r="Q214" s="172" t="n">
        <v>0.10095</v>
      </c>
      <c r="R214" s="172" t="n">
        <f aca="false">Q214*H214</f>
        <v>4.038</v>
      </c>
      <c r="S214" s="172" t="n">
        <v>0</v>
      </c>
      <c r="T214" s="173" t="n">
        <f aca="false">S214*H214</f>
        <v>0</v>
      </c>
      <c r="AR214" s="174" t="s">
        <v>174</v>
      </c>
      <c r="AT214" s="174" t="s">
        <v>169</v>
      </c>
      <c r="AU214" s="174" t="s">
        <v>87</v>
      </c>
      <c r="AY214" s="3" t="s">
        <v>167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23</v>
      </c>
      <c r="BK214" s="175" t="n">
        <f aca="false">ROUND(I214*H214,1)</f>
        <v>0</v>
      </c>
      <c r="BL214" s="3" t="s">
        <v>174</v>
      </c>
      <c r="BM214" s="174" t="s">
        <v>1462</v>
      </c>
    </row>
    <row r="215" s="22" customFormat="true" ht="16.5" hidden="false" customHeight="true" outlineLevel="0" collapsed="false">
      <c r="B215" s="162"/>
      <c r="C215" s="208" t="s">
        <v>506</v>
      </c>
      <c r="D215" s="208" t="s">
        <v>554</v>
      </c>
      <c r="E215" s="209" t="s">
        <v>1463</v>
      </c>
      <c r="F215" s="210" t="s">
        <v>1464</v>
      </c>
      <c r="G215" s="211" t="s">
        <v>220</v>
      </c>
      <c r="H215" s="212" t="n">
        <v>41</v>
      </c>
      <c r="I215" s="213"/>
      <c r="J215" s="214" t="n">
        <f aca="false">ROUND(I215*H215,1)</f>
        <v>0</v>
      </c>
      <c r="K215" s="210" t="s">
        <v>173</v>
      </c>
      <c r="L215" s="215"/>
      <c r="M215" s="216"/>
      <c r="N215" s="217" t="s">
        <v>44</v>
      </c>
      <c r="P215" s="172" t="n">
        <f aca="false">O215*H215</f>
        <v>0</v>
      </c>
      <c r="Q215" s="172" t="n">
        <v>0.024</v>
      </c>
      <c r="R215" s="172" t="n">
        <f aca="false">Q215*H215</f>
        <v>0.984</v>
      </c>
      <c r="S215" s="172" t="n">
        <v>0</v>
      </c>
      <c r="T215" s="173" t="n">
        <f aca="false">S215*H215</f>
        <v>0</v>
      </c>
      <c r="AR215" s="174" t="s">
        <v>212</v>
      </c>
      <c r="AT215" s="174" t="s">
        <v>554</v>
      </c>
      <c r="AU215" s="174" t="s">
        <v>87</v>
      </c>
      <c r="AY215" s="3" t="s">
        <v>167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23</v>
      </c>
      <c r="BK215" s="175" t="n">
        <f aca="false">ROUND(I215*H215,1)</f>
        <v>0</v>
      </c>
      <c r="BL215" s="3" t="s">
        <v>174</v>
      </c>
      <c r="BM215" s="174" t="s">
        <v>1465</v>
      </c>
    </row>
    <row r="216" s="176" customFormat="true" ht="11.25" hidden="false" customHeight="false" outlineLevel="0" collapsed="false">
      <c r="B216" s="177"/>
      <c r="D216" s="178" t="s">
        <v>176</v>
      </c>
      <c r="E216" s="179"/>
      <c r="F216" s="180" t="s">
        <v>1466</v>
      </c>
      <c r="H216" s="181" t="n">
        <v>41</v>
      </c>
      <c r="I216" s="182"/>
      <c r="L216" s="177"/>
      <c r="M216" s="183"/>
      <c r="T216" s="184"/>
      <c r="AT216" s="179" t="s">
        <v>176</v>
      </c>
      <c r="AU216" s="179" t="s">
        <v>87</v>
      </c>
      <c r="AV216" s="176" t="s">
        <v>87</v>
      </c>
      <c r="AW216" s="176" t="s">
        <v>31</v>
      </c>
      <c r="AX216" s="176" t="s">
        <v>23</v>
      </c>
      <c r="AY216" s="179" t="s">
        <v>167</v>
      </c>
    </row>
    <row r="217" s="22" customFormat="true" ht="24" hidden="false" customHeight="false" outlineLevel="0" collapsed="false">
      <c r="B217" s="162"/>
      <c r="C217" s="163" t="s">
        <v>512</v>
      </c>
      <c r="D217" s="163" t="s">
        <v>169</v>
      </c>
      <c r="E217" s="164" t="s">
        <v>1467</v>
      </c>
      <c r="F217" s="165" t="s">
        <v>1468</v>
      </c>
      <c r="G217" s="166" t="s">
        <v>220</v>
      </c>
      <c r="H217" s="167" t="n">
        <v>45</v>
      </c>
      <c r="I217" s="168"/>
      <c r="J217" s="169" t="n">
        <f aca="false">ROUND(I217*H217,1)</f>
        <v>0</v>
      </c>
      <c r="K217" s="165" t="s">
        <v>173</v>
      </c>
      <c r="L217" s="23"/>
      <c r="M217" s="170"/>
      <c r="N217" s="171" t="s">
        <v>44</v>
      </c>
      <c r="P217" s="172" t="n">
        <f aca="false">O217*H217</f>
        <v>0</v>
      </c>
      <c r="Q217" s="172" t="n">
        <v>0.08978</v>
      </c>
      <c r="R217" s="172" t="n">
        <f aca="false">Q217*H217</f>
        <v>4.0401</v>
      </c>
      <c r="S217" s="172" t="n">
        <v>0</v>
      </c>
      <c r="T217" s="173" t="n">
        <f aca="false">S217*H217</f>
        <v>0</v>
      </c>
      <c r="AR217" s="174" t="s">
        <v>174</v>
      </c>
      <c r="AT217" s="174" t="s">
        <v>169</v>
      </c>
      <c r="AU217" s="174" t="s">
        <v>87</v>
      </c>
      <c r="AY217" s="3" t="s">
        <v>167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23</v>
      </c>
      <c r="BK217" s="175" t="n">
        <f aca="false">ROUND(I217*H217,1)</f>
        <v>0</v>
      </c>
      <c r="BL217" s="3" t="s">
        <v>174</v>
      </c>
      <c r="BM217" s="174" t="s">
        <v>1469</v>
      </c>
    </row>
    <row r="218" s="22" customFormat="true" ht="21.75" hidden="false" customHeight="true" outlineLevel="0" collapsed="false">
      <c r="B218" s="162"/>
      <c r="C218" s="208" t="s">
        <v>516</v>
      </c>
      <c r="D218" s="208" t="s">
        <v>554</v>
      </c>
      <c r="E218" s="209" t="s">
        <v>1413</v>
      </c>
      <c r="F218" s="210" t="s">
        <v>1414</v>
      </c>
      <c r="G218" s="211" t="s">
        <v>185</v>
      </c>
      <c r="H218" s="212" t="n">
        <v>9.27</v>
      </c>
      <c r="I218" s="213"/>
      <c r="J218" s="214" t="n">
        <f aca="false">ROUND(I218*H218,1)</f>
        <v>0</v>
      </c>
      <c r="K218" s="210"/>
      <c r="L218" s="215"/>
      <c r="M218" s="216"/>
      <c r="N218" s="217" t="s">
        <v>44</v>
      </c>
      <c r="P218" s="172" t="n">
        <f aca="false">O218*H218</f>
        <v>0</v>
      </c>
      <c r="Q218" s="172" t="n">
        <v>0.131</v>
      </c>
      <c r="R218" s="172" t="n">
        <f aca="false">Q218*H218</f>
        <v>1.21437</v>
      </c>
      <c r="S218" s="172" t="n">
        <v>0</v>
      </c>
      <c r="T218" s="173" t="n">
        <f aca="false">S218*H218</f>
        <v>0</v>
      </c>
      <c r="AR218" s="174" t="s">
        <v>212</v>
      </c>
      <c r="AT218" s="174" t="s">
        <v>554</v>
      </c>
      <c r="AU218" s="174" t="s">
        <v>87</v>
      </c>
      <c r="AY218" s="3" t="s">
        <v>167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23</v>
      </c>
      <c r="BK218" s="175" t="n">
        <f aca="false">ROUND(I218*H218,1)</f>
        <v>0</v>
      </c>
      <c r="BL218" s="3" t="s">
        <v>174</v>
      </c>
      <c r="BM218" s="174" t="s">
        <v>1470</v>
      </c>
    </row>
    <row r="219" s="176" customFormat="true" ht="11.25" hidden="false" customHeight="false" outlineLevel="0" collapsed="false">
      <c r="B219" s="177"/>
      <c r="D219" s="178" t="s">
        <v>176</v>
      </c>
      <c r="E219" s="179"/>
      <c r="F219" s="180" t="s">
        <v>1471</v>
      </c>
      <c r="H219" s="181" t="n">
        <v>9.27</v>
      </c>
      <c r="I219" s="182"/>
      <c r="L219" s="177"/>
      <c r="M219" s="183"/>
      <c r="T219" s="184"/>
      <c r="AT219" s="179" t="s">
        <v>176</v>
      </c>
      <c r="AU219" s="179" t="s">
        <v>87</v>
      </c>
      <c r="AV219" s="176" t="s">
        <v>87</v>
      </c>
      <c r="AW219" s="176" t="s">
        <v>31</v>
      </c>
      <c r="AX219" s="176" t="s">
        <v>23</v>
      </c>
      <c r="AY219" s="179" t="s">
        <v>167</v>
      </c>
    </row>
    <row r="220" s="22" customFormat="true" ht="24" hidden="false" customHeight="false" outlineLevel="0" collapsed="false">
      <c r="B220" s="162"/>
      <c r="C220" s="163" t="s">
        <v>521</v>
      </c>
      <c r="D220" s="163" t="s">
        <v>169</v>
      </c>
      <c r="E220" s="164" t="s">
        <v>1472</v>
      </c>
      <c r="F220" s="165" t="s">
        <v>1473</v>
      </c>
      <c r="G220" s="166" t="s">
        <v>220</v>
      </c>
      <c r="H220" s="167" t="n">
        <v>25</v>
      </c>
      <c r="I220" s="168"/>
      <c r="J220" s="169" t="n">
        <f aca="false">ROUND(I220*H220,1)</f>
        <v>0</v>
      </c>
      <c r="K220" s="165" t="s">
        <v>173</v>
      </c>
      <c r="L220" s="23"/>
      <c r="M220" s="170"/>
      <c r="N220" s="171" t="s">
        <v>44</v>
      </c>
      <c r="P220" s="172" t="n">
        <f aca="false">O220*H220</f>
        <v>0</v>
      </c>
      <c r="Q220" s="172" t="n">
        <v>0.16371</v>
      </c>
      <c r="R220" s="172" t="n">
        <f aca="false">Q220*H220</f>
        <v>4.09275</v>
      </c>
      <c r="S220" s="172" t="n">
        <v>0</v>
      </c>
      <c r="T220" s="173" t="n">
        <f aca="false">S220*H220</f>
        <v>0</v>
      </c>
      <c r="AR220" s="174" t="s">
        <v>174</v>
      </c>
      <c r="AT220" s="174" t="s">
        <v>169</v>
      </c>
      <c r="AU220" s="174" t="s">
        <v>87</v>
      </c>
      <c r="AY220" s="3" t="s">
        <v>167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23</v>
      </c>
      <c r="BK220" s="175" t="n">
        <f aca="false">ROUND(I220*H220,1)</f>
        <v>0</v>
      </c>
      <c r="BL220" s="3" t="s">
        <v>174</v>
      </c>
      <c r="BM220" s="174" t="s">
        <v>1474</v>
      </c>
    </row>
    <row r="221" s="22" customFormat="true" ht="16.5" hidden="false" customHeight="true" outlineLevel="0" collapsed="false">
      <c r="B221" s="162"/>
      <c r="C221" s="241" t="s">
        <v>525</v>
      </c>
      <c r="D221" s="208" t="s">
        <v>554</v>
      </c>
      <c r="E221" s="209" t="s">
        <v>1475</v>
      </c>
      <c r="F221" s="210" t="s">
        <v>1476</v>
      </c>
      <c r="G221" s="242" t="s">
        <v>201</v>
      </c>
      <c r="H221" s="212" t="n">
        <v>77</v>
      </c>
      <c r="I221" s="213"/>
      <c r="J221" s="214" t="n">
        <f aca="false">ROUND(I221*H221,1)</f>
        <v>0</v>
      </c>
      <c r="K221" s="210"/>
      <c r="L221" s="215"/>
      <c r="M221" s="216"/>
      <c r="N221" s="217" t="s">
        <v>44</v>
      </c>
      <c r="P221" s="172" t="n">
        <f aca="false">O221*H221</f>
        <v>0</v>
      </c>
      <c r="Q221" s="172" t="n">
        <v>0.04</v>
      </c>
      <c r="R221" s="172" t="n">
        <f aca="false">Q221*H221</f>
        <v>3.08</v>
      </c>
      <c r="S221" s="172" t="n">
        <v>0</v>
      </c>
      <c r="T221" s="173" t="n">
        <f aca="false">S221*H221</f>
        <v>0</v>
      </c>
      <c r="AR221" s="174" t="s">
        <v>212</v>
      </c>
      <c r="AT221" s="174" t="s">
        <v>554</v>
      </c>
      <c r="AU221" s="174" t="s">
        <v>87</v>
      </c>
      <c r="AY221" s="3" t="s">
        <v>167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23</v>
      </c>
      <c r="BK221" s="175" t="n">
        <f aca="false">ROUND(I221*H221,1)</f>
        <v>0</v>
      </c>
      <c r="BL221" s="3" t="s">
        <v>174</v>
      </c>
      <c r="BM221" s="174" t="s">
        <v>1477</v>
      </c>
    </row>
    <row r="222" s="176" customFormat="true" ht="11.25" hidden="false" customHeight="false" outlineLevel="0" collapsed="false">
      <c r="B222" s="177"/>
      <c r="D222" s="178" t="s">
        <v>176</v>
      </c>
      <c r="E222" s="179"/>
      <c r="F222" s="180" t="s">
        <v>1478</v>
      </c>
      <c r="H222" s="181" t="n">
        <v>77</v>
      </c>
      <c r="I222" s="182"/>
      <c r="L222" s="177"/>
      <c r="M222" s="183"/>
      <c r="T222" s="184"/>
      <c r="AT222" s="179" t="s">
        <v>176</v>
      </c>
      <c r="AU222" s="179" t="s">
        <v>87</v>
      </c>
      <c r="AV222" s="176" t="s">
        <v>87</v>
      </c>
      <c r="AW222" s="176" t="s">
        <v>31</v>
      </c>
      <c r="AX222" s="176" t="s">
        <v>23</v>
      </c>
      <c r="AY222" s="179" t="s">
        <v>167</v>
      </c>
    </row>
    <row r="223" s="22" customFormat="true" ht="24" hidden="false" customHeight="false" outlineLevel="0" collapsed="false">
      <c r="B223" s="162"/>
      <c r="C223" s="163" t="s">
        <v>529</v>
      </c>
      <c r="D223" s="163" t="s">
        <v>169</v>
      </c>
      <c r="E223" s="164" t="s">
        <v>1479</v>
      </c>
      <c r="F223" s="165" t="s">
        <v>1480</v>
      </c>
      <c r="G223" s="166" t="s">
        <v>201</v>
      </c>
      <c r="H223" s="167" t="n">
        <v>12</v>
      </c>
      <c r="I223" s="168"/>
      <c r="J223" s="169" t="n">
        <f aca="false">ROUND(I223*H223,1)</f>
        <v>0</v>
      </c>
      <c r="K223" s="165" t="s">
        <v>173</v>
      </c>
      <c r="L223" s="23"/>
      <c r="M223" s="170"/>
      <c r="N223" s="171" t="s">
        <v>44</v>
      </c>
      <c r="P223" s="172" t="n">
        <f aca="false">O223*H223</f>
        <v>0</v>
      </c>
      <c r="Q223" s="172" t="n">
        <v>0.001</v>
      </c>
      <c r="R223" s="172" t="n">
        <f aca="false">Q223*H223</f>
        <v>0.012</v>
      </c>
      <c r="S223" s="172" t="n">
        <v>0</v>
      </c>
      <c r="T223" s="173" t="n">
        <f aca="false">S223*H223</f>
        <v>0</v>
      </c>
      <c r="AR223" s="174" t="s">
        <v>174</v>
      </c>
      <c r="AT223" s="174" t="s">
        <v>169</v>
      </c>
      <c r="AU223" s="174" t="s">
        <v>87</v>
      </c>
      <c r="AY223" s="3" t="s">
        <v>167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23</v>
      </c>
      <c r="BK223" s="175" t="n">
        <f aca="false">ROUND(I223*H223,1)</f>
        <v>0</v>
      </c>
      <c r="BL223" s="3" t="s">
        <v>174</v>
      </c>
      <c r="BM223" s="174" t="s">
        <v>1481</v>
      </c>
    </row>
    <row r="224" s="22" customFormat="true" ht="24" hidden="false" customHeight="false" outlineLevel="0" collapsed="false">
      <c r="B224" s="162"/>
      <c r="C224" s="208" t="s">
        <v>534</v>
      </c>
      <c r="D224" s="208" t="s">
        <v>554</v>
      </c>
      <c r="E224" s="209" t="s">
        <v>1482</v>
      </c>
      <c r="F224" s="210" t="s">
        <v>1483</v>
      </c>
      <c r="G224" s="211" t="s">
        <v>201</v>
      </c>
      <c r="H224" s="212" t="n">
        <v>12</v>
      </c>
      <c r="I224" s="213"/>
      <c r="J224" s="214" t="n">
        <f aca="false">ROUND(I224*H224,1)</f>
        <v>0</v>
      </c>
      <c r="K224" s="210"/>
      <c r="L224" s="215"/>
      <c r="M224" s="216"/>
      <c r="N224" s="217" t="s">
        <v>44</v>
      </c>
      <c r="P224" s="172" t="n">
        <f aca="false">O224*H224</f>
        <v>0</v>
      </c>
      <c r="Q224" s="172" t="n">
        <v>0.07</v>
      </c>
      <c r="R224" s="172" t="n">
        <f aca="false">Q224*H224</f>
        <v>0.84</v>
      </c>
      <c r="S224" s="172" t="n">
        <v>0</v>
      </c>
      <c r="T224" s="173" t="n">
        <f aca="false">S224*H224</f>
        <v>0</v>
      </c>
      <c r="AR224" s="174" t="s">
        <v>212</v>
      </c>
      <c r="AT224" s="174" t="s">
        <v>554</v>
      </c>
      <c r="AU224" s="174" t="s">
        <v>87</v>
      </c>
      <c r="AY224" s="3" t="s">
        <v>167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23</v>
      </c>
      <c r="BK224" s="175" t="n">
        <f aca="false">ROUND(I224*H224,1)</f>
        <v>0</v>
      </c>
      <c r="BL224" s="3" t="s">
        <v>174</v>
      </c>
      <c r="BM224" s="174" t="s">
        <v>1484</v>
      </c>
    </row>
    <row r="225" s="22" customFormat="true" ht="24" hidden="false" customHeight="false" outlineLevel="0" collapsed="false">
      <c r="B225" s="162"/>
      <c r="C225" s="163" t="s">
        <v>538</v>
      </c>
      <c r="D225" s="163" t="s">
        <v>169</v>
      </c>
      <c r="E225" s="164" t="s">
        <v>1485</v>
      </c>
      <c r="F225" s="165" t="s">
        <v>1486</v>
      </c>
      <c r="G225" s="166" t="s">
        <v>201</v>
      </c>
      <c r="H225" s="167" t="n">
        <v>6</v>
      </c>
      <c r="I225" s="168"/>
      <c r="J225" s="169" t="n">
        <f aca="false">ROUND(I225*H225,1)</f>
        <v>0</v>
      </c>
      <c r="K225" s="165" t="s">
        <v>173</v>
      </c>
      <c r="L225" s="23"/>
      <c r="M225" s="170"/>
      <c r="N225" s="171" t="s">
        <v>44</v>
      </c>
      <c r="P225" s="172" t="n">
        <f aca="false">O225*H225</f>
        <v>0</v>
      </c>
      <c r="Q225" s="172" t="n">
        <v>0.0008</v>
      </c>
      <c r="R225" s="172" t="n">
        <f aca="false">Q225*H225</f>
        <v>0.0048</v>
      </c>
      <c r="S225" s="172" t="n">
        <v>0</v>
      </c>
      <c r="T225" s="173" t="n">
        <f aca="false">S225*H225</f>
        <v>0</v>
      </c>
      <c r="AR225" s="174" t="s">
        <v>174</v>
      </c>
      <c r="AT225" s="174" t="s">
        <v>169</v>
      </c>
      <c r="AU225" s="174" t="s">
        <v>87</v>
      </c>
      <c r="AY225" s="3" t="s">
        <v>167</v>
      </c>
      <c r="BE225" s="175" t="n">
        <f aca="false">IF(N225="základní",J225,0)</f>
        <v>0</v>
      </c>
      <c r="BF225" s="175" t="n">
        <f aca="false">IF(N225="snížená",J225,0)</f>
        <v>0</v>
      </c>
      <c r="BG225" s="175" t="n">
        <f aca="false">IF(N225="zákl. přenesená",J225,0)</f>
        <v>0</v>
      </c>
      <c r="BH225" s="175" t="n">
        <f aca="false">IF(N225="sníž. přenesená",J225,0)</f>
        <v>0</v>
      </c>
      <c r="BI225" s="175" t="n">
        <f aca="false">IF(N225="nulová",J225,0)</f>
        <v>0</v>
      </c>
      <c r="BJ225" s="3" t="s">
        <v>23</v>
      </c>
      <c r="BK225" s="175" t="n">
        <f aca="false">ROUND(I225*H225,1)</f>
        <v>0</v>
      </c>
      <c r="BL225" s="3" t="s">
        <v>174</v>
      </c>
      <c r="BM225" s="174" t="s">
        <v>1487</v>
      </c>
    </row>
    <row r="226" s="22" customFormat="true" ht="16.5" hidden="false" customHeight="true" outlineLevel="0" collapsed="false">
      <c r="B226" s="162"/>
      <c r="C226" s="208" t="s">
        <v>546</v>
      </c>
      <c r="D226" s="208" t="s">
        <v>554</v>
      </c>
      <c r="E226" s="209" t="s">
        <v>1488</v>
      </c>
      <c r="F226" s="210" t="s">
        <v>1489</v>
      </c>
      <c r="G226" s="211" t="s">
        <v>201</v>
      </c>
      <c r="H226" s="212" t="n">
        <v>6</v>
      </c>
      <c r="I226" s="213"/>
      <c r="J226" s="214" t="n">
        <f aca="false">ROUND(I226*H226,1)</f>
        <v>0</v>
      </c>
      <c r="K226" s="210" t="s">
        <v>173</v>
      </c>
      <c r="L226" s="215"/>
      <c r="M226" s="216"/>
      <c r="N226" s="217" t="s">
        <v>44</v>
      </c>
      <c r="P226" s="172" t="n">
        <f aca="false">O226*H226</f>
        <v>0</v>
      </c>
      <c r="Q226" s="172" t="n">
        <v>0.112</v>
      </c>
      <c r="R226" s="172" t="n">
        <f aca="false">Q226*H226</f>
        <v>0.672</v>
      </c>
      <c r="S226" s="172" t="n">
        <v>0</v>
      </c>
      <c r="T226" s="173" t="n">
        <f aca="false">S226*H226</f>
        <v>0</v>
      </c>
      <c r="AR226" s="174" t="s">
        <v>212</v>
      </c>
      <c r="AT226" s="174" t="s">
        <v>554</v>
      </c>
      <c r="AU226" s="174" t="s">
        <v>87</v>
      </c>
      <c r="AY226" s="3" t="s">
        <v>167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23</v>
      </c>
      <c r="BK226" s="175" t="n">
        <f aca="false">ROUND(I226*H226,1)</f>
        <v>0</v>
      </c>
      <c r="BL226" s="3" t="s">
        <v>174</v>
      </c>
      <c r="BM226" s="174" t="s">
        <v>1490</v>
      </c>
    </row>
    <row r="227" s="149" customFormat="true" ht="22.5" hidden="false" customHeight="true" outlineLevel="0" collapsed="false">
      <c r="B227" s="150"/>
      <c r="D227" s="151" t="s">
        <v>78</v>
      </c>
      <c r="E227" s="160" t="s">
        <v>1257</v>
      </c>
      <c r="F227" s="160" t="s">
        <v>1258</v>
      </c>
      <c r="I227" s="153"/>
      <c r="J227" s="161" t="n">
        <f aca="false">BK227</f>
        <v>0</v>
      </c>
      <c r="L227" s="150"/>
      <c r="M227" s="155"/>
      <c r="P227" s="156" t="n">
        <f aca="false">SUM(P228:P232)</f>
        <v>0</v>
      </c>
      <c r="R227" s="156" t="n">
        <f aca="false">SUM(R228:R232)</f>
        <v>0</v>
      </c>
      <c r="T227" s="157" t="n">
        <f aca="false">SUM(T228:T232)</f>
        <v>0</v>
      </c>
      <c r="AR227" s="151" t="s">
        <v>23</v>
      </c>
      <c r="AT227" s="158" t="s">
        <v>78</v>
      </c>
      <c r="AU227" s="158" t="s">
        <v>23</v>
      </c>
      <c r="AY227" s="151" t="s">
        <v>167</v>
      </c>
      <c r="BK227" s="159" t="n">
        <f aca="false">SUM(BK228:BK232)</f>
        <v>0</v>
      </c>
    </row>
    <row r="228" s="22" customFormat="true" ht="24" hidden="false" customHeight="false" outlineLevel="0" collapsed="false">
      <c r="B228" s="162"/>
      <c r="C228" s="163" t="s">
        <v>553</v>
      </c>
      <c r="D228" s="163" t="s">
        <v>169</v>
      </c>
      <c r="E228" s="164" t="s">
        <v>1259</v>
      </c>
      <c r="F228" s="165" t="s">
        <v>1260</v>
      </c>
      <c r="G228" s="166" t="s">
        <v>228</v>
      </c>
      <c r="H228" s="167" t="n">
        <v>0.872</v>
      </c>
      <c r="I228" s="168"/>
      <c r="J228" s="169" t="n">
        <f aca="false">ROUND(I228*H228,1)</f>
        <v>0</v>
      </c>
      <c r="K228" s="165" t="s">
        <v>173</v>
      </c>
      <c r="L228" s="23"/>
      <c r="M228" s="170"/>
      <c r="N228" s="171" t="s">
        <v>44</v>
      </c>
      <c r="P228" s="172" t="n">
        <f aca="false">O228*H228</f>
        <v>0</v>
      </c>
      <c r="Q228" s="172" t="n">
        <v>0</v>
      </c>
      <c r="R228" s="172" t="n">
        <f aca="false">Q228*H228</f>
        <v>0</v>
      </c>
      <c r="S228" s="172" t="n">
        <v>0</v>
      </c>
      <c r="T228" s="173" t="n">
        <f aca="false">S228*H228</f>
        <v>0</v>
      </c>
      <c r="AR228" s="174" t="s">
        <v>174</v>
      </c>
      <c r="AT228" s="174" t="s">
        <v>169</v>
      </c>
      <c r="AU228" s="174" t="s">
        <v>87</v>
      </c>
      <c r="AY228" s="3" t="s">
        <v>167</v>
      </c>
      <c r="BE228" s="175" t="n">
        <f aca="false">IF(N228="základní",J228,0)</f>
        <v>0</v>
      </c>
      <c r="BF228" s="175" t="n">
        <f aca="false">IF(N228="snížená",J228,0)</f>
        <v>0</v>
      </c>
      <c r="BG228" s="175" t="n">
        <f aca="false">IF(N228="zákl. přenesená",J228,0)</f>
        <v>0</v>
      </c>
      <c r="BH228" s="175" t="n">
        <f aca="false">IF(N228="sníž. přenesená",J228,0)</f>
        <v>0</v>
      </c>
      <c r="BI228" s="175" t="n">
        <f aca="false">IF(N228="nulová",J228,0)</f>
        <v>0</v>
      </c>
      <c r="BJ228" s="3" t="s">
        <v>23</v>
      </c>
      <c r="BK228" s="175" t="n">
        <f aca="false">ROUND(I228*H228,1)</f>
        <v>0</v>
      </c>
      <c r="BL228" s="3" t="s">
        <v>174</v>
      </c>
      <c r="BM228" s="174" t="s">
        <v>1491</v>
      </c>
    </row>
    <row r="229" s="22" customFormat="true" ht="24" hidden="false" customHeight="false" outlineLevel="0" collapsed="false">
      <c r="B229" s="162"/>
      <c r="C229" s="163" t="s">
        <v>561</v>
      </c>
      <c r="D229" s="163" t="s">
        <v>169</v>
      </c>
      <c r="E229" s="164" t="s">
        <v>530</v>
      </c>
      <c r="F229" s="165" t="s">
        <v>1492</v>
      </c>
      <c r="G229" s="166" t="s">
        <v>228</v>
      </c>
      <c r="H229" s="167" t="n">
        <v>7.848</v>
      </c>
      <c r="I229" s="168"/>
      <c r="J229" s="169" t="n">
        <f aca="false">ROUND(I229*H229,1)</f>
        <v>0</v>
      </c>
      <c r="K229" s="165" t="s">
        <v>173</v>
      </c>
      <c r="L229" s="23"/>
      <c r="M229" s="170"/>
      <c r="N229" s="171" t="s">
        <v>44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174</v>
      </c>
      <c r="AT229" s="174" t="s">
        <v>169</v>
      </c>
      <c r="AU229" s="174" t="s">
        <v>87</v>
      </c>
      <c r="AY229" s="3" t="s">
        <v>167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23</v>
      </c>
      <c r="BK229" s="175" t="n">
        <f aca="false">ROUND(I229*H229,1)</f>
        <v>0</v>
      </c>
      <c r="BL229" s="3" t="s">
        <v>174</v>
      </c>
      <c r="BM229" s="174" t="s">
        <v>1493</v>
      </c>
    </row>
    <row r="230" s="176" customFormat="true" ht="11.25" hidden="false" customHeight="false" outlineLevel="0" collapsed="false">
      <c r="B230" s="177"/>
      <c r="D230" s="178" t="s">
        <v>176</v>
      </c>
      <c r="F230" s="180" t="s">
        <v>1494</v>
      </c>
      <c r="H230" s="181" t="n">
        <v>7.848</v>
      </c>
      <c r="I230" s="182"/>
      <c r="L230" s="177"/>
      <c r="M230" s="183"/>
      <c r="T230" s="184"/>
      <c r="AT230" s="179" t="s">
        <v>176</v>
      </c>
      <c r="AU230" s="179" t="s">
        <v>87</v>
      </c>
      <c r="AV230" s="176" t="s">
        <v>87</v>
      </c>
      <c r="AW230" s="176" t="s">
        <v>2</v>
      </c>
      <c r="AX230" s="176" t="s">
        <v>23</v>
      </c>
      <c r="AY230" s="179" t="s">
        <v>167</v>
      </c>
    </row>
    <row r="231" s="22" customFormat="true" ht="33" hidden="false" customHeight="true" outlineLevel="0" collapsed="false">
      <c r="B231" s="162"/>
      <c r="C231" s="163" t="s">
        <v>566</v>
      </c>
      <c r="D231" s="163" t="s">
        <v>169</v>
      </c>
      <c r="E231" s="164" t="s">
        <v>526</v>
      </c>
      <c r="F231" s="165" t="s">
        <v>527</v>
      </c>
      <c r="G231" s="166" t="s">
        <v>228</v>
      </c>
      <c r="H231" s="167" t="n">
        <v>0.872</v>
      </c>
      <c r="I231" s="168"/>
      <c r="J231" s="169" t="n">
        <f aca="false">ROUND(I231*H231,1)</f>
        <v>0</v>
      </c>
      <c r="K231" s="165" t="s">
        <v>173</v>
      </c>
      <c r="L231" s="23"/>
      <c r="M231" s="170"/>
      <c r="N231" s="171" t="s">
        <v>44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74</v>
      </c>
      <c r="AT231" s="174" t="s">
        <v>169</v>
      </c>
      <c r="AU231" s="174" t="s">
        <v>87</v>
      </c>
      <c r="AY231" s="3" t="s">
        <v>167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23</v>
      </c>
      <c r="BK231" s="175" t="n">
        <f aca="false">ROUND(I231*H231,1)</f>
        <v>0</v>
      </c>
      <c r="BL231" s="3" t="s">
        <v>174</v>
      </c>
      <c r="BM231" s="174" t="s">
        <v>1495</v>
      </c>
    </row>
    <row r="232" s="22" customFormat="true" ht="33" hidden="false" customHeight="true" outlineLevel="0" collapsed="false">
      <c r="B232" s="162"/>
      <c r="C232" s="163" t="s">
        <v>571</v>
      </c>
      <c r="D232" s="163" t="s">
        <v>169</v>
      </c>
      <c r="E232" s="164" t="s">
        <v>535</v>
      </c>
      <c r="F232" s="165" t="s">
        <v>536</v>
      </c>
      <c r="G232" s="166" t="s">
        <v>228</v>
      </c>
      <c r="H232" s="167" t="n">
        <v>0.872</v>
      </c>
      <c r="I232" s="168"/>
      <c r="J232" s="169" t="n">
        <f aca="false">ROUND(I232*H232,1)</f>
        <v>0</v>
      </c>
      <c r="K232" s="165" t="s">
        <v>173</v>
      </c>
      <c r="L232" s="23"/>
      <c r="M232" s="170"/>
      <c r="N232" s="171" t="s">
        <v>44</v>
      </c>
      <c r="P232" s="172" t="n">
        <f aca="false">O232*H232</f>
        <v>0</v>
      </c>
      <c r="Q232" s="172" t="n">
        <v>0</v>
      </c>
      <c r="R232" s="172" t="n">
        <f aca="false">Q232*H232</f>
        <v>0</v>
      </c>
      <c r="S232" s="172" t="n">
        <v>0</v>
      </c>
      <c r="T232" s="173" t="n">
        <f aca="false">S232*H232</f>
        <v>0</v>
      </c>
      <c r="AR232" s="174" t="s">
        <v>174</v>
      </c>
      <c r="AT232" s="174" t="s">
        <v>169</v>
      </c>
      <c r="AU232" s="174" t="s">
        <v>87</v>
      </c>
      <c r="AY232" s="3" t="s">
        <v>167</v>
      </c>
      <c r="BE232" s="175" t="n">
        <f aca="false">IF(N232="základní",J232,0)</f>
        <v>0</v>
      </c>
      <c r="BF232" s="175" t="n">
        <f aca="false">IF(N232="snížená",J232,0)</f>
        <v>0</v>
      </c>
      <c r="BG232" s="175" t="n">
        <f aca="false">IF(N232="zákl. přenesená",J232,0)</f>
        <v>0</v>
      </c>
      <c r="BH232" s="175" t="n">
        <f aca="false">IF(N232="sníž. přenesená",J232,0)</f>
        <v>0</v>
      </c>
      <c r="BI232" s="175" t="n">
        <f aca="false">IF(N232="nulová",J232,0)</f>
        <v>0</v>
      </c>
      <c r="BJ232" s="3" t="s">
        <v>23</v>
      </c>
      <c r="BK232" s="175" t="n">
        <f aca="false">ROUND(I232*H232,1)</f>
        <v>0</v>
      </c>
      <c r="BL232" s="3" t="s">
        <v>174</v>
      </c>
      <c r="BM232" s="174" t="s">
        <v>1496</v>
      </c>
    </row>
    <row r="233" s="149" customFormat="true" ht="22.5" hidden="false" customHeight="true" outlineLevel="0" collapsed="false">
      <c r="B233" s="150"/>
      <c r="D233" s="151" t="s">
        <v>78</v>
      </c>
      <c r="E233" s="160" t="s">
        <v>1497</v>
      </c>
      <c r="F233" s="160" t="s">
        <v>1498</v>
      </c>
      <c r="I233" s="153"/>
      <c r="J233" s="161" t="n">
        <f aca="false">BK233</f>
        <v>0</v>
      </c>
      <c r="L233" s="150"/>
      <c r="M233" s="155"/>
      <c r="P233" s="156" t="n">
        <f aca="false">P234</f>
        <v>0</v>
      </c>
      <c r="R233" s="156" t="n">
        <f aca="false">R234</f>
        <v>0</v>
      </c>
      <c r="T233" s="157" t="n">
        <f aca="false">T234</f>
        <v>0</v>
      </c>
      <c r="AR233" s="151" t="s">
        <v>23</v>
      </c>
      <c r="AT233" s="158" t="s">
        <v>78</v>
      </c>
      <c r="AU233" s="158" t="s">
        <v>23</v>
      </c>
      <c r="AY233" s="151" t="s">
        <v>167</v>
      </c>
      <c r="BK233" s="159" t="n">
        <f aca="false">BK234</f>
        <v>0</v>
      </c>
    </row>
    <row r="234" s="22" customFormat="true" ht="24" hidden="false" customHeight="false" outlineLevel="0" collapsed="false">
      <c r="B234" s="162"/>
      <c r="C234" s="163" t="s">
        <v>577</v>
      </c>
      <c r="D234" s="163" t="s">
        <v>169</v>
      </c>
      <c r="E234" s="164" t="s">
        <v>1499</v>
      </c>
      <c r="F234" s="165" t="s">
        <v>1500</v>
      </c>
      <c r="G234" s="166" t="s">
        <v>228</v>
      </c>
      <c r="H234" s="167" t="n">
        <v>90.358</v>
      </c>
      <c r="I234" s="168"/>
      <c r="J234" s="169" t="n">
        <f aca="false">ROUND(I234*H234,1)</f>
        <v>0</v>
      </c>
      <c r="K234" s="165" t="s">
        <v>173</v>
      </c>
      <c r="L234" s="23"/>
      <c r="M234" s="170"/>
      <c r="N234" s="171" t="s">
        <v>44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74</v>
      </c>
      <c r="AT234" s="174" t="s">
        <v>169</v>
      </c>
      <c r="AU234" s="174" t="s">
        <v>87</v>
      </c>
      <c r="AY234" s="3" t="s">
        <v>167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23</v>
      </c>
      <c r="BK234" s="175" t="n">
        <f aca="false">ROUND(I234*H234,1)</f>
        <v>0</v>
      </c>
      <c r="BL234" s="3" t="s">
        <v>174</v>
      </c>
      <c r="BM234" s="174" t="s">
        <v>1501</v>
      </c>
    </row>
    <row r="235" s="149" customFormat="true" ht="25.5" hidden="false" customHeight="true" outlineLevel="0" collapsed="false">
      <c r="B235" s="150"/>
      <c r="D235" s="151" t="s">
        <v>78</v>
      </c>
      <c r="E235" s="152" t="s">
        <v>542</v>
      </c>
      <c r="F235" s="152" t="s">
        <v>543</v>
      </c>
      <c r="I235" s="153"/>
      <c r="J235" s="154" t="n">
        <f aca="false">BK235</f>
        <v>0</v>
      </c>
      <c r="L235" s="150"/>
      <c r="M235" s="155"/>
      <c r="P235" s="156" t="n">
        <f aca="false">P236+P243</f>
        <v>0</v>
      </c>
      <c r="R235" s="156" t="n">
        <f aca="false">R236+R243</f>
        <v>0.10943</v>
      </c>
      <c r="T235" s="157" t="n">
        <f aca="false">T236+T243</f>
        <v>0.07551</v>
      </c>
      <c r="AR235" s="151" t="s">
        <v>87</v>
      </c>
      <c r="AT235" s="158" t="s">
        <v>78</v>
      </c>
      <c r="AU235" s="158" t="s">
        <v>79</v>
      </c>
      <c r="AY235" s="151" t="s">
        <v>167</v>
      </c>
      <c r="BK235" s="159" t="n">
        <f aca="false">BK236+BK243</f>
        <v>0</v>
      </c>
    </row>
    <row r="236" s="149" customFormat="true" ht="22.5" hidden="false" customHeight="true" outlineLevel="0" collapsed="false">
      <c r="B236" s="150"/>
      <c r="D236" s="151" t="s">
        <v>78</v>
      </c>
      <c r="E236" s="160" t="s">
        <v>544</v>
      </c>
      <c r="F236" s="160" t="s">
        <v>545</v>
      </c>
      <c r="I236" s="153"/>
      <c r="J236" s="161" t="n">
        <f aca="false">BK236</f>
        <v>0</v>
      </c>
      <c r="L236" s="150"/>
      <c r="M236" s="155"/>
      <c r="P236" s="156" t="n">
        <f aca="false">SUM(P237:P242)</f>
        <v>0</v>
      </c>
      <c r="R236" s="156" t="n">
        <f aca="false">SUM(R237:R242)</f>
        <v>0.02243</v>
      </c>
      <c r="T236" s="157" t="n">
        <f aca="false">SUM(T237:T242)</f>
        <v>0</v>
      </c>
      <c r="AR236" s="151" t="s">
        <v>87</v>
      </c>
      <c r="AT236" s="158" t="s">
        <v>78</v>
      </c>
      <c r="AU236" s="158" t="s">
        <v>23</v>
      </c>
      <c r="AY236" s="151" t="s">
        <v>167</v>
      </c>
      <c r="BK236" s="159" t="n">
        <f aca="false">SUM(BK237:BK242)</f>
        <v>0</v>
      </c>
    </row>
    <row r="237" s="22" customFormat="true" ht="24" hidden="false" customHeight="false" outlineLevel="0" collapsed="false">
      <c r="B237" s="162"/>
      <c r="C237" s="163" t="s">
        <v>583</v>
      </c>
      <c r="D237" s="163" t="s">
        <v>169</v>
      </c>
      <c r="E237" s="164" t="s">
        <v>1502</v>
      </c>
      <c r="F237" s="165" t="s">
        <v>1503</v>
      </c>
      <c r="G237" s="166" t="s">
        <v>185</v>
      </c>
      <c r="H237" s="167" t="n">
        <v>20</v>
      </c>
      <c r="I237" s="168"/>
      <c r="J237" s="169" t="n">
        <f aca="false">ROUND(I237*H237,1)</f>
        <v>0</v>
      </c>
      <c r="K237" s="165" t="s">
        <v>173</v>
      </c>
      <c r="L237" s="23"/>
      <c r="M237" s="170"/>
      <c r="N237" s="171" t="s">
        <v>44</v>
      </c>
      <c r="P237" s="172" t="n">
        <f aca="false">O237*H237</f>
        <v>0</v>
      </c>
      <c r="Q237" s="172" t="n">
        <v>0.0008</v>
      </c>
      <c r="R237" s="172" t="n">
        <f aca="false">Q237*H237</f>
        <v>0.016</v>
      </c>
      <c r="S237" s="172" t="n">
        <v>0</v>
      </c>
      <c r="T237" s="173" t="n">
        <f aca="false">S237*H237</f>
        <v>0</v>
      </c>
      <c r="AR237" s="174" t="s">
        <v>302</v>
      </c>
      <c r="AT237" s="174" t="s">
        <v>169</v>
      </c>
      <c r="AU237" s="174" t="s">
        <v>87</v>
      </c>
      <c r="AY237" s="3" t="s">
        <v>167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23</v>
      </c>
      <c r="BK237" s="175" t="n">
        <f aca="false">ROUND(I237*H237,1)</f>
        <v>0</v>
      </c>
      <c r="BL237" s="3" t="s">
        <v>302</v>
      </c>
      <c r="BM237" s="174" t="s">
        <v>1504</v>
      </c>
    </row>
    <row r="238" s="176" customFormat="true" ht="11.25" hidden="false" customHeight="false" outlineLevel="0" collapsed="false">
      <c r="B238" s="177"/>
      <c r="D238" s="178" t="s">
        <v>176</v>
      </c>
      <c r="E238" s="179"/>
      <c r="F238" s="180" t="s">
        <v>1505</v>
      </c>
      <c r="H238" s="181" t="n">
        <v>20</v>
      </c>
      <c r="I238" s="182"/>
      <c r="L238" s="177"/>
      <c r="M238" s="183"/>
      <c r="T238" s="184"/>
      <c r="AT238" s="179" t="s">
        <v>176</v>
      </c>
      <c r="AU238" s="179" t="s">
        <v>87</v>
      </c>
      <c r="AV238" s="176" t="s">
        <v>87</v>
      </c>
      <c r="AW238" s="176" t="s">
        <v>31</v>
      </c>
      <c r="AX238" s="176" t="s">
        <v>23</v>
      </c>
      <c r="AY238" s="179" t="s">
        <v>167</v>
      </c>
    </row>
    <row r="239" s="22" customFormat="true" ht="24" hidden="false" customHeight="false" outlineLevel="0" collapsed="false">
      <c r="B239" s="162"/>
      <c r="C239" s="163" t="s">
        <v>589</v>
      </c>
      <c r="D239" s="163" t="s">
        <v>169</v>
      </c>
      <c r="E239" s="164" t="s">
        <v>1506</v>
      </c>
      <c r="F239" s="165" t="s">
        <v>1507</v>
      </c>
      <c r="G239" s="166" t="s">
        <v>220</v>
      </c>
      <c r="H239" s="167" t="n">
        <v>40</v>
      </c>
      <c r="I239" s="168"/>
      <c r="J239" s="169" t="n">
        <f aca="false">ROUND(I239*H239,1)</f>
        <v>0</v>
      </c>
      <c r="K239" s="165" t="s">
        <v>173</v>
      </c>
      <c r="L239" s="23"/>
      <c r="M239" s="170"/>
      <c r="N239" s="171" t="s">
        <v>44</v>
      </c>
      <c r="P239" s="172" t="n">
        <f aca="false">O239*H239</f>
        <v>0</v>
      </c>
      <c r="Q239" s="172" t="n">
        <v>0.00016</v>
      </c>
      <c r="R239" s="172" t="n">
        <f aca="false">Q239*H239</f>
        <v>0.0064</v>
      </c>
      <c r="S239" s="172" t="n">
        <v>0</v>
      </c>
      <c r="T239" s="173" t="n">
        <f aca="false">S239*H239</f>
        <v>0</v>
      </c>
      <c r="AR239" s="174" t="s">
        <v>302</v>
      </c>
      <c r="AT239" s="174" t="s">
        <v>169</v>
      </c>
      <c r="AU239" s="174" t="s">
        <v>87</v>
      </c>
      <c r="AY239" s="3" t="s">
        <v>167</v>
      </c>
      <c r="BE239" s="175" t="n">
        <f aca="false">IF(N239="základní",J239,0)</f>
        <v>0</v>
      </c>
      <c r="BF239" s="175" t="n">
        <f aca="false">IF(N239="snížená",J239,0)</f>
        <v>0</v>
      </c>
      <c r="BG239" s="175" t="n">
        <f aca="false">IF(N239="zákl. přenesená",J239,0)</f>
        <v>0</v>
      </c>
      <c r="BH239" s="175" t="n">
        <f aca="false">IF(N239="sníž. přenesená",J239,0)</f>
        <v>0</v>
      </c>
      <c r="BI239" s="175" t="n">
        <f aca="false">IF(N239="nulová",J239,0)</f>
        <v>0</v>
      </c>
      <c r="BJ239" s="3" t="s">
        <v>23</v>
      </c>
      <c r="BK239" s="175" t="n">
        <f aca="false">ROUND(I239*H239,1)</f>
        <v>0</v>
      </c>
      <c r="BL239" s="3" t="s">
        <v>302</v>
      </c>
      <c r="BM239" s="174" t="s">
        <v>1508</v>
      </c>
    </row>
    <row r="240" s="22" customFormat="true" ht="24" hidden="false" customHeight="false" outlineLevel="0" collapsed="false">
      <c r="B240" s="162"/>
      <c r="C240" s="163" t="s">
        <v>594</v>
      </c>
      <c r="D240" s="163" t="s">
        <v>169</v>
      </c>
      <c r="E240" s="164" t="s">
        <v>1509</v>
      </c>
      <c r="F240" s="165" t="s">
        <v>1510</v>
      </c>
      <c r="G240" s="166" t="s">
        <v>220</v>
      </c>
      <c r="H240" s="167" t="n">
        <v>1.5</v>
      </c>
      <c r="I240" s="168"/>
      <c r="J240" s="169" t="n">
        <f aca="false">ROUND(I240*H240,1)</f>
        <v>0</v>
      </c>
      <c r="K240" s="165" t="s">
        <v>173</v>
      </c>
      <c r="L240" s="23"/>
      <c r="M240" s="170"/>
      <c r="N240" s="171" t="s">
        <v>44</v>
      </c>
      <c r="P240" s="172" t="n">
        <f aca="false">O240*H240</f>
        <v>0</v>
      </c>
      <c r="Q240" s="172" t="n">
        <v>2E-005</v>
      </c>
      <c r="R240" s="172" t="n">
        <f aca="false">Q240*H240</f>
        <v>3E-005</v>
      </c>
      <c r="S240" s="172" t="n">
        <v>0</v>
      </c>
      <c r="T240" s="173" t="n">
        <f aca="false">S240*H240</f>
        <v>0</v>
      </c>
      <c r="AR240" s="174" t="s">
        <v>302</v>
      </c>
      <c r="AT240" s="174" t="s">
        <v>169</v>
      </c>
      <c r="AU240" s="174" t="s">
        <v>87</v>
      </c>
      <c r="AY240" s="3" t="s">
        <v>167</v>
      </c>
      <c r="BE240" s="175" t="n">
        <f aca="false">IF(N240="základní",J240,0)</f>
        <v>0</v>
      </c>
      <c r="BF240" s="175" t="n">
        <f aca="false">IF(N240="snížená",J240,0)</f>
        <v>0</v>
      </c>
      <c r="BG240" s="175" t="n">
        <f aca="false">IF(N240="zákl. přenesená",J240,0)</f>
        <v>0</v>
      </c>
      <c r="BH240" s="175" t="n">
        <f aca="false">IF(N240="sníž. přenesená",J240,0)</f>
        <v>0</v>
      </c>
      <c r="BI240" s="175" t="n">
        <f aca="false">IF(N240="nulová",J240,0)</f>
        <v>0</v>
      </c>
      <c r="BJ240" s="3" t="s">
        <v>23</v>
      </c>
      <c r="BK240" s="175" t="n">
        <f aca="false">ROUND(I240*H240,1)</f>
        <v>0</v>
      </c>
      <c r="BL240" s="3" t="s">
        <v>302</v>
      </c>
      <c r="BM240" s="174" t="s">
        <v>1511</v>
      </c>
    </row>
    <row r="241" s="176" customFormat="true" ht="11.25" hidden="false" customHeight="false" outlineLevel="0" collapsed="false">
      <c r="B241" s="177"/>
      <c r="D241" s="178" t="s">
        <v>176</v>
      </c>
      <c r="E241" s="179"/>
      <c r="F241" s="180" t="s">
        <v>1512</v>
      </c>
      <c r="H241" s="181" t="n">
        <v>1.5</v>
      </c>
      <c r="I241" s="182"/>
      <c r="L241" s="177"/>
      <c r="M241" s="183"/>
      <c r="T241" s="184"/>
      <c r="AT241" s="179" t="s">
        <v>176</v>
      </c>
      <c r="AU241" s="179" t="s">
        <v>87</v>
      </c>
      <c r="AV241" s="176" t="s">
        <v>87</v>
      </c>
      <c r="AW241" s="176" t="s">
        <v>31</v>
      </c>
      <c r="AX241" s="176" t="s">
        <v>23</v>
      </c>
      <c r="AY241" s="179" t="s">
        <v>167</v>
      </c>
    </row>
    <row r="242" s="22" customFormat="true" ht="24" hidden="false" customHeight="false" outlineLevel="0" collapsed="false">
      <c r="B242" s="162"/>
      <c r="C242" s="163" t="s">
        <v>601</v>
      </c>
      <c r="D242" s="163" t="s">
        <v>169</v>
      </c>
      <c r="E242" s="164" t="s">
        <v>595</v>
      </c>
      <c r="F242" s="165" t="s">
        <v>596</v>
      </c>
      <c r="G242" s="166" t="s">
        <v>597</v>
      </c>
      <c r="H242" s="221"/>
      <c r="I242" s="168"/>
      <c r="J242" s="169" t="n">
        <f aca="false">ROUND(I242*H242,1)</f>
        <v>0</v>
      </c>
      <c r="K242" s="165" t="s">
        <v>173</v>
      </c>
      <c r="L242" s="23"/>
      <c r="M242" s="170"/>
      <c r="N242" s="171" t="s">
        <v>44</v>
      </c>
      <c r="P242" s="172" t="n">
        <f aca="false">O242*H242</f>
        <v>0</v>
      </c>
      <c r="Q242" s="172" t="n">
        <v>0</v>
      </c>
      <c r="R242" s="172" t="n">
        <f aca="false">Q242*H242</f>
        <v>0</v>
      </c>
      <c r="S242" s="172" t="n">
        <v>0</v>
      </c>
      <c r="T242" s="173" t="n">
        <f aca="false">S242*H242</f>
        <v>0</v>
      </c>
      <c r="AR242" s="174" t="s">
        <v>302</v>
      </c>
      <c r="AT242" s="174" t="s">
        <v>169</v>
      </c>
      <c r="AU242" s="174" t="s">
        <v>87</v>
      </c>
      <c r="AY242" s="3" t="s">
        <v>167</v>
      </c>
      <c r="BE242" s="175" t="n">
        <f aca="false">IF(N242="základní",J242,0)</f>
        <v>0</v>
      </c>
      <c r="BF242" s="175" t="n">
        <f aca="false">IF(N242="snížená",J242,0)</f>
        <v>0</v>
      </c>
      <c r="BG242" s="175" t="n">
        <f aca="false">IF(N242="zákl. přenesená",J242,0)</f>
        <v>0</v>
      </c>
      <c r="BH242" s="175" t="n">
        <f aca="false">IF(N242="sníž. přenesená",J242,0)</f>
        <v>0</v>
      </c>
      <c r="BI242" s="175" t="n">
        <f aca="false">IF(N242="nulová",J242,0)</f>
        <v>0</v>
      </c>
      <c r="BJ242" s="3" t="s">
        <v>23</v>
      </c>
      <c r="BK242" s="175" t="n">
        <f aca="false">ROUND(I242*H242,1)</f>
        <v>0</v>
      </c>
      <c r="BL242" s="3" t="s">
        <v>302</v>
      </c>
      <c r="BM242" s="174" t="s">
        <v>1513</v>
      </c>
    </row>
    <row r="243" s="149" customFormat="true" ht="22.5" hidden="false" customHeight="true" outlineLevel="0" collapsed="false">
      <c r="B243" s="150"/>
      <c r="D243" s="151" t="s">
        <v>78</v>
      </c>
      <c r="E243" s="160" t="s">
        <v>1514</v>
      </c>
      <c r="F243" s="160" t="s">
        <v>1515</v>
      </c>
      <c r="I243" s="153"/>
      <c r="J243" s="161" t="n">
        <f aca="false">BK243</f>
        <v>0</v>
      </c>
      <c r="L243" s="150"/>
      <c r="M243" s="155"/>
      <c r="P243" s="156" t="n">
        <f aca="false">SUM(P244:P247)</f>
        <v>0</v>
      </c>
      <c r="R243" s="156" t="n">
        <f aca="false">SUM(R244:R247)</f>
        <v>0.087</v>
      </c>
      <c r="T243" s="157" t="n">
        <f aca="false">SUM(T244:T247)</f>
        <v>0.07551</v>
      </c>
      <c r="AR243" s="151" t="s">
        <v>87</v>
      </c>
      <c r="AT243" s="158" t="s">
        <v>78</v>
      </c>
      <c r="AU243" s="158" t="s">
        <v>23</v>
      </c>
      <c r="AY243" s="151" t="s">
        <v>167</v>
      </c>
      <c r="BK243" s="159" t="n">
        <f aca="false">SUM(BK244:BK247)</f>
        <v>0</v>
      </c>
    </row>
    <row r="244" s="22" customFormat="true" ht="16.5" hidden="false" customHeight="true" outlineLevel="0" collapsed="false">
      <c r="B244" s="162"/>
      <c r="C244" s="163" t="s">
        <v>614</v>
      </c>
      <c r="D244" s="163" t="s">
        <v>169</v>
      </c>
      <c r="E244" s="164" t="s">
        <v>1516</v>
      </c>
      <c r="F244" s="165" t="s">
        <v>1517</v>
      </c>
      <c r="G244" s="166" t="s">
        <v>201</v>
      </c>
      <c r="H244" s="167" t="n">
        <v>3</v>
      </c>
      <c r="I244" s="168"/>
      <c r="J244" s="169" t="n">
        <f aca="false">ROUND(I244*H244,1)</f>
        <v>0</v>
      </c>
      <c r="K244" s="165" t="s">
        <v>173</v>
      </c>
      <c r="L244" s="23"/>
      <c r="M244" s="170"/>
      <c r="N244" s="171" t="s">
        <v>44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.02517</v>
      </c>
      <c r="T244" s="173" t="n">
        <f aca="false">S244*H244</f>
        <v>0.07551</v>
      </c>
      <c r="AR244" s="174" t="s">
        <v>302</v>
      </c>
      <c r="AT244" s="174" t="s">
        <v>169</v>
      </c>
      <c r="AU244" s="174" t="s">
        <v>87</v>
      </c>
      <c r="AY244" s="3" t="s">
        <v>167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23</v>
      </c>
      <c r="BK244" s="175" t="n">
        <f aca="false">ROUND(I244*H244,1)</f>
        <v>0</v>
      </c>
      <c r="BL244" s="3" t="s">
        <v>302</v>
      </c>
      <c r="BM244" s="174" t="s">
        <v>1518</v>
      </c>
    </row>
    <row r="245" s="22" customFormat="true" ht="16.5" hidden="false" customHeight="true" outlineLevel="0" collapsed="false">
      <c r="B245" s="162"/>
      <c r="C245" s="163" t="s">
        <v>618</v>
      </c>
      <c r="D245" s="163" t="s">
        <v>169</v>
      </c>
      <c r="E245" s="164" t="s">
        <v>1519</v>
      </c>
      <c r="F245" s="165" t="s">
        <v>1520</v>
      </c>
      <c r="G245" s="166" t="s">
        <v>201</v>
      </c>
      <c r="H245" s="167" t="n">
        <v>3</v>
      </c>
      <c r="I245" s="168"/>
      <c r="J245" s="169" t="n">
        <f aca="false">ROUND(I245*H245,1)</f>
        <v>0</v>
      </c>
      <c r="K245" s="165" t="s">
        <v>173</v>
      </c>
      <c r="L245" s="23"/>
      <c r="M245" s="170"/>
      <c r="N245" s="171" t="s">
        <v>44</v>
      </c>
      <c r="P245" s="172" t="n">
        <f aca="false">O245*H245</f>
        <v>0</v>
      </c>
      <c r="Q245" s="172" t="n">
        <v>0.02652</v>
      </c>
      <c r="R245" s="172" t="n">
        <f aca="false">Q245*H245</f>
        <v>0.07956</v>
      </c>
      <c r="S245" s="172" t="n">
        <v>0</v>
      </c>
      <c r="T245" s="173" t="n">
        <f aca="false">S245*H245</f>
        <v>0</v>
      </c>
      <c r="AR245" s="174" t="s">
        <v>302</v>
      </c>
      <c r="AT245" s="174" t="s">
        <v>169</v>
      </c>
      <c r="AU245" s="174" t="s">
        <v>87</v>
      </c>
      <c r="AY245" s="3" t="s">
        <v>167</v>
      </c>
      <c r="BE245" s="175" t="n">
        <f aca="false">IF(N245="základní",J245,0)</f>
        <v>0</v>
      </c>
      <c r="BF245" s="175" t="n">
        <f aca="false">IF(N245="snížená",J245,0)</f>
        <v>0</v>
      </c>
      <c r="BG245" s="175" t="n">
        <f aca="false">IF(N245="zákl. přenesená",J245,0)</f>
        <v>0</v>
      </c>
      <c r="BH245" s="175" t="n">
        <f aca="false">IF(N245="sníž. přenesená",J245,0)</f>
        <v>0</v>
      </c>
      <c r="BI245" s="175" t="n">
        <f aca="false">IF(N245="nulová",J245,0)</f>
        <v>0</v>
      </c>
      <c r="BJ245" s="3" t="s">
        <v>23</v>
      </c>
      <c r="BK245" s="175" t="n">
        <f aca="false">ROUND(I245*H245,1)</f>
        <v>0</v>
      </c>
      <c r="BL245" s="3" t="s">
        <v>302</v>
      </c>
      <c r="BM245" s="174" t="s">
        <v>1521</v>
      </c>
    </row>
    <row r="246" s="22" customFormat="true" ht="16.5" hidden="false" customHeight="true" outlineLevel="0" collapsed="false">
      <c r="B246" s="162"/>
      <c r="C246" s="163" t="s">
        <v>624</v>
      </c>
      <c r="D246" s="163" t="s">
        <v>169</v>
      </c>
      <c r="E246" s="164" t="s">
        <v>1522</v>
      </c>
      <c r="F246" s="165" t="s">
        <v>1523</v>
      </c>
      <c r="G246" s="166" t="s">
        <v>201</v>
      </c>
      <c r="H246" s="167" t="n">
        <v>3</v>
      </c>
      <c r="I246" s="168"/>
      <c r="J246" s="169" t="n">
        <f aca="false">ROUND(I246*H246,1)</f>
        <v>0</v>
      </c>
      <c r="K246" s="165" t="s">
        <v>173</v>
      </c>
      <c r="L246" s="23"/>
      <c r="M246" s="170"/>
      <c r="N246" s="171" t="s">
        <v>44</v>
      </c>
      <c r="P246" s="172" t="n">
        <f aca="false">O246*H246</f>
        <v>0</v>
      </c>
      <c r="Q246" s="172" t="n">
        <v>0.00248</v>
      </c>
      <c r="R246" s="172" t="n">
        <f aca="false">Q246*H246</f>
        <v>0.00744</v>
      </c>
      <c r="S246" s="172" t="n">
        <v>0</v>
      </c>
      <c r="T246" s="173" t="n">
        <f aca="false">S246*H246</f>
        <v>0</v>
      </c>
      <c r="AR246" s="174" t="s">
        <v>302</v>
      </c>
      <c r="AT246" s="174" t="s">
        <v>169</v>
      </c>
      <c r="AU246" s="174" t="s">
        <v>87</v>
      </c>
      <c r="AY246" s="3" t="s">
        <v>167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23</v>
      </c>
      <c r="BK246" s="175" t="n">
        <f aca="false">ROUND(I246*H246,1)</f>
        <v>0</v>
      </c>
      <c r="BL246" s="3" t="s">
        <v>302</v>
      </c>
      <c r="BM246" s="174" t="s">
        <v>1524</v>
      </c>
    </row>
    <row r="247" s="22" customFormat="true" ht="24" hidden="false" customHeight="false" outlineLevel="0" collapsed="false">
      <c r="B247" s="162"/>
      <c r="C247" s="163" t="s">
        <v>629</v>
      </c>
      <c r="D247" s="163" t="s">
        <v>169</v>
      </c>
      <c r="E247" s="164" t="s">
        <v>1525</v>
      </c>
      <c r="F247" s="165" t="s">
        <v>1526</v>
      </c>
      <c r="G247" s="166" t="s">
        <v>597</v>
      </c>
      <c r="H247" s="221"/>
      <c r="I247" s="168"/>
      <c r="J247" s="169" t="n">
        <f aca="false">ROUND(I247*H247,1)</f>
        <v>0</v>
      </c>
      <c r="K247" s="165" t="s">
        <v>173</v>
      </c>
      <c r="L247" s="23"/>
      <c r="M247" s="229"/>
      <c r="N247" s="230" t="s">
        <v>44</v>
      </c>
      <c r="O247" s="231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AR247" s="174" t="s">
        <v>302</v>
      </c>
      <c r="AT247" s="174" t="s">
        <v>169</v>
      </c>
      <c r="AU247" s="174" t="s">
        <v>87</v>
      </c>
      <c r="AY247" s="3" t="s">
        <v>167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23</v>
      </c>
      <c r="BK247" s="175" t="n">
        <f aca="false">ROUND(I247*H247,1)</f>
        <v>0</v>
      </c>
      <c r="BL247" s="3" t="s">
        <v>302</v>
      </c>
      <c r="BM247" s="174" t="s">
        <v>1527</v>
      </c>
    </row>
    <row r="248" s="22" customFormat="true" ht="6.75" hidden="false" customHeight="tru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23"/>
    </row>
  </sheetData>
  <autoFilter ref="C130:K2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4:27:18Z</dcterms:created>
  <dc:creator>Vladimír Sandtner</dc:creator>
  <dc:description/>
  <dc:language>en-US</dc:language>
  <cp:lastModifiedBy>test2</cp:lastModifiedBy>
  <cp:lastPrinted>2021-05-26T14:28:22Z</cp:lastPrinted>
  <dcterms:modified xsi:type="dcterms:W3CDTF">2023-02-28T1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