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Úvod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2">
  <si>
    <t xml:space="preserve">Vážení, dovolujeme si požádat vás tímto o doplnění specifikací u vybavení, které budeme pořizovat v rámci projektu Národního plánu obnovy na Slezské univerzitě. Vybavení je rozděleno do několika okruhů (listů). Součásti jsou k okruhům přiřazeny dle požadavků v rámci projektu. Pro lepší orientaci následuje přehled: </t>
  </si>
  <si>
    <t xml:space="preserve">AV vybavení distanční</t>
  </si>
  <si>
    <t xml:space="preserve">OPF</t>
  </si>
  <si>
    <t xml:space="preserve">FÚ</t>
  </si>
  <si>
    <t xml:space="preserve">AV multimediální techniky</t>
  </si>
  <si>
    <t xml:space="preserve">IT technika</t>
  </si>
  <si>
    <t xml:space="preserve">FPF</t>
  </si>
  <si>
    <t xml:space="preserve">MÚ</t>
  </si>
  <si>
    <t xml:space="preserve"> </t>
  </si>
  <si>
    <t xml:space="preserve">Servery</t>
  </si>
  <si>
    <t xml:space="preserve">REK</t>
  </si>
  <si>
    <t xml:space="preserve">Nábytek</t>
  </si>
  <si>
    <t xml:space="preserve">Přenosový vůz</t>
  </si>
  <si>
    <t xml:space="preserve">Ke každé oblasti je přiřazen list s daty, která vycházejí z projektu. Najdete zde např. popis rozpočtových položek, jejich alokaci nebo předpokládanou osobu pro stanovení specifikace. </t>
  </si>
  <si>
    <t xml:space="preserve">Příloha č. 1: Technická specifikace a soupis dodávek pro část A</t>
  </si>
  <si>
    <t xml:space="preserve">(účastník doplní žlutě podbarvěná pole)</t>
  </si>
  <si>
    <t xml:space="preserve">Číslo</t>
  </si>
  <si>
    <t xml:space="preserve">Součást</t>
  </si>
  <si>
    <t xml:space="preserve">Název vybavení</t>
  </si>
  <si>
    <t xml:space="preserve">Specifikace vybavení</t>
  </si>
  <si>
    <t xml:space="preserve">Model nebo modelová řada nabízeného vybavení včetně odkazu na webové stránky výrobce s uvedeným nabízeným vybavením (vyplní účastník)</t>
  </si>
  <si>
    <t xml:space="preserve">Cena v Kč bez DPH / 1 ks</t>
  </si>
  <si>
    <t xml:space="preserve">Počet ks</t>
  </si>
  <si>
    <t xml:space="preserve">Cena v Kč bez DPH celkem</t>
  </si>
  <si>
    <t xml:space="preserve">DPH</t>
  </si>
  <si>
    <t xml:space="preserve">Cena v Kč vč. DPH celkem</t>
  </si>
  <si>
    <t xml:space="preserve">1.</t>
  </si>
  <si>
    <t xml:space="preserve">Server - virtualizační cluster I.</t>
  </si>
  <si>
    <r>
      <rPr>
        <sz val="11"/>
        <rFont val="Calibri"/>
        <family val="2"/>
        <charset val="238"/>
      </rPr>
      <t xml:space="preserve">Výkonný, dvousocketový, enterprise server, provedení k montáži do racku s výškou 1U, osazený 2x CPU, alespoň 24 jader na procesor, výkon v testu PassMark CPU Mark (Dual CPU) alespoň 92500 bodů </t>
    </r>
    <r>
      <rPr>
        <b val="true"/>
        <sz val="11"/>
        <rFont val="Calibri"/>
        <family val="2"/>
        <charset val="238"/>
      </rPr>
      <t xml:space="preserve">(splnění uvedeného parametru bude doloženo printscreenem v nabídce)</t>
    </r>
    <r>
      <rPr>
        <sz val="11"/>
        <rFont val="Calibri"/>
        <family val="2"/>
        <charset val="238"/>
      </rPr>
      <t xml:space="preserve">, podpora virtualizace, typické TDP jednoho CPU kolem 240W, 512GB registered DDR4 RAM s možností osadit dalších 512GB RAM v budoucnu bez nutnosti výměny stávajících modulů, interní duální 240GB SSD disk v RAID1 (řešený např. jako BOSS karta s M.2 moduly) pro boot OS, bez dalších interních disků a řadiče, nezávislá správa a monitoring serveru s podporou kvm, správy napájení, ssh a https na dedikovaném RJ 45 portu, 2 RJ45 porty 1GbE, dual port 25GbE SFP28 Ethernet rozhranní včetně 25GbE SR transceiverů a 3m LC/LC OM4 optických patchcordů, dual port 32Gb FibreChannel adaptér (zpětně kompatibilní s 16Gb a 8Gb) osazený 32Gb moduly, plně redundantní hotswap zdroje včetně napájecích kabelů s C14 koncovkou, rackmount kit s ramenem pro vedení kabeláže a čelní kryt, TPM 2.0 nebo vyšší, záruka 3 roky NBD On-site. Každý server bude vybaven licencí pro Red Hat Virtualization (podle počtu socketů dodávaného serveru) s maintenance 3 roky.*</t>
    </r>
  </si>
  <si>
    <t xml:space="preserve">2.</t>
  </si>
  <si>
    <t xml:space="preserve">Server pro správu uživatelských účtů</t>
  </si>
  <si>
    <r>
      <rPr>
        <sz val="11"/>
        <color rgb="FF000000"/>
        <rFont val="Calibri"/>
        <family val="2"/>
        <charset val="238"/>
      </rPr>
      <t xml:space="preserve">Jednosocketový server, provedení k montáži do racku s výškou 1U, osazený CPU s alespoň 16 jádry, výkon v testu PassMark CPU Mark alespoň 30000 bodů </t>
    </r>
    <r>
      <rPr>
        <b val="true"/>
        <sz val="11"/>
        <color rgb="FF000000"/>
        <rFont val="Calibri"/>
        <family val="2"/>
        <charset val="238"/>
      </rPr>
      <t xml:space="preserve">(splnění uvedeného parametru bude doloženo printscreenem v nabídce)</t>
    </r>
    <r>
      <rPr>
        <sz val="11"/>
        <color rgb="FF000000"/>
        <rFont val="Calibri"/>
        <family val="2"/>
        <charset val="238"/>
      </rPr>
      <t xml:space="preserve">, typické TDP CPU kolem 135W, 16GB registered DDR4 RAM s možností osadit dalších 48GB RAM v budoucnu bez nutnosti výměny stávajících modulů, 2x hotswap 480GB SSD disk, hw řadič s podporou alespoň RAID 0, 1 a 5., nezávislá správa a monitoring serveru samostatnou kartou s podporou kvm, správy napájení, ssh a https, 2 RJ45 porty 1GbE, dual port 25GbE SFP28 Ethernet rozhranní včetně dvou 3m SFP+ to SFP+ 10GbE twinax kabelu, 2 hotswap zdroje včetně napájecího kabelu s C14 koncovkou, rackmount kit s ramenem pro vedení kabeláže a čelní kryt, TPM 2.0 nebo vyšší, záruka 3 roky NBD On-site. Server bude vybaven licencí pro Windows Server 2022 Standard.*
</t>
    </r>
  </si>
  <si>
    <t xml:space="preserve">3.</t>
  </si>
  <si>
    <t xml:space="preserve">Disky pro server pro správu uživatelských účtů</t>
  </si>
  <si>
    <t xml:space="preserve">Datové úložiště (NAS), provedení k montáži do racku, výška 2U, alespoň 8 3.5“ pozic, 4 pozice osazené 18TB 3.5“ disky s CMR zápisem, minimálně 4 jádrové CPU, 8GB DDR4 ECC RAM s možností rozšíření na 64GB, duální 10GbE rozhranní se SFP+ porty, 2 hotswap zdroje včetně napájecích kabelů s C14 koncovkou, rail kit pro montáž do racku, 3 roky záruka*
</t>
  </si>
  <si>
    <t xml:space="preserve">4.</t>
  </si>
  <si>
    <t xml:space="preserve">REK-CIT</t>
  </si>
  <si>
    <t xml:space="preserve">Server - virtualizační cluster II.</t>
  </si>
  <si>
    <r>
      <rPr>
        <sz val="11"/>
        <rFont val="Calibri"/>
        <family val="2"/>
        <charset val="238"/>
      </rPr>
      <t xml:space="preserve">Výkonný, dvousocketový, enterprise server, provedení k montáži do racku s výškou 1U, osazený 2x CPU, alespoň 24 jader na procesor, výkon v testu PassMark CPU Mark (Dual CPU) alespoň 92500 bodů </t>
    </r>
    <r>
      <rPr>
        <b val="true"/>
        <sz val="11"/>
        <rFont val="Calibri"/>
        <family val="2"/>
        <charset val="238"/>
      </rPr>
      <t xml:space="preserve">(splnění uvedeného parametru bude doloženo printscreenem v nabídce)</t>
    </r>
    <r>
      <rPr>
        <sz val="11"/>
        <rFont val="Calibri"/>
        <family val="2"/>
        <charset val="238"/>
      </rPr>
      <t xml:space="preserve">, podpora virtualizace, typické TDP jednoho CPU kolem 240W, 512GB registered DDR4 RAM s možností osadit dalších 512GB RAM v budoucnu bez nutnosti výměny stávajících modulů, interní duální 240GB SSD disk v RAID1 (řešený např. jako BOSS karta s M.2 moduly) pro boot OS, bez dalších interních disků a řadiče, nezávislá správa a monitoring serveru s podporou kvm, správy napájení, ssh a https na dedikovaném RJ45 portu, 2 RJ45 porty 1GbE, dual port 25GbE SFP28 Ethernet rozhranní včetně 25GbE SR transceiverů a 3m LC/LC OM4 optických patchcordů, dual port 32Gb FibreChannel adaptér (zpětně kompatibilní s 16Gb a 8Gb) osazený 32Gb moduly, plně redundantní hotswap zdroje včetně napájecích kabelů s C14 koncovkou, rackmount kit s ramenem pro vedení kabeláže a čelní kryt, TPM 2.0 nebo vyšší, záruka 3 roky NBD On-site. Každý server bude vybaven licencí pro Red Hat Virtualization (podle počtu socketů dodávaného serveru) s maintenance 3 roky.*</t>
    </r>
  </si>
  <si>
    <t xml:space="preserve">5.</t>
  </si>
  <si>
    <t xml:space="preserve">Digitální IP KVM přepínač - 32 portů</t>
  </si>
  <si>
    <t xml:space="preserve">Digitální IP KVM přepínač s 32 porty (podpora VGA, DVI, HDMI, DP, USB, PS/2 a sériového rozhranní) a přístupem pomocí lokální VGA konzole a až dvěma souběžnými vzdálenými přístupy přes IP. Vestavěný webový management s podporou html5 konzole (bez nutnosti instalovat doplněk prohlížeče a/nebo java runtime), podpora ssh protokolu pro komunikaci se sériovými zařízeními, připojení převodníků přes standardní Cat5e nebo Cat6 kabeláž, autentizace přístupu pomocí LDAP protokolu, duální napájení a 1Gbps konektivita. Součástí dodávky bude i 20 převodníků vga/usb, 2 převodníky vga/ps/2 a 4 sériové převodníky. V rámci stávajícího KVM přepínače provozujeme tyto počty a typy převodníků: 16x DSRIQ-USB, 2x DSRIQ-PS2. Pokud by dodávané řešení bylo kompatibilní s těmito převodníky, je možné dodat pouze chybějící převodníky.*</t>
  </si>
  <si>
    <t xml:space="preserve">6.</t>
  </si>
  <si>
    <t xml:space="preserve">Digitální IP KVM přepínač - 16 portů</t>
  </si>
  <si>
    <t xml:space="preserve">Digitální IP KVM přepínač s 16 porty (podpora VGA, DVI, HDMI, DP, USB, PS/2 a sériového rozhranní) a přístupem pomocí lokální VGA konzole a až dvěma souběžnými vzdálenými přístupy přes IP. Vestavěný webový management s podporou html5 konzole (bez nutnosti instalovat doplněk prohlížeče a/nebo java runtime), podpora ssh protokolu pro komunikaci se sériovými zařízeními, připojení převodníků přes standardní Cat5e nebo Cat6 kabeláž, autentizace přístupu pomocí LDAP protokolu, duální napájení a 1Gbps konektivita. Součástí dodávky bude i 8 převodníků vga/usb, 4 převodníky hdmi/usb a 4 sériové převodníky. V rámci stávajícího KVM přepínače provozujeme tyto počty a typy převodníků: 6x DSRIQ-USB. Pokud by dodávané řešení bylo kompatibilní s těmito převodníky, je možné dodat pouze chybějící převodníky.*</t>
  </si>
  <si>
    <t xml:space="preserve">7.</t>
  </si>
  <si>
    <t xml:space="preserve">Výsuvná racková KVM konzole</t>
  </si>
  <si>
    <t xml:space="preserve">Výsuvná racková KVM konzole, výška 1U, VGA vstup z dodávaného KVM přepínače, 2 USB pass-through porty, bez integrovaného KVM přepínače. Rozměr displaye &gt;18“, nativní rozlišení alespoň 1366x768px.*</t>
  </si>
  <si>
    <t xml:space="preserve">8.</t>
  </si>
  <si>
    <t xml:space="preserve">Jednotka PDU</t>
  </si>
  <si>
    <t xml:space="preserve">ZeroU PDU (umístění v racku na výšku), 230V, 32A, vstup zásuvka IEC 60309 32A 2P+E (alespoň 3m dlouhý kabel), 21 c13 zásuvek, 3 c19 zásuvky, nezávislé spínání každé zásuvky, měření vstupního proudu a zátěže (výstupních alespoň na úrovni několika skupin zásuvek), webový management, podpora SNMP, včetně 8x 1.5m c13-c14 kabelů*</t>
  </si>
  <si>
    <t xml:space="preserve">*V případě, že se v zadávacích podmínkách vyskytnou požadavky nebo odkazy na obchodní názvy některých výrobků nebo dodávek, nebo jména a příjmení či názvy obchodních firem, specifická označení zboží a služeb, které platí pro určitou osobu, popřípadě její organizační složku, za příznačné, patenty, ochranné známky nebo označení původu, umožňuje zadavatel pro plnění veřejné zakázky použití i jiných, kvalitativně a technicky srovnatelných řešení.
Minimální technické požadavky na vlastnosti předmětu veřejné zakázky - povolená tolerance exaktních číselných hodnot, které nejsou dány rozpětím min. - max., je +/- 5 % (pokud není uvedeno jinak) za podmínky dodržení požadovaných funkčních vlastnosti jednotlivých komponent  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3.78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7" customFormat="false" ht="14.25" hidden="false" customHeight="false" outlineLevel="0" collapsed="false">
      <c r="A7" s="2" t="s">
        <v>1</v>
      </c>
      <c r="C7" s="0" t="s">
        <v>2</v>
      </c>
      <c r="F7" s="0" t="s">
        <v>3</v>
      </c>
    </row>
    <row r="8" customFormat="false" ht="14.25" hidden="false" customHeight="false" outlineLevel="0" collapsed="false">
      <c r="A8" s="2" t="s">
        <v>4</v>
      </c>
      <c r="F8" s="0" t="s">
        <v>3</v>
      </c>
    </row>
    <row r="9" customFormat="false" ht="14.25" hidden="false" customHeight="false" outlineLevel="0" collapsed="false">
      <c r="A9" s="2" t="s">
        <v>5</v>
      </c>
      <c r="B9" s="0" t="s">
        <v>6</v>
      </c>
      <c r="C9" s="0" t="s">
        <v>2</v>
      </c>
      <c r="D9" s="0" t="s">
        <v>7</v>
      </c>
      <c r="E9" s="0" t="s">
        <v>8</v>
      </c>
      <c r="F9" s="0" t="s">
        <v>3</v>
      </c>
    </row>
    <row r="10" customFormat="false" ht="14.25" hidden="false" customHeight="false" outlineLevel="0" collapsed="false">
      <c r="A10" s="2" t="s">
        <v>9</v>
      </c>
      <c r="D10" s="0" t="s">
        <v>7</v>
      </c>
      <c r="G10" s="0" t="s">
        <v>10</v>
      </c>
    </row>
    <row r="11" customFormat="false" ht="14.25" hidden="false" customHeight="false" outlineLevel="0" collapsed="false">
      <c r="A11" s="2" t="s">
        <v>11</v>
      </c>
      <c r="C11" s="0" t="s">
        <v>2</v>
      </c>
      <c r="F11" s="0" t="s">
        <v>3</v>
      </c>
    </row>
    <row r="12" customFormat="false" ht="14.25" hidden="false" customHeight="false" outlineLevel="0" collapsed="false">
      <c r="A12" s="2" t="s">
        <v>12</v>
      </c>
      <c r="B12" s="0" t="s">
        <v>6</v>
      </c>
    </row>
    <row r="15" customFormat="false" ht="33" hidden="false" customHeight="true" outlineLevel="0" collapsed="false">
      <c r="A15" s="3" t="s">
        <v>13</v>
      </c>
      <c r="B15" s="3"/>
      <c r="C15" s="3"/>
      <c r="D15" s="3"/>
      <c r="E15" s="3"/>
      <c r="F15" s="3"/>
      <c r="G15" s="3"/>
      <c r="H15" s="3"/>
      <c r="I15" s="3"/>
      <c r="J15" s="3"/>
    </row>
  </sheetData>
  <mergeCells count="2">
    <mergeCell ref="A2:J5"/>
    <mergeCell ref="A15:J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3" style="0" width="32.77"/>
    <col collapsed="false" customWidth="true" hidden="false" outlineLevel="0" max="5" min="4" style="0" width="77.21"/>
    <col collapsed="false" customWidth="true" hidden="false" outlineLevel="0" max="6" min="6" style="0" width="16.44"/>
    <col collapsed="false" customWidth="true" hidden="false" outlineLevel="0" max="7" min="7" style="0" width="7.56"/>
    <col collapsed="false" customWidth="true" hidden="false" outlineLevel="0" max="8" min="8" style="0" width="16.22"/>
    <col collapsed="false" customWidth="true" hidden="false" outlineLevel="0" max="9" min="9" style="0" width="15.22"/>
    <col collapsed="false" customWidth="true" hidden="false" outlineLevel="0" max="10" min="10" style="0" width="24.21"/>
  </cols>
  <sheetData>
    <row r="1" customFormat="false" ht="15" hidden="false" customHeight="false" outlineLevel="0" collapsed="false">
      <c r="A1" s="4" t="s">
        <v>14</v>
      </c>
      <c r="D1" s="5"/>
      <c r="E1" s="6" t="s">
        <v>15</v>
      </c>
    </row>
    <row r="3" customFormat="false" ht="28.5" hidden="false" customHeight="false" outlineLevel="0" collapsed="false">
      <c r="A3" s="7" t="s">
        <v>16</v>
      </c>
      <c r="B3" s="7" t="s">
        <v>17</v>
      </c>
      <c r="C3" s="7" t="s">
        <v>18</v>
      </c>
      <c r="D3" s="7" t="s">
        <v>19</v>
      </c>
      <c r="E3" s="7" t="s">
        <v>20</v>
      </c>
      <c r="F3" s="7" t="s">
        <v>21</v>
      </c>
      <c r="G3" s="7" t="s">
        <v>22</v>
      </c>
      <c r="H3" s="7" t="s">
        <v>23</v>
      </c>
      <c r="I3" s="7" t="s">
        <v>24</v>
      </c>
      <c r="J3" s="7" t="s">
        <v>25</v>
      </c>
    </row>
    <row r="4" customFormat="false" ht="278.25" hidden="false" customHeight="true" outlineLevel="0" collapsed="false">
      <c r="A4" s="8" t="s">
        <v>26</v>
      </c>
      <c r="B4" s="8" t="s">
        <v>7</v>
      </c>
      <c r="C4" s="9" t="s">
        <v>27</v>
      </c>
      <c r="D4" s="10" t="s">
        <v>28</v>
      </c>
      <c r="E4" s="11"/>
      <c r="F4" s="12" t="n">
        <v>0</v>
      </c>
      <c r="G4" s="8" t="n">
        <v>3</v>
      </c>
      <c r="H4" s="13" t="n">
        <f aca="false">G4*F4</f>
        <v>0</v>
      </c>
      <c r="I4" s="14" t="n">
        <f aca="false">0.21*H4</f>
        <v>0</v>
      </c>
      <c r="J4" s="13" t="n">
        <f aca="false">H4+I4</f>
        <v>0</v>
      </c>
    </row>
    <row r="5" customFormat="false" ht="211.5" hidden="false" customHeight="true" outlineLevel="0" collapsed="false">
      <c r="A5" s="8" t="s">
        <v>29</v>
      </c>
      <c r="B5" s="8" t="s">
        <v>7</v>
      </c>
      <c r="C5" s="9" t="s">
        <v>30</v>
      </c>
      <c r="D5" s="15" t="s">
        <v>31</v>
      </c>
      <c r="E5" s="11"/>
      <c r="F5" s="12" t="n">
        <v>0</v>
      </c>
      <c r="G5" s="8" t="n">
        <v>1</v>
      </c>
      <c r="H5" s="13" t="n">
        <f aca="false">G5*F5</f>
        <v>0</v>
      </c>
      <c r="I5" s="14" t="n">
        <f aca="false">0.21*H5</f>
        <v>0</v>
      </c>
      <c r="J5" s="13" t="n">
        <f aca="false">H5+I5</f>
        <v>0</v>
      </c>
    </row>
    <row r="6" customFormat="false" ht="86.25" hidden="false" customHeight="true" outlineLevel="0" collapsed="false">
      <c r="A6" s="8" t="s">
        <v>32</v>
      </c>
      <c r="B6" s="8" t="s">
        <v>7</v>
      </c>
      <c r="C6" s="9" t="s">
        <v>33</v>
      </c>
      <c r="D6" s="15" t="s">
        <v>34</v>
      </c>
      <c r="E6" s="11"/>
      <c r="F6" s="12" t="n">
        <v>0</v>
      </c>
      <c r="G6" s="8" t="n">
        <v>1</v>
      </c>
      <c r="H6" s="13" t="n">
        <f aca="false">G6*F6</f>
        <v>0</v>
      </c>
      <c r="I6" s="14" t="n">
        <f aca="false">0.21*H6</f>
        <v>0</v>
      </c>
      <c r="J6" s="13" t="n">
        <f aca="false">H6+I6</f>
        <v>0</v>
      </c>
    </row>
    <row r="7" customFormat="false" ht="237" hidden="false" customHeight="true" outlineLevel="0" collapsed="false">
      <c r="A7" s="8" t="s">
        <v>35</v>
      </c>
      <c r="B7" s="8" t="s">
        <v>36</v>
      </c>
      <c r="C7" s="9" t="s">
        <v>37</v>
      </c>
      <c r="D7" s="10" t="s">
        <v>38</v>
      </c>
      <c r="E7" s="11"/>
      <c r="F7" s="12" t="n">
        <v>0</v>
      </c>
      <c r="G7" s="8" t="n">
        <v>3</v>
      </c>
      <c r="H7" s="13" t="n">
        <f aca="false">G7*F7</f>
        <v>0</v>
      </c>
      <c r="I7" s="14" t="n">
        <f aca="false">0.21*H7</f>
        <v>0</v>
      </c>
      <c r="J7" s="13" t="n">
        <f aca="false">H7+I7</f>
        <v>0</v>
      </c>
    </row>
    <row r="8" customFormat="false" ht="189.75" hidden="false" customHeight="true" outlineLevel="0" collapsed="false">
      <c r="A8" s="8" t="s">
        <v>39</v>
      </c>
      <c r="B8" s="8" t="s">
        <v>36</v>
      </c>
      <c r="C8" s="9" t="s">
        <v>40</v>
      </c>
      <c r="D8" s="15" t="s">
        <v>41</v>
      </c>
      <c r="E8" s="11"/>
      <c r="F8" s="12" t="n">
        <v>0</v>
      </c>
      <c r="G8" s="8" t="n">
        <v>1</v>
      </c>
      <c r="H8" s="13" t="n">
        <f aca="false">G8*F8</f>
        <v>0</v>
      </c>
      <c r="I8" s="14" t="n">
        <f aca="false">0.21*H8</f>
        <v>0</v>
      </c>
      <c r="J8" s="13" t="n">
        <f aca="false">H8+I8</f>
        <v>0</v>
      </c>
    </row>
    <row r="9" customFormat="false" ht="174.75" hidden="false" customHeight="true" outlineLevel="0" collapsed="false">
      <c r="A9" s="8" t="s">
        <v>42</v>
      </c>
      <c r="B9" s="8" t="s">
        <v>36</v>
      </c>
      <c r="C9" s="9" t="s">
        <v>43</v>
      </c>
      <c r="D9" s="15" t="s">
        <v>44</v>
      </c>
      <c r="E9" s="11"/>
      <c r="F9" s="12" t="n">
        <v>0</v>
      </c>
      <c r="G9" s="8" t="n">
        <v>1</v>
      </c>
      <c r="H9" s="13" t="n">
        <f aca="false">G9*F9</f>
        <v>0</v>
      </c>
      <c r="I9" s="14" t="n">
        <f aca="false">0.21*H9</f>
        <v>0</v>
      </c>
      <c r="J9" s="13" t="n">
        <f aca="false">H9+I9</f>
        <v>0</v>
      </c>
    </row>
    <row r="10" customFormat="false" ht="69.75" hidden="false" customHeight="true" outlineLevel="0" collapsed="false">
      <c r="A10" s="8" t="s">
        <v>45</v>
      </c>
      <c r="B10" s="8" t="s">
        <v>36</v>
      </c>
      <c r="C10" s="9" t="s">
        <v>46</v>
      </c>
      <c r="D10" s="15" t="s">
        <v>47</v>
      </c>
      <c r="E10" s="11"/>
      <c r="F10" s="12" t="n">
        <v>0</v>
      </c>
      <c r="G10" s="8" t="n">
        <v>1</v>
      </c>
      <c r="H10" s="13" t="n">
        <f aca="false">G10*F10</f>
        <v>0</v>
      </c>
      <c r="I10" s="14" t="n">
        <f aca="false">0.21*H10</f>
        <v>0</v>
      </c>
      <c r="J10" s="13" t="n">
        <f aca="false">H10+I10</f>
        <v>0</v>
      </c>
    </row>
    <row r="11" customFormat="false" ht="75.75" hidden="false" customHeight="true" outlineLevel="0" collapsed="false">
      <c r="A11" s="8" t="s">
        <v>48</v>
      </c>
      <c r="B11" s="8" t="s">
        <v>36</v>
      </c>
      <c r="C11" s="9" t="s">
        <v>49</v>
      </c>
      <c r="D11" s="15" t="s">
        <v>50</v>
      </c>
      <c r="E11" s="11"/>
      <c r="F11" s="16" t="n">
        <v>0</v>
      </c>
      <c r="G11" s="17" t="n">
        <v>3</v>
      </c>
      <c r="H11" s="18" t="n">
        <f aca="false">G11*F11</f>
        <v>0</v>
      </c>
      <c r="I11" s="19" t="n">
        <f aca="false">0.21*H11</f>
        <v>0</v>
      </c>
      <c r="J11" s="18" t="n">
        <f aca="false">H11+I11</f>
        <v>0</v>
      </c>
    </row>
    <row r="12" customFormat="false" ht="29.25" hidden="false" customHeight="true" outlineLevel="0" collapsed="false">
      <c r="F12" s="20"/>
      <c r="G12" s="21"/>
      <c r="H12" s="22" t="n">
        <f aca="false">SUM(H4:H11)</f>
        <v>0</v>
      </c>
      <c r="I12" s="22" t="n">
        <f aca="false">SUM(I4:I11)</f>
        <v>0</v>
      </c>
      <c r="J12" s="23" t="n">
        <f aca="false">SUM(J4:J11)</f>
        <v>0</v>
      </c>
    </row>
    <row r="13" customFormat="false" ht="63" hidden="false" customHeight="true" outlineLevel="0" collapsed="false">
      <c r="A13" s="24" t="s">
        <v>51</v>
      </c>
      <c r="B13" s="24"/>
      <c r="C13" s="24"/>
      <c r="D13" s="24"/>
      <c r="E13" s="24"/>
      <c r="F13" s="24"/>
      <c r="G13" s="24"/>
      <c r="H13" s="24"/>
      <c r="I13" s="24"/>
      <c r="J13" s="24"/>
    </row>
  </sheetData>
  <mergeCells count="1">
    <mergeCell ref="A13:J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75c601e6-9772-4780-a0a4-e3bdc3d14196">
      <Terms xmlns="http://schemas.microsoft.com/office/infopath/2007/PartnerControls"/>
    </lcf76f155ced4ddcb4097134ff3c332f>
    <TaxCatchAll xmlns="fd43e9a8-26a7-4f14-8299-faca8954f848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433658424F634419798986AA9C6288F" ma:contentTypeVersion="11" ma:contentTypeDescription="Vytvoří nový dokument" ma:contentTypeScope="" ma:versionID="fde6c2577fb8b8d373a1156eadb41a67">
  <xsd:schema xmlns:xsd="http://www.w3.org/2001/XMLSchema" xmlns:xs="http://www.w3.org/2001/XMLSchema" xmlns:p="http://schemas.microsoft.com/office/2006/metadata/properties" xmlns:ns2="75c601e6-9772-4780-a0a4-e3bdc3d14196" xmlns:ns3="fd43e9a8-26a7-4f14-8299-faca8954f848" targetNamespace="http://schemas.microsoft.com/office/2006/metadata/properties" ma:root="true" ma:fieldsID="c923047fe3b47d53319e8f15f1c0e697" ns2:_="" ns3:_="">
    <xsd:import namespace="75c601e6-9772-4780-a0a4-e3bdc3d14196"/>
    <xsd:import namespace="fd43e9a8-26a7-4f14-8299-faca8954f84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5c601e6-9772-4780-a0a4-e3bdc3d1419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bce56c0d-8add-4fe5-85a8-9b3e3d2b7a8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d43e9a8-26a7-4f14-8299-faca8954f848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46310b16-1536-4837-bb4a-86a4ebd2c150}" ma:internalName="TaxCatchAll" ma:showField="CatchAllData" ma:web="fd43e9a8-26a7-4f14-8299-faca8954f84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56A84E91-EEC1-4966-8EF8-1E00FAFB5B7B}">
  <ds:schemaRefs>
    <ds:schemaRef ds:uri="http://schemas.microsoft.com/office/infopath/2007/PartnerControls"/>
    <ds:schemaRef ds:uri="fd43e9a8-26a7-4f14-8299-faca8954f848"/>
    <ds:schemaRef ds:uri="http://purl.org/dc/terms/"/>
    <ds:schemaRef ds:uri="75c601e6-9772-4780-a0a4-e3bdc3d14196"/>
    <ds:schemaRef ds:uri="http://schemas.microsoft.com/office/2006/documentManagement/types"/>
    <ds:schemaRef ds:uri="http://schemas.openxmlformats.org/package/2006/metadata/core-properties"/>
    <ds:schemaRef ds:uri="http://purl.org/dc/elements/1.1/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1376AC60-5073-4441-95B2-DC44380AEBF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233B782C-B8BC-4A86-A74B-936A71A6521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5c601e6-9772-4780-a0a4-e3bdc3d14196"/>
    <ds:schemaRef ds:uri="fd43e9a8-26a7-4f14-8299-faca8954f84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08:48:34Z</dcterms:created>
  <dc:creator>Dell</dc:creator>
  <dc:description/>
  <dc:language>en-US</dc:language>
  <cp:lastModifiedBy>Libor Chlebiš</cp:lastModifiedBy>
  <dcterms:modified xsi:type="dcterms:W3CDTF">2023-01-10T12:5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433658424F634419798986AA9C6288F</vt:lpwstr>
  </property>
  <property fmtid="{D5CDD505-2E9C-101B-9397-08002B2CF9AE}" pid="3" name="MediaServiceImageTags">
    <vt:lpwstr/>
  </property>
</Properties>
</file>