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 ZD - BTSPV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Níže uvedená specifikace předmětu veřejné zakázky je považována jako minimální. Zadavatel výslovně umožňuje pro plnění veřejné zakázky použití i jiných, kvalitativně a technicky obdobných řešení. Musí se však jednat o rovnocennou odchylku v požadované úrovni z hlediska bezpečnosti a použitelnosti. Konkrétní technická specifikace takového kvalitativního standardu, která je uvedena v tomto dokumentu, je pouze orientační a slouží pro upřesnění parametrů a srozumitelný popis.</t>
  </si>
  <si>
    <t xml:space="preserve">Název</t>
  </si>
  <si>
    <t xml:space="preserve">Specifikace</t>
  </si>
  <si>
    <t xml:space="preserve">Nabízené řešení (Uveďte konkrétní název či druh nabízeného řešení)</t>
  </si>
  <si>
    <t xml:space="preserve">Počet</t>
  </si>
  <si>
    <t xml:space="preserve">Cena bez DPH / ks</t>
  </si>
  <si>
    <t xml:space="preserve">Celkem bez DPH</t>
  </si>
  <si>
    <t xml:space="preserve">Minipočítač Raspberry PI pro programování robotických zařízení (modelová řada musí být uvedena kvůli kompatibilitě se stávajícím zařízením zadavatele)</t>
  </si>
  <si>
    <t xml:space="preserve">Min. 1.4GHz 64-bit quad-core procesor, min. 1GB RAM, WiFi 802.11AC, Bluetooth 4.2 BLE, Ethernet a PoE konektor. VideoCore min. 250 MHz, jmenovitý výkon max. 1,5 W v průměru na volnoběh.</t>
  </si>
  <si>
    <t xml:space="preserve">Elektrocentrála</t>
  </si>
  <si>
    <t xml:space="preserve">Počet fázi: jedna;  Jmenovité výstupní napětí: 230 V;  Jmenovitá frekvence: 50 Hz; Cos fi: 1,0; Jmenovitý výstupní výkon: min. 1,8 kW;  Suchá hmotnost: max. 25 kg;  Minimální spotřeba paliva (g/kW.h): 500 g;  Obsah nádrže a palivo: min. 4l / benzín Natural 95;  Doba provozu na nádrž: při 100 % zatížení - cca 4 hod. Stejnosměrný výstup: 12 V - min. 8 A;  Krytí stroje: IP23M;</t>
  </si>
  <si>
    <t xml:space="preserve">Objektiv</t>
  </si>
  <si>
    <t xml:space="preserve">Objektiv 12-35mm (příp. 12-40mm), f/2,8 ASPH,  mikro 4/3. Power O.I.S. Kompatibilní s fotoaparátem Panasonic Lumix GH4.</t>
  </si>
  <si>
    <t xml:space="preserve">Kvadrokoptéra s kamerou</t>
  </si>
  <si>
    <r>
      <rPr>
        <b val="true"/>
        <sz val="8"/>
        <rFont val="Calibri"/>
        <family val="2"/>
        <charset val="238"/>
      </rPr>
      <t xml:space="preserve">Kamera</t>
    </r>
    <r>
      <rPr>
        <sz val="8"/>
        <rFont val="Calibri"/>
        <family val="2"/>
        <charset val="238"/>
      </rPr>
      <t xml:space="preserve">: Senzor 1” CMOS; Počet efektivních pixelů: min. 20 milionů; Objektiv  FOV: cca 77°; Ekvivalent 35 mm: 28 mm; Rozsah ostření: 1 m - ∞; ISO Video: 100 - 6400;  Photo: 100 - 12800 (manuál);  Maximální datový tok videa 100Mbps; Barevné profily Dlog-M (10bit), podpora HDR videa (HLG 10bit); Podporované systémy souborů  FAT32 (≤ 32 GB); exFAT (&gt; 32 GB); Fotografické formáty  JPEG / DNG (RAW); Video formáty  MP4 / MOV; 
</t>
    </r>
    <r>
      <rPr>
        <b val="true"/>
        <sz val="8"/>
        <rFont val="Calibri"/>
        <family val="2"/>
        <charset val="238"/>
      </rPr>
      <t xml:space="preserve">Model</t>
    </r>
    <r>
      <rPr>
        <sz val="8"/>
        <rFont val="Calibri"/>
        <family val="2"/>
        <charset val="238"/>
      </rPr>
      <t xml:space="preserve">; Vzletová hmotnost: min. 900 g; Maximální rychlost stoupání nejméně 5 m/s; Maximální rychlost klesání nejméně 3 m/s; Maximální rychlost (při hladině moře, bezvětří)  &gt;= 72 km/h (S-mode); Maximální letový čas (bezvětří)  &gt;= 30 minut; Maximální dolet (bezvětří)  &gt;=18 km; Výkon vysílače (EIRP) ≤20 dBm; Vnitřní úložiště min 8 GB;  
</t>
    </r>
    <r>
      <rPr>
        <b val="true"/>
        <sz val="8"/>
        <rFont val="Calibri"/>
        <family val="2"/>
        <charset val="238"/>
      </rPr>
      <t xml:space="preserve">Dálkový ovladač</t>
    </r>
    <r>
      <rPr>
        <sz val="8"/>
        <rFont val="Calibri"/>
        <family val="2"/>
        <charset val="238"/>
      </rPr>
      <t xml:space="preserve">; Maximální vzdálenost přenosu (bez překážek a okolního rušení): min 5000 m; Podporované typy USB portů  Lightning, Micro USB (Type-B), USB-C; Systém detekce překážek; Všesměrové snímání překážek; </t>
    </r>
  </si>
  <si>
    <t xml:space="preserve">FPV HD přenosová soustava</t>
  </si>
  <si>
    <t xml:space="preserve">Digitální Full HD 2,4 GHz video přenosová jednotka. Max. dosah 5km - FCC, 3,5 km - CE; Podporované vstupy: AV - PAL25, NTSC30; HDMI - až do 1080p60; Podporované řídící jednotky: DJI A2, WooKong-M;  Podporované zařízení: Z15-GH4, Z15-5D III, Z15-A7, Z15-BMPCC; Použití: S800EVO, S900, S1000, S1000+, F450, F550. Letová jednotka: Hmotnost: max. 70 g; Provozní napětí: 9 - 12 V;  </t>
  </si>
  <si>
    <t xml:space="preserve">FPV monitor</t>
  </si>
  <si>
    <t xml:space="preserve">Úhlopříčka: min. 10"; Rozlišení min. 1366×768; Jas: min 550cd/m2; Kontrast: min 800:1; Úhel: min 85°; Vstupy: RF1, RF2, HDMI; Rozlišení HDMI: až do 1080/60i/60p; Hmotnost max. 800g;</t>
  </si>
  <si>
    <t xml:space="preserve">VR Brýle</t>
  </si>
  <si>
    <t xml:space="preserve">Brýle pro virtuální realitu s rozsahem 360°, rozlišení 2880x1600, frekvence 72Hz, reproduktory 2.0, mikrofon, 128Gb; Samostatný Stand-Alone-Headset bez kabelů; Integrovaný polohový zvuk; Signalizace herní zóny pro prevenci kolize s okolními předměty; </t>
  </si>
  <si>
    <t xml:space="preserve">Grafická karta pro strojové učení</t>
  </si>
  <si>
    <t xml:space="preserve">Architektura NVIDIA - Turing, min. 2900 shaderů / min. 8GB GDDR6, min. 14000 MHz 256bit, PCI-Express 3.0 x 16, 1 ventilátor s výfukem z case ven </t>
  </si>
  <si>
    <t xml:space="preserve">Cena celkem bez DPH:</t>
  </si>
  <si>
    <t xml:space="preserve">Celkem DPH:</t>
  </si>
  <si>
    <t xml:space="preserve">Cena celkem vč. DP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50"/>
    <col collapsed="false" customWidth="true" hidden="false" outlineLevel="0" max="2" min="2" style="0" width="88.11"/>
    <col collapsed="false" customWidth="true" hidden="false" outlineLevel="0" max="3" min="3" style="0" width="60"/>
    <col collapsed="false" customWidth="true" hidden="false" outlineLevel="0" max="5" min="5" style="0" width="20.44"/>
    <col collapsed="false" customWidth="true" hidden="false" outlineLevel="0" max="6" min="6" style="0" width="18.67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/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6" t="s">
        <v>6</v>
      </c>
    </row>
    <row r="4" customFormat="false" ht="42.75" hidden="false" customHeight="false" outlineLevel="0" collapsed="false">
      <c r="A4" s="7" t="s">
        <v>7</v>
      </c>
      <c r="B4" s="8" t="s">
        <v>8</v>
      </c>
      <c r="C4" s="9"/>
      <c r="D4" s="10" t="n">
        <v>20</v>
      </c>
      <c r="E4" s="11"/>
      <c r="F4" s="12" t="n">
        <f aca="false">D4*E4</f>
        <v>0</v>
      </c>
    </row>
    <row r="5" customFormat="false" ht="30" hidden="false" customHeight="false" outlineLevel="0" collapsed="false">
      <c r="A5" s="13" t="s">
        <v>9</v>
      </c>
      <c r="B5" s="14" t="s">
        <v>10</v>
      </c>
      <c r="C5" s="15"/>
      <c r="D5" s="16" t="n">
        <v>1</v>
      </c>
      <c r="E5" s="17"/>
      <c r="F5" s="18" t="n">
        <f aca="false">D5*E5</f>
        <v>0</v>
      </c>
    </row>
    <row r="6" customFormat="false" ht="14.25" hidden="false" customHeight="false" outlineLevel="0" collapsed="false">
      <c r="A6" s="13" t="s">
        <v>11</v>
      </c>
      <c r="B6" s="14" t="s">
        <v>12</v>
      </c>
      <c r="C6" s="15"/>
      <c r="D6" s="16" t="n">
        <v>1</v>
      </c>
      <c r="E6" s="17"/>
      <c r="F6" s="18" t="n">
        <f aca="false">D6*E6</f>
        <v>0</v>
      </c>
    </row>
    <row r="7" customFormat="false" ht="91.5" hidden="false" customHeight="false" outlineLevel="0" collapsed="false">
      <c r="A7" s="13" t="s">
        <v>13</v>
      </c>
      <c r="B7" s="19" t="s">
        <v>14</v>
      </c>
      <c r="C7" s="15"/>
      <c r="D7" s="16" t="n">
        <v>1</v>
      </c>
      <c r="E7" s="17"/>
      <c r="F7" s="18" t="n">
        <f aca="false">D7*E7</f>
        <v>0</v>
      </c>
    </row>
    <row r="8" customFormat="false" ht="30" hidden="false" customHeight="false" outlineLevel="0" collapsed="false">
      <c r="A8" s="13" t="s">
        <v>15</v>
      </c>
      <c r="B8" s="14" t="s">
        <v>16</v>
      </c>
      <c r="C8" s="15"/>
      <c r="D8" s="16" t="n">
        <v>1</v>
      </c>
      <c r="E8" s="17"/>
      <c r="F8" s="18" t="n">
        <f aca="false">D8*E8</f>
        <v>0</v>
      </c>
    </row>
    <row r="9" customFormat="false" ht="20.25" hidden="false" customHeight="false" outlineLevel="0" collapsed="false">
      <c r="A9" s="13" t="s">
        <v>17</v>
      </c>
      <c r="B9" s="14" t="s">
        <v>18</v>
      </c>
      <c r="C9" s="15"/>
      <c r="D9" s="16" t="n">
        <v>2</v>
      </c>
      <c r="E9" s="17"/>
      <c r="F9" s="18" t="n">
        <f aca="false">D9*E9</f>
        <v>0</v>
      </c>
    </row>
    <row r="10" customFormat="false" ht="20.25" hidden="false" customHeight="false" outlineLevel="0" collapsed="false">
      <c r="A10" s="13" t="s">
        <v>19</v>
      </c>
      <c r="B10" s="14" t="s">
        <v>20</v>
      </c>
      <c r="C10" s="15"/>
      <c r="D10" s="16" t="n">
        <v>1</v>
      </c>
      <c r="E10" s="17"/>
      <c r="F10" s="18" t="n">
        <f aca="false">D10*E10</f>
        <v>0</v>
      </c>
    </row>
    <row r="11" customFormat="false" ht="21" hidden="false" customHeight="false" outlineLevel="0" collapsed="false">
      <c r="A11" s="20" t="s">
        <v>21</v>
      </c>
      <c r="B11" s="21" t="s">
        <v>22</v>
      </c>
      <c r="C11" s="22"/>
      <c r="D11" s="23" t="n">
        <v>2</v>
      </c>
      <c r="E11" s="24"/>
      <c r="F11" s="25" t="n">
        <f aca="false">D11*E11</f>
        <v>0</v>
      </c>
    </row>
    <row r="12" customFormat="false" ht="18" hidden="false" customHeight="false" outlineLevel="0" collapsed="false">
      <c r="A12" s="26"/>
      <c r="B12" s="26"/>
      <c r="C12" s="26"/>
      <c r="D12" s="26"/>
      <c r="E12" s="27" t="s">
        <v>23</v>
      </c>
      <c r="F12" s="28" t="n">
        <f aca="false">SUM(F4:F11)</f>
        <v>0</v>
      </c>
    </row>
    <row r="13" customFormat="false" ht="18" hidden="false" customHeight="false" outlineLevel="0" collapsed="false">
      <c r="A13" s="29"/>
      <c r="B13" s="29"/>
      <c r="C13" s="29"/>
      <c r="E13" s="30" t="s">
        <v>24</v>
      </c>
      <c r="F13" s="31" t="n">
        <f aca="false">+F12*0.21</f>
        <v>0</v>
      </c>
    </row>
    <row r="14" customFormat="false" ht="18" hidden="false" customHeight="false" outlineLevel="0" collapsed="false">
      <c r="E14" s="32" t="s">
        <v>25</v>
      </c>
      <c r="F14" s="33" t="n">
        <f aca="false">+F12+F13</f>
        <v>0</v>
      </c>
    </row>
  </sheetData>
  <sheetProtection algorithmName="SHA-512" hashValue="3ByzRhD3GrLl4CsXQlOS7RIo+b0K5I46PpG2XrENL+8R10zsXtMOoyZWnh0vKlG3Qu2Xxa2xQ1p35TRcUXtT1Q==" saltValue="PLZ4EsihJfwZE+UPO0jVSA==" spinCount="100000" sheet="true" objects="true" scenarios="true"/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17:30:07Z</dcterms:created>
  <dc:creator>Mirek</dc:creator>
  <dc:description/>
  <dc:language>en-US</dc:language>
  <cp:lastModifiedBy>Filip Haferník</cp:lastModifiedBy>
  <cp:lastPrinted>2020-04-29T08:56:46Z</cp:lastPrinted>
  <dcterms:modified xsi:type="dcterms:W3CDTF">2020-05-25T19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