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A_1.PP" sheetId="2" state="visible" r:id="rId3"/>
    <sheet name="SA_1.NP" sheetId="3" state="visible" r:id="rId4"/>
    <sheet name="SA_2.NP" sheetId="4" state="visible" r:id="rId5"/>
    <sheet name="SA_3.NP" sheetId="5" state="visible" r:id="rId6"/>
    <sheet name="SA_3.NP 3.34" sheetId="6" state="visible" r:id="rId7"/>
    <sheet name="EL_1.PP" sheetId="7" state="visible" r:id="rId8"/>
    <sheet name="EL_1.NP" sheetId="8" state="visible" r:id="rId9"/>
    <sheet name="EL_2.NP" sheetId="9" state="visible" r:id="rId10"/>
    <sheet name="EL_3.NP" sheetId="10" state="visible" r:id="rId11"/>
    <sheet name="EL_3.NP_3.34" sheetId="11" state="visible" r:id="rId12"/>
  </sheets>
  <externalReferences>
    <externalReference r:id="rId13"/>
  </externalReferences>
  <definedNames>
    <definedName function="false" hidden="false" localSheetId="7" name="_xlnm.Print_Area" vbProcedure="false">'EL_1.NP'!$A$1:$I$121</definedName>
    <definedName function="false" hidden="false" localSheetId="7" name="_xlnm.Print_Titles" vbProcedure="false">'EL_1.NP'!$1:$7</definedName>
    <definedName function="false" hidden="false" localSheetId="6" name="_xlnm.Print_Area" vbProcedure="false">'EL_1.PP'!$A$1:$G$131</definedName>
    <definedName function="false" hidden="false" localSheetId="6" name="_xlnm.Print_Titles" vbProcedure="false">'EL_1.PP'!$1:$7</definedName>
    <definedName function="false" hidden="false" localSheetId="8" name="_xlnm.Print_Area" vbProcedure="false">'EL_2.NP'!$A$1:$G$114</definedName>
    <definedName function="false" hidden="false" localSheetId="8" name="_xlnm.Print_Titles" vbProcedure="false">'EL_2.NP'!$1:$6</definedName>
    <definedName function="false" hidden="false" localSheetId="9" name="_xlnm.Print_Area" vbProcedure="false">'EL_3.NP'!$A$1:$I$101</definedName>
    <definedName function="false" hidden="false" localSheetId="9" name="_xlnm.Print_Titles" vbProcedure="false">'EL_3.NP'!$1:$7</definedName>
    <definedName function="false" hidden="false" localSheetId="10" name="_xlnm.Print_Titles" vbProcedure="false">'EL_3.NP_3.34'!$1:$7</definedName>
    <definedName function="false" hidden="false" localSheetId="2" name="_xlnm.Print_Area" vbProcedure="false">'SA_1.NP'!$A$1:$G$162</definedName>
    <definedName function="false" hidden="false" localSheetId="2" name="_xlnm.Print_Titles" vbProcedure="false">'SA_1.NP'!$1:$5</definedName>
    <definedName function="false" hidden="false" localSheetId="1" name="_xlnm.Print_Area" vbProcedure="false">'SA_1.PP'!$A$1:$G$212</definedName>
    <definedName function="false" hidden="false" localSheetId="1" name="_xlnm.Print_Titles" vbProcedure="false">'SA_1.PP'!$1:$5</definedName>
    <definedName function="false" hidden="false" localSheetId="3" name="_xlnm.Print_Area" vbProcedure="false">'SA_2.NP'!$A$1:$G$163</definedName>
    <definedName function="false" hidden="false" localSheetId="3" name="_xlnm.Print_Titles" vbProcedure="false">'SA_2.NP'!$1:$5</definedName>
    <definedName function="false" hidden="false" localSheetId="4" name="_xlnm.Print_Area" vbProcedure="false">'SA_3.NP'!$A$1:$G$147</definedName>
    <definedName function="false" hidden="false" localSheetId="4" name="_xlnm.Print_Titles" vbProcedure="false">'SA_3.NP'!$1:$5</definedName>
    <definedName function="false" hidden="false" localSheetId="5" name="_xlnm.Print_Area" vbProcedure="false">'SA_3.NP 3.34'!$A$1:$G$127</definedName>
    <definedName function="false" hidden="false" localSheetId="5" name="_xlnm.Print_Titles" vbProcedure="false">'SA_3.NP 3.34'!$1:$5</definedName>
    <definedName function="false" hidden="false" name="A" vbProcedure="false">NA()</definedName>
    <definedName function="false" hidden="false" name="aaa" vbProcedure="false">NA()</definedName>
    <definedName function="false" hidden="false" name="aaaa" vbProcedure="false">NA()</definedName>
    <definedName function="false" hidden="false" name="aaaaaaaa" vbProcedure="false">NA()</definedName>
    <definedName function="false" hidden="false" name="aaaaaaaa_1" vbProcedure="false">NA()</definedName>
    <definedName function="false" hidden="false" name="aaaaaaaa_10" vbProcedure="false">NA()</definedName>
    <definedName function="false" hidden="false" name="aaaaaaaa_11" vbProcedure="false">NA()</definedName>
    <definedName function="false" hidden="false" name="aaaaaaaa_2" vbProcedure="false">NA()</definedName>
    <definedName function="false" hidden="false" name="aaaaaaaa_3" vbProcedure="false">NA()</definedName>
    <definedName function="false" hidden="false" name="aaaaaaaa_4" vbProcedure="false">NA()</definedName>
    <definedName function="false" hidden="false" name="aaaaaaaa_5" vbProcedure="false">NA()</definedName>
    <definedName function="false" hidden="false" name="aaaaaaaa_6" vbProcedure="false">NA()</definedName>
    <definedName function="false" hidden="false" name="aaaaaaaa_7" vbProcedure="false">NA()</definedName>
    <definedName function="false" hidden="false" name="aaaaaaaa_8" vbProcedure="false">NA()</definedName>
    <definedName function="false" hidden="false" name="aaaaaaaa_9" vbProcedure="false">NA()</definedName>
    <definedName function="false" hidden="false" name="aaaa_1" vbProcedure="false">NA()</definedName>
    <definedName function="false" hidden="false" name="aaaa_2" vbProcedure="false">NA()</definedName>
    <definedName function="false" hidden="false" name="aaaa_3" vbProcedure="false">NA()</definedName>
    <definedName function="false" hidden="false" name="aaaa_4" vbProcedure="false">NA()</definedName>
    <definedName function="false" hidden="false" name="aaaa_5" vbProcedure="false">NA()</definedName>
    <definedName function="false" hidden="false" name="aaa_1" vbProcedure="false">NA()</definedName>
    <definedName function="false" hidden="false" name="aaa_10" vbProcedure="false">NA()</definedName>
    <definedName function="false" hidden="false" name="aaa_11" vbProcedure="false">NA()</definedName>
    <definedName function="false" hidden="false" name="aaa_2" vbProcedure="false">NA()</definedName>
    <definedName function="false" hidden="false" name="aaa_3" vbProcedure="false">NA()</definedName>
    <definedName function="false" hidden="false" name="aaa_4" vbProcedure="false">NA()</definedName>
    <definedName function="false" hidden="false" name="aaa_5" vbProcedure="false">NA()</definedName>
    <definedName function="false" hidden="false" name="aaa_6" vbProcedure="false">NA()</definedName>
    <definedName function="false" hidden="false" name="aaa_7" vbProcedure="false">NA()</definedName>
    <definedName function="false" hidden="false" name="aaa_8" vbProcedure="false">NA()</definedName>
    <definedName function="false" hidden="false" name="aaa_9" vbProcedure="false">NA()</definedName>
    <definedName function="false" hidden="false" name="ababababa" vbProcedure="false">NA()</definedName>
    <definedName function="false" hidden="false" name="ababababa_1" vbProcedure="false">NA()</definedName>
    <definedName function="false" hidden="false" name="ababababa_10" vbProcedure="false">NA()</definedName>
    <definedName function="false" hidden="false" name="ababababa_11" vbProcedure="false">NA()</definedName>
    <definedName function="false" hidden="false" name="ababababa_2" vbProcedure="false">NA()</definedName>
    <definedName function="false" hidden="false" name="ababababa_3" vbProcedure="false">NA()</definedName>
    <definedName function="false" hidden="false" name="ababababa_4" vbProcedure="false">NA()</definedName>
    <definedName function="false" hidden="false" name="ababababa_5" vbProcedure="false">NA()</definedName>
    <definedName function="false" hidden="false" name="ababababa_6" vbProcedure="false">NA()</definedName>
    <definedName function="false" hidden="false" name="ababababa_7" vbProcedure="false">NA()</definedName>
    <definedName function="false" hidden="false" name="ababababa_8" vbProcedure="false">NA()</definedName>
    <definedName function="false" hidden="false" name="ababababa_9" vbProcedure="false">NA()</definedName>
    <definedName function="false" hidden="false" name="AGGGGGGGGG" vbProcedure="false">NA()</definedName>
    <definedName function="false" hidden="false" name="AGGGGGGGGGGG" vbProcedure="false">NA()</definedName>
    <definedName function="false" hidden="false" name="AGGGGGGGGGGG_1" vbProcedure="false">NA()</definedName>
    <definedName function="false" hidden="false" name="AGGGGGGGGGGG_10" vbProcedure="false">NA()</definedName>
    <definedName function="false" hidden="false" name="AGGGGGGGGGGG_2" vbProcedure="false">NA()</definedName>
    <definedName function="false" hidden="false" name="AGGGGGGGGGGG_3" vbProcedure="false">NA()</definedName>
    <definedName function="false" hidden="false" name="AGGGGGGGGGGG_4" vbProcedure="false">NA()</definedName>
    <definedName function="false" hidden="false" name="AGGGGGGGGGGG_5" vbProcedure="false">NA()</definedName>
    <definedName function="false" hidden="false" name="AGGGGGGGGGGG_6" vbProcedure="false">NA()</definedName>
    <definedName function="false" hidden="false" name="AGGGGGGGGGGG_7" vbProcedure="false">NA()</definedName>
    <definedName function="false" hidden="false" name="AGGGGGGGGGGG_8" vbProcedure="false">NA()</definedName>
    <definedName function="false" hidden="false" name="AGGGGGGGGGGG_9" vbProcedure="false">NA()</definedName>
    <definedName function="false" hidden="false" name="AGGGGGGGGG_1" vbProcedure="false">NA()</definedName>
    <definedName function="false" hidden="false" name="AGGGGGGGGG_10" vbProcedure="false">NA()</definedName>
    <definedName function="false" hidden="false" name="AGGGGGGGGG_2" vbProcedure="false">NA()</definedName>
    <definedName function="false" hidden="false" name="AGGGGGGGGG_3" vbProcedure="false">NA()</definedName>
    <definedName function="false" hidden="false" name="AGGGGGGGGG_4" vbProcedure="false">NA()</definedName>
    <definedName function="false" hidden="false" name="AGGGGGGGGG_5" vbProcedure="false">NA()</definedName>
    <definedName function="false" hidden="false" name="AGGGGGGGGG_6" vbProcedure="false">NA()</definedName>
    <definedName function="false" hidden="false" name="AGGGGGGGGG_7" vbProcedure="false">NA()</definedName>
    <definedName function="false" hidden="false" name="AGGGGGGGGG_8" vbProcedure="false">NA()</definedName>
    <definedName function="false" hidden="false" name="AGGGGGGGGG_9" vbProcedure="false">NA()</definedName>
    <definedName function="false" hidden="false" name="AGH" vbProcedure="false">NA()</definedName>
    <definedName function="false" hidden="false" name="AGH_1" vbProcedure="false">NA()</definedName>
    <definedName function="false" hidden="false" name="AGH_10" vbProcedure="false">NA()</definedName>
    <definedName function="false" hidden="false" name="AGH_2" vbProcedure="false">NA()</definedName>
    <definedName function="false" hidden="false" name="AGH_3" vbProcedure="false">NA()</definedName>
    <definedName function="false" hidden="false" name="AGH_4" vbProcedure="false">NA()</definedName>
    <definedName function="false" hidden="false" name="AGH_5" vbProcedure="false">NA()</definedName>
    <definedName function="false" hidden="false" name="AGH_6" vbProcedure="false">NA()</definedName>
    <definedName function="false" hidden="false" name="AGH_7" vbProcedure="false">NA()</definedName>
    <definedName function="false" hidden="false" name="AGH_8" vbProcedure="false">NA()</definedName>
    <definedName function="false" hidden="false" name="AGH_9" vbProcedure="false">NA()</definedName>
    <definedName function="false" hidden="false" name="AHEEEEEE" vbProcedure="false">NA()</definedName>
    <definedName function="false" hidden="false" name="AHEEEEEE_1" vbProcedure="false">NA()</definedName>
    <definedName function="false" hidden="false" name="AHEEEEEE_10" vbProcedure="false">NA()</definedName>
    <definedName function="false" hidden="false" name="AHEEEEEE_2" vbProcedure="false">NA()</definedName>
    <definedName function="false" hidden="false" name="AHEEEEEE_3" vbProcedure="false">NA()</definedName>
    <definedName function="false" hidden="false" name="AHEEEEEE_4" vbProcedure="false">NA()</definedName>
    <definedName function="false" hidden="false" name="AHEEEEEE_5" vbProcedure="false">NA()</definedName>
    <definedName function="false" hidden="false" name="AHEEEEEE_6" vbProcedure="false">NA()</definedName>
    <definedName function="false" hidden="false" name="AHEEEEEE_7" vbProcedure="false">NA()</definedName>
    <definedName function="false" hidden="false" name="AHEEEEEE_8" vbProcedure="false">NA()</definedName>
    <definedName function="false" hidden="false" name="AHEEEEEE_9" vbProcedure="false">NA()</definedName>
    <definedName function="false" hidden="false" name="AHGGGGGGGGGGGGGG" vbProcedure="false">NA()</definedName>
    <definedName function="false" hidden="false" name="AHGGGGGGGGGGGGGG_1" vbProcedure="false">NA()</definedName>
    <definedName function="false" hidden="false" name="AHGGGGGGGGGGGGGG_10" vbProcedure="false">NA()</definedName>
    <definedName function="false" hidden="false" name="AHGGGGGGGGGGGGGG_2" vbProcedure="false">NA()</definedName>
    <definedName function="false" hidden="false" name="AHGGGGGGGGGGGGGG_3" vbProcedure="false">NA()</definedName>
    <definedName function="false" hidden="false" name="AHGGGGGGGGGGGGGG_4" vbProcedure="false">NA()</definedName>
    <definedName function="false" hidden="false" name="AHGGGGGGGGGGGGGG_5" vbProcedure="false">NA()</definedName>
    <definedName function="false" hidden="false" name="AHGGGGGGGGGGGGGG_6" vbProcedure="false">NA()</definedName>
    <definedName function="false" hidden="false" name="AHGGGGGGGGGGGGGG_7" vbProcedure="false">NA()</definedName>
    <definedName function="false" hidden="false" name="AHGGGGGGGGGGGGGG_8" vbProcedure="false">NA()</definedName>
    <definedName function="false" hidden="false" name="AHGGGGGGGGGGGGGG_9" vbProcedure="false">NA()</definedName>
    <definedName function="false" hidden="false" name="Albertovec" vbProcedure="false">NA()</definedName>
    <definedName function="false" hidden="false" name="Albertovec_1" vbProcedure="false">NA()</definedName>
    <definedName function="false" hidden="false" name="Albertovec_10" vbProcedure="false">NA()</definedName>
    <definedName function="false" hidden="false" name="Albertovec_11" vbProcedure="false">NA()</definedName>
    <definedName function="false" hidden="false" name="Albertovec_2" vbProcedure="false">NA()</definedName>
    <definedName function="false" hidden="false" name="Albertovec_3" vbProcedure="false">NA()</definedName>
    <definedName function="false" hidden="false" name="Albertovec_4" vbProcedure="false">NA()</definedName>
    <definedName function="false" hidden="false" name="Albertovec_5" vbProcedure="false">NA()</definedName>
    <definedName function="false" hidden="false" name="Albertovec_6" vbProcedure="false">NA()</definedName>
    <definedName function="false" hidden="false" name="Albertovec_7" vbProcedure="false">NA()</definedName>
    <definedName function="false" hidden="false" name="Albertovec_8" vbProcedure="false">NA()</definedName>
    <definedName function="false" hidden="false" name="Albertovec_9" vbProcedure="false">NA()</definedName>
    <definedName function="false" hidden="false" name="alternativa" vbProcedure="false">"#REF!"</definedName>
    <definedName function="false" hidden="false" name="alternativa2" vbProcedure="false">"#REF!"</definedName>
    <definedName function="false" hidden="false" name="alternativa2_1" vbProcedure="false">"#REF!"</definedName>
    <definedName function="false" hidden="false" name="alternativa2_10" vbProcedure="false">"#REF!"</definedName>
    <definedName function="false" hidden="false" name="alternativa2_11" vbProcedure="false">"#REF!"</definedName>
    <definedName function="false" hidden="false" name="alternativa2_2" vbProcedure="false">"#REF!"</definedName>
    <definedName function="false" hidden="false" name="alternativa2_3" vbProcedure="false">"#REF!"</definedName>
    <definedName function="false" hidden="false" name="alternativa2_4" vbProcedure="false">"#REF!"</definedName>
    <definedName function="false" hidden="false" name="alternativa2_5" vbProcedure="false">"#REF!"</definedName>
    <definedName function="false" hidden="false" name="alternativa2_6" vbProcedure="false">"#REF!"</definedName>
    <definedName function="false" hidden="false" name="alternativa2_7" vbProcedure="false">"#REF!"</definedName>
    <definedName function="false" hidden="false" name="alternativa2_8" vbProcedure="false">"#REF!"</definedName>
    <definedName function="false" hidden="false" name="alternativa2_9" vbProcedure="false">"#REF!"</definedName>
    <definedName function="false" hidden="false" name="alternativa_1" vbProcedure="false">"#REF!"</definedName>
    <definedName function="false" hidden="false" name="alternativa_10" vbProcedure="false">"#REF!"</definedName>
    <definedName function="false" hidden="false" name="alternativa_11" vbProcedure="false">"#REF!"</definedName>
    <definedName function="false" hidden="false" name="alternativa_2" vbProcedure="false">"#REF!"</definedName>
    <definedName function="false" hidden="false" name="alternativa_3" vbProcedure="false">"#REF!"</definedName>
    <definedName function="false" hidden="false" name="alternativa_4" vbProcedure="false">"#REF!"</definedName>
    <definedName function="false" hidden="false" name="alternativa_5" vbProcedure="false">"#REF!"</definedName>
    <definedName function="false" hidden="false" name="alternativa_6" vbProcedure="false">"#REF!"</definedName>
    <definedName function="false" hidden="false" name="alternativa_7" vbProcedure="false">"#REF!"</definedName>
    <definedName function="false" hidden="false" name="alternativa_8" vbProcedure="false">"#REF!"</definedName>
    <definedName function="false" hidden="false" name="alternativa_9" vbProcedure="false">"#REF!"</definedName>
    <definedName function="false" hidden="false" name="anscount" vbProcedure="false">1</definedName>
    <definedName function="false" hidden="false" name="arrg" vbProcedure="false">NA()</definedName>
    <definedName function="false" hidden="false" name="arrg_1" vbProcedure="false">NA()</definedName>
    <definedName function="false" hidden="false" name="arrg_2" vbProcedure="false">NA()</definedName>
    <definedName function="false" hidden="false" name="arrg_3" vbProcedure="false">NA()</definedName>
    <definedName function="false" hidden="false" name="arrg_4" vbProcedure="false">NA()</definedName>
    <definedName function="false" hidden="false" name="arrg_5" vbProcedure="false">NA()</definedName>
    <definedName function="false" hidden="false" name="A_1" vbProcedure="false">NA()</definedName>
    <definedName function="false" hidden="false" name="A_10" vbProcedure="false">NA()</definedName>
    <definedName function="false" hidden="false" name="A_11" vbProcedure="false">NA()</definedName>
    <definedName function="false" hidden="false" name="A_2" vbProcedure="false">NA()</definedName>
    <definedName function="false" hidden="false" name="A_3" vbProcedure="false">NA()</definedName>
    <definedName function="false" hidden="false" name="A_4" vbProcedure="false">NA()</definedName>
    <definedName function="false" hidden="false" name="A_5" vbProcedure="false">NA()</definedName>
    <definedName function="false" hidden="false" name="A_6" vbProcedure="false">NA()</definedName>
    <definedName function="false" hidden="false" name="A_7" vbProcedure="false">NA()</definedName>
    <definedName function="false" hidden="false" name="A_8" vbProcedure="false">NA()</definedName>
    <definedName function="false" hidden="false" name="A_9" vbProcedure="false">NA()</definedName>
    <definedName function="false" hidden="false" name="B" vbProcedure="false">NA()</definedName>
    <definedName function="false" hidden="false" name="bbbb" vbProcedure="false">NA()</definedName>
    <definedName function="false" hidden="false" name="bbbb_1" vbProcedure="false">NA()</definedName>
    <definedName function="false" hidden="false" name="bbbb_2" vbProcedure="false">NA()</definedName>
    <definedName function="false" hidden="false" name="bbbb_3" vbProcedure="false">NA()</definedName>
    <definedName function="false" hidden="false" name="bbbb_4" vbProcedure="false">NA()</definedName>
    <definedName function="false" hidden="false" name="bbbb_5" vbProcedure="false">NA()</definedName>
    <definedName function="false" hidden="false" name="B_1" vbProcedure="false">NA()</definedName>
    <definedName function="false" hidden="false" name="B_10" vbProcedure="false">NA()</definedName>
    <definedName function="false" hidden="false" name="B_11" vbProcedure="false">NA()</definedName>
    <definedName function="false" hidden="false" name="B_2" vbProcedure="false">NA()</definedName>
    <definedName function="false" hidden="false" name="B_3" vbProcedure="false">NA()</definedName>
    <definedName function="false" hidden="false" name="B_4" vbProcedure="false">NA()</definedName>
    <definedName function="false" hidden="false" name="B_5" vbProcedure="false">NA()</definedName>
    <definedName function="false" hidden="false" name="B_6" vbProcedure="false">NA()</definedName>
    <definedName function="false" hidden="false" name="B_7" vbProcedure="false">NA()</definedName>
    <definedName function="false" hidden="false" name="B_8" vbProcedure="false">NA()</definedName>
    <definedName function="false" hidden="false" name="B_9" vbProcedure="false">NA()</definedName>
    <definedName function="false" hidden="false" name="Cislovani" vbProcedure="false">[1]seznam_dokumentace!$A$3:$A$54</definedName>
    <definedName function="false" hidden="false" name="dfb" vbProcedure="false">NA()</definedName>
    <definedName function="false" hidden="false" name="dfb_1" vbProcedure="false">NA()</definedName>
    <definedName function="false" hidden="false" name="dfb_2" vbProcedure="false">NA()</definedName>
    <definedName function="false" hidden="false" name="dfb_3" vbProcedure="false">NA()</definedName>
    <definedName function="false" hidden="false" name="dfb_4" vbProcedure="false">NA()</definedName>
    <definedName function="false" hidden="false" name="dfb_5" vbProcedure="false">NA()</definedName>
    <definedName function="false" hidden="false" name="dfh" vbProcedure="false">NA()</definedName>
    <definedName function="false" hidden="false" name="dfh_1" vbProcedure="false">NA()</definedName>
    <definedName function="false" hidden="false" name="dfh_2" vbProcedure="false">NA()</definedName>
    <definedName function="false" hidden="false" name="dfh_3" vbProcedure="false">NA()</definedName>
    <definedName function="false" hidden="false" name="dfh_4" vbProcedure="false">NA()</definedName>
    <definedName function="false" hidden="false" name="dfh_5" vbProcedure="false">NA()</definedName>
    <definedName function="false" hidden="false" name="dfsrgrg" vbProcedure="false">NA()</definedName>
    <definedName function="false" hidden="false" name="dfsrgrg3" vbProcedure="false">NA()</definedName>
    <definedName function="false" hidden="false" name="dfsrgrg3_1" vbProcedure="false">NA()</definedName>
    <definedName function="false" hidden="false" name="dfsrgrg3_2" vbProcedure="false">NA()</definedName>
    <definedName function="false" hidden="false" name="dfsrgrg3_3" vbProcedure="false">NA()</definedName>
    <definedName function="false" hidden="false" name="dfsrgrg3_4" vbProcedure="false">NA()</definedName>
    <definedName function="false" hidden="false" name="dfsrgrg3_5" vbProcedure="false">NA()</definedName>
    <definedName function="false" hidden="false" name="dfsrgrg6" vbProcedure="false">NA()</definedName>
    <definedName function="false" hidden="false" name="dfsrgrg6_1" vbProcedure="false">NA()</definedName>
    <definedName function="false" hidden="false" name="dfsrgrg6_2" vbProcedure="false">NA()</definedName>
    <definedName function="false" hidden="false" name="dfsrgrg6_3" vbProcedure="false">NA()</definedName>
    <definedName function="false" hidden="false" name="dfsrgrg6_4" vbProcedure="false">NA()</definedName>
    <definedName function="false" hidden="false" name="dfsrgrg6_5" vbProcedure="false">NA()</definedName>
    <definedName function="false" hidden="false" name="dfsrgrg_1" vbProcedure="false">NA()</definedName>
    <definedName function="false" hidden="false" name="dfsrgrg_2" vbProcedure="false">NA()</definedName>
    <definedName function="false" hidden="false" name="dfsrgrg_3" vbProcedure="false">NA()</definedName>
    <definedName function="false" hidden="false" name="dfsrgrg_4" vbProcedure="false">NA()</definedName>
    <definedName function="false" hidden="false" name="dfsrgrg_5" vbProcedure="false">NA()</definedName>
    <definedName function="false" hidden="false" name="dižtžtžti" vbProcedure="false">NA()</definedName>
    <definedName function="false" hidden="false" name="dižtžtžti_1" vbProcedure="false">NA()</definedName>
    <definedName function="false" hidden="false" name="dižtžtžti_2" vbProcedure="false">NA()</definedName>
    <definedName function="false" hidden="false" name="dižtžtžti_3" vbProcedure="false">NA()</definedName>
    <definedName function="false" hidden="false" name="dižtžtžti_4" vbProcedure="false">NA()</definedName>
    <definedName function="false" hidden="false" name="dižtžtžti_5" vbProcedure="false">NA()</definedName>
    <definedName function="false" hidden="false" name="DMMMMMMM" vbProcedure="false">NA()</definedName>
    <definedName function="false" hidden="false" name="DMMMMMMM_1" vbProcedure="false">NA()</definedName>
    <definedName function="false" hidden="false" name="DMMMMMMM_10" vbProcedure="false">NA()</definedName>
    <definedName function="false" hidden="false" name="DMMMMMMM_2" vbProcedure="false">NA()</definedName>
    <definedName function="false" hidden="false" name="DMMMMMMM_3" vbProcedure="false">NA()</definedName>
    <definedName function="false" hidden="false" name="DMMMMMMM_4" vbProcedure="false">NA()</definedName>
    <definedName function="false" hidden="false" name="DMMMMMMM_5" vbProcedure="false">NA()</definedName>
    <definedName function="false" hidden="false" name="DMMMMMMM_6" vbProcedure="false">NA()</definedName>
    <definedName function="false" hidden="false" name="DMMMMMMM_7" vbProcedure="false">NA()</definedName>
    <definedName function="false" hidden="false" name="DMMMMMMM_8" vbProcedure="false">NA()</definedName>
    <definedName function="false" hidden="false" name="DMMMMMMM_9" vbProcedure="false">NA()</definedName>
    <definedName function="false" hidden="false" name="dtktkk" vbProcedure="false">NA()</definedName>
    <definedName function="false" hidden="false" name="dtktkk_1" vbProcedure="false">NA()</definedName>
    <definedName function="false" hidden="false" name="dtktkk_2" vbProcedure="false">NA()</definedName>
    <definedName function="false" hidden="false" name="dtktkk_3" vbProcedure="false">NA()</definedName>
    <definedName function="false" hidden="false" name="dtktkk_4" vbProcedure="false">NA()</definedName>
    <definedName function="false" hidden="false" name="dtktkk_5" vbProcedure="false">NA()</definedName>
    <definedName function="false" hidden="false" name="džižižd" vbProcedure="false">NA()</definedName>
    <definedName function="false" hidden="false" name="džižižd_1" vbProcedure="false">NA()</definedName>
    <definedName function="false" hidden="false" name="džižižd_2" vbProcedure="false">NA()</definedName>
    <definedName function="false" hidden="false" name="džižižd_3" vbProcedure="false">NA()</definedName>
    <definedName function="false" hidden="false" name="džižižd_4" vbProcedure="false">NA()</definedName>
    <definedName function="false" hidden="false" name="džižižd_5" vbProcedure="false">NA()</definedName>
    <definedName function="false" hidden="false" name="eařýýř" vbProcedure="false">NA()</definedName>
    <definedName function="false" hidden="false" name="eařýýř_1" vbProcedure="false">NA()</definedName>
    <definedName function="false" hidden="false" name="eařýýř_2" vbProcedure="false">NA()</definedName>
    <definedName function="false" hidden="false" name="eařýýř_3" vbProcedure="false">NA()</definedName>
    <definedName function="false" hidden="false" name="eařýýř_4" vbProcedure="false">NA()</definedName>
    <definedName function="false" hidden="false" name="eařýýř_5" vbProcedure="false">NA()</definedName>
    <definedName function="false" hidden="false" name="eeeee" vbProcedure="false">NA()</definedName>
    <definedName function="false" hidden="false" name="eeeee_1" vbProcedure="false">NA()</definedName>
    <definedName function="false" hidden="false" name="eeeee_2" vbProcedure="false">NA()</definedName>
    <definedName function="false" hidden="false" name="eeeee_3" vbProcedure="false">NA()</definedName>
    <definedName function="false" hidden="false" name="eeeee_4" vbProcedure="false">NA()</definedName>
    <definedName function="false" hidden="false" name="eeeee_5" vbProcedure="false">NA()</definedName>
    <definedName function="false" hidden="false" name="efwae" vbProcedure="false">NA()</definedName>
    <definedName function="false" hidden="false" name="efwae_1" vbProcedure="false">NA()</definedName>
    <definedName function="false" hidden="false" name="efwae_2" vbProcedure="false">NA()</definedName>
    <definedName function="false" hidden="false" name="efwae_3" vbProcedure="false">NA()</definedName>
    <definedName function="false" hidden="false" name="efwae_4" vbProcedure="false">NA()</definedName>
    <definedName function="false" hidden="false" name="efwae_5" vbProcedure="false">NA()</definedName>
    <definedName function="false" hidden="false" name="ehrhr" vbProcedure="false">NA()</definedName>
    <definedName function="false" hidden="false" name="ehrhrre" vbProcedure="false">NA()</definedName>
    <definedName function="false" hidden="false" name="ehrhrre_1" vbProcedure="false">NA()</definedName>
    <definedName function="false" hidden="false" name="ehrhrre_2" vbProcedure="false">NA()</definedName>
    <definedName function="false" hidden="false" name="ehrhrre_3" vbProcedure="false">NA()</definedName>
    <definedName function="false" hidden="false" name="ehrhrre_4" vbProcedure="false">NA()</definedName>
    <definedName function="false" hidden="false" name="ehrhrre_5" vbProcedure="false">NA()</definedName>
    <definedName function="false" hidden="false" name="ehrhr_1" vbProcedure="false">NA()</definedName>
    <definedName function="false" hidden="false" name="ehrhr_2" vbProcedure="false">NA()</definedName>
    <definedName function="false" hidden="false" name="ehrhr_3" vbProcedure="false">NA()</definedName>
    <definedName function="false" hidden="false" name="ehrhr_4" vbProcedure="false">NA()</definedName>
    <definedName function="false" hidden="false" name="ehrhr_5" vbProcedure="false">NA()</definedName>
    <definedName function="false" hidden="false" name="elktro_1" vbProcedure="false">NA()</definedName>
    <definedName function="false" hidden="false" name="elktro_1_1" vbProcedure="false">NA()</definedName>
    <definedName function="false" hidden="false" name="elktro_1_10" vbProcedure="false">NA()</definedName>
    <definedName function="false" hidden="false" name="elktro_1_11" vbProcedure="false">NA()</definedName>
    <definedName function="false" hidden="false" name="elktro_1_2" vbProcedure="false">NA()</definedName>
    <definedName function="false" hidden="false" name="elktro_1_3" vbProcedure="false">NA()</definedName>
    <definedName function="false" hidden="false" name="elktro_1_4" vbProcedure="false">NA()</definedName>
    <definedName function="false" hidden="false" name="elktro_1_5" vbProcedure="false">NA()</definedName>
    <definedName function="false" hidden="false" name="elktro_1_6" vbProcedure="false">NA()</definedName>
    <definedName function="false" hidden="false" name="elktro_1_7" vbProcedure="false">NA()</definedName>
    <definedName function="false" hidden="false" name="elktro_1_8" vbProcedure="false">NA()</definedName>
    <definedName function="false" hidden="false" name="elktro_1_9" vbProcedure="false">NA()</definedName>
    <definedName function="false" hidden="false" name="erhhrreh" vbProcedure="false">NA()</definedName>
    <definedName function="false" hidden="false" name="erhhrreh_1" vbProcedure="false">NA()</definedName>
    <definedName function="false" hidden="false" name="erhhrreh_2" vbProcedure="false">NA()</definedName>
    <definedName function="false" hidden="false" name="erhhrreh_3" vbProcedure="false">NA()</definedName>
    <definedName function="false" hidden="false" name="erhhrreh_4" vbProcedure="false">NA()</definedName>
    <definedName function="false" hidden="false" name="erhhrreh_5" vbProcedure="false">NA()</definedName>
    <definedName function="false" hidden="false" name="ERRGEE" vbProcedure="false">NA()</definedName>
    <definedName function="false" hidden="false" name="ERRGEE_1" vbProcedure="false">NA()</definedName>
    <definedName function="false" hidden="false" name="ERRGEE_2" vbProcedure="false">NA()</definedName>
    <definedName function="false" hidden="false" name="ERRGEE_3" vbProcedure="false">NA()</definedName>
    <definedName function="false" hidden="false" name="ERRGEE_4" vbProcedure="false">NA()</definedName>
    <definedName function="false" hidden="false" name="ERRGEE_5" vbProcedure="false">NA()</definedName>
    <definedName function="false" hidden="false" name="ertfw" vbProcedure="false">NA()</definedName>
    <definedName function="false" hidden="false" name="ertfw2" vbProcedure="false">NA()</definedName>
    <definedName function="false" hidden="false" name="ertfw2_1" vbProcedure="false">NA()</definedName>
    <definedName function="false" hidden="false" name="ertfw2_2" vbProcedure="false">NA()</definedName>
    <definedName function="false" hidden="false" name="ertfw2_3" vbProcedure="false">NA()</definedName>
    <definedName function="false" hidden="false" name="ertfw2_4" vbProcedure="false">NA()</definedName>
    <definedName function="false" hidden="false" name="ertfw2_5" vbProcedure="false">NA()</definedName>
    <definedName function="false" hidden="false" name="ertfw55" vbProcedure="false">NA()</definedName>
    <definedName function="false" hidden="false" name="ertfw55_1" vbProcedure="false">NA()</definedName>
    <definedName function="false" hidden="false" name="ertfw55_2" vbProcedure="false">NA()</definedName>
    <definedName function="false" hidden="false" name="ertfw55_3" vbProcedure="false">NA()</definedName>
    <definedName function="false" hidden="false" name="ertfw55_4" vbProcedure="false">NA()</definedName>
    <definedName function="false" hidden="false" name="ertfw55_5" vbProcedure="false">NA()</definedName>
    <definedName function="false" hidden="false" name="ertfw_1" vbProcedure="false">NA()</definedName>
    <definedName function="false" hidden="false" name="ertfw_2" vbProcedure="false">NA()</definedName>
    <definedName function="false" hidden="false" name="ertfw_3" vbProcedure="false">NA()</definedName>
    <definedName function="false" hidden="false" name="ertfw_4" vbProcedure="false">NA()</definedName>
    <definedName function="false" hidden="false" name="ertfw_5" vbProcedure="false">NA()</definedName>
    <definedName function="false" hidden="false" name="ezřz" vbProcedure="false">NA()</definedName>
    <definedName function="false" hidden="false" name="ezřz_1" vbProcedure="false">NA()</definedName>
    <definedName function="false" hidden="false" name="ezřz_2" vbProcedure="false">NA()</definedName>
    <definedName function="false" hidden="false" name="ezřz_3" vbProcedure="false">NA()</definedName>
    <definedName function="false" hidden="false" name="ezřz_4" vbProcedure="false">NA()</definedName>
    <definedName function="false" hidden="false" name="ezřz_5" vbProcedure="false">NA()</definedName>
    <definedName function="false" hidden="false" name="fde" vbProcedure="false">NA()</definedName>
    <definedName function="false" hidden="false" name="fde_1" vbProcedure="false">NA()</definedName>
    <definedName function="false" hidden="false" name="fde_2" vbProcedure="false">NA()</definedName>
    <definedName function="false" hidden="false" name="fde_3" vbProcedure="false">NA()</definedName>
    <definedName function="false" hidden="false" name="fde_4" vbProcedure="false">NA()</definedName>
    <definedName function="false" hidden="false" name="fde_5" vbProcedure="false">NA()</definedName>
    <definedName function="false" hidden="false" name="fdhfd" vbProcedure="false">NA()</definedName>
    <definedName function="false" hidden="false" name="fdhfd_1" vbProcedure="false">NA()</definedName>
    <definedName function="false" hidden="false" name="fdhfd_2" vbProcedure="false">NA()</definedName>
    <definedName function="false" hidden="false" name="fdhfd_3" vbProcedure="false">NA()</definedName>
    <definedName function="false" hidden="false" name="fdhfd_4" vbProcedure="false">NA()</definedName>
    <definedName function="false" hidden="false" name="fdhfd_5" vbProcedure="false">NA()</definedName>
    <definedName function="false" hidden="false" name="fdhfh" vbProcedure="false">NA()</definedName>
    <definedName function="false" hidden="false" name="fdhfh_1" vbProcedure="false">NA()</definedName>
    <definedName function="false" hidden="false" name="fdhfh_2" vbProcedure="false">NA()</definedName>
    <definedName function="false" hidden="false" name="fdhfh_3" vbProcedure="false">NA()</definedName>
    <definedName function="false" hidden="false" name="fdhfh_4" vbProcedure="false">NA()</definedName>
    <definedName function="false" hidden="false" name="fdhfh_5" vbProcedure="false">NA()</definedName>
    <definedName function="false" hidden="false" name="fewafwe" vbProcedure="false">NA()</definedName>
    <definedName function="false" hidden="false" name="fewafwe_1" vbProcedure="false">NA()</definedName>
    <definedName function="false" hidden="false" name="fewafwe_2" vbProcedure="false">NA()</definedName>
    <definedName function="false" hidden="false" name="fewafwe_3" vbProcedure="false">NA()</definedName>
    <definedName function="false" hidden="false" name="fewafwe_4" vbProcedure="false">NA()</definedName>
    <definedName function="false" hidden="false" name="fewafwe_5" vbProcedure="false">NA()</definedName>
    <definedName function="false" hidden="false" name="fgh" vbProcedure="false">NA()</definedName>
    <definedName function="false" hidden="false" name="fgh_1" vbProcedure="false">NA()</definedName>
    <definedName function="false" hidden="false" name="fgh_2" vbProcedure="false">NA()</definedName>
    <definedName function="false" hidden="false" name="fgh_3" vbProcedure="false">NA()</definedName>
    <definedName function="false" hidden="false" name="fgh_4" vbProcedure="false">NA()</definedName>
    <definedName function="false" hidden="false" name="fgh_5" vbProcedure="false">NA()</definedName>
    <definedName function="false" hidden="false" name="fhdd" vbProcedure="false">NA()</definedName>
    <definedName function="false" hidden="false" name="fhddfh" vbProcedure="false">NA()</definedName>
    <definedName function="false" hidden="false" name="fhddfh_1" vbProcedure="false">NA()</definedName>
    <definedName function="false" hidden="false" name="fhddfh_2" vbProcedure="false">NA()</definedName>
    <definedName function="false" hidden="false" name="fhddfh_3" vbProcedure="false">NA()</definedName>
    <definedName function="false" hidden="false" name="fhddfh_4" vbProcedure="false">NA()</definedName>
    <definedName function="false" hidden="false" name="fhddfh_5" vbProcedure="false">NA()</definedName>
    <definedName function="false" hidden="false" name="fhdd_1" vbProcedure="false">NA()</definedName>
    <definedName function="false" hidden="false" name="fhdd_2" vbProcedure="false">NA()</definedName>
    <definedName function="false" hidden="false" name="fhdd_3" vbProcedure="false">NA()</definedName>
    <definedName function="false" hidden="false" name="fhdd_4" vbProcedure="false">NA()</definedName>
    <definedName function="false" hidden="false" name="fhdd_5" vbProcedure="false">NA()</definedName>
    <definedName function="false" hidden="false" name="fhdfh" vbProcedure="false">NA()</definedName>
    <definedName function="false" hidden="false" name="fhdfhdh" vbProcedure="false">NA()</definedName>
    <definedName function="false" hidden="false" name="fhdfhdh_1" vbProcedure="false">NA()</definedName>
    <definedName function="false" hidden="false" name="fhdfhdh_2" vbProcedure="false">NA()</definedName>
    <definedName function="false" hidden="false" name="fhdfhdh_3" vbProcedure="false">NA()</definedName>
    <definedName function="false" hidden="false" name="fhdfhdh_4" vbProcedure="false">NA()</definedName>
    <definedName function="false" hidden="false" name="fhdfhdh_5" vbProcedure="false">NA()</definedName>
    <definedName function="false" hidden="false" name="fhdfh_1" vbProcedure="false">NA()</definedName>
    <definedName function="false" hidden="false" name="fhdfh_2" vbProcedure="false">NA()</definedName>
    <definedName function="false" hidden="false" name="fhdfh_3" vbProcedure="false">NA()</definedName>
    <definedName function="false" hidden="false" name="fhdfh_4" vbProcedure="false">NA()</definedName>
    <definedName function="false" hidden="false" name="fhdfh_5" vbProcedure="false">NA()</definedName>
    <definedName function="false" hidden="false" name="fhdh" vbProcedure="false">NA()</definedName>
    <definedName function="false" hidden="false" name="fhdhdf" vbProcedure="false">NA()</definedName>
    <definedName function="false" hidden="false" name="fhdhdf_1" vbProcedure="false">NA()</definedName>
    <definedName function="false" hidden="false" name="fhdhdf_2" vbProcedure="false">NA()</definedName>
    <definedName function="false" hidden="false" name="fhdhdf_3" vbProcedure="false">NA()</definedName>
    <definedName function="false" hidden="false" name="fhdhdf_4" vbProcedure="false">NA()</definedName>
    <definedName function="false" hidden="false" name="fhdhdf_5" vbProcedure="false">NA()</definedName>
    <definedName function="false" hidden="false" name="fhdhfd" vbProcedure="false">NA()</definedName>
    <definedName function="false" hidden="false" name="fhdhfd_1" vbProcedure="false">NA()</definedName>
    <definedName function="false" hidden="false" name="fhdhfd_2" vbProcedure="false">NA()</definedName>
    <definedName function="false" hidden="false" name="fhdhfd_3" vbProcedure="false">NA()</definedName>
    <definedName function="false" hidden="false" name="fhdhfd_4" vbProcedure="false">NA()</definedName>
    <definedName function="false" hidden="false" name="fhdhfd_5" vbProcedure="false">NA()</definedName>
    <definedName function="false" hidden="false" name="fhdh_1" vbProcedure="false">NA()</definedName>
    <definedName function="false" hidden="false" name="fhdh_2" vbProcedure="false">NA()</definedName>
    <definedName function="false" hidden="false" name="fhdh_3" vbProcedure="false">NA()</definedName>
    <definedName function="false" hidden="false" name="fhdh_4" vbProcedure="false">NA()</definedName>
    <definedName function="false" hidden="false" name="fhdh_5" vbProcedure="false">NA()</definedName>
    <definedName function="false" hidden="false" name="fhfh" vbProcedure="false">NA()</definedName>
    <definedName function="false" hidden="false" name="fhfhfh" vbProcedure="false">NA()</definedName>
    <definedName function="false" hidden="false" name="fhfhfh_1" vbProcedure="false">NA()</definedName>
    <definedName function="false" hidden="false" name="fhfhfh_2" vbProcedure="false">NA()</definedName>
    <definedName function="false" hidden="false" name="fhfhfh_3" vbProcedure="false">NA()</definedName>
    <definedName function="false" hidden="false" name="fhfhfh_4" vbProcedure="false">NA()</definedName>
    <definedName function="false" hidden="false" name="fhfhfh_5" vbProcedure="false">NA()</definedName>
    <definedName function="false" hidden="false" name="fhfhhf" vbProcedure="false">NA()</definedName>
    <definedName function="false" hidden="false" name="fhfhhf_1" vbProcedure="false">NA()</definedName>
    <definedName function="false" hidden="false" name="fhfhhf_2" vbProcedure="false">NA()</definedName>
    <definedName function="false" hidden="false" name="fhfhhf_3" vbProcedure="false">NA()</definedName>
    <definedName function="false" hidden="false" name="fhfhhf_4" vbProcedure="false">NA()</definedName>
    <definedName function="false" hidden="false" name="fhfhhf_5" vbProcedure="false">NA()</definedName>
    <definedName function="false" hidden="false" name="fhfh_1" vbProcedure="false">NA()</definedName>
    <definedName function="false" hidden="false" name="fhfh_2" vbProcedure="false">NA()</definedName>
    <definedName function="false" hidden="false" name="fhfh_3" vbProcedure="false">NA()</definedName>
    <definedName function="false" hidden="false" name="fhfh_4" vbProcedure="false">NA()</definedName>
    <definedName function="false" hidden="false" name="fhfh_5" vbProcedure="false">NA()</definedName>
    <definedName function="false" hidden="false" name="fhhf" vbProcedure="false">NA()</definedName>
    <definedName function="false" hidden="false" name="fhhfhf" vbProcedure="false">NA()</definedName>
    <definedName function="false" hidden="false" name="fhhfhf_1" vbProcedure="false">NA()</definedName>
    <definedName function="false" hidden="false" name="fhhfhf_2" vbProcedure="false">NA()</definedName>
    <definedName function="false" hidden="false" name="fhhfhf_3" vbProcedure="false">NA()</definedName>
    <definedName function="false" hidden="false" name="fhhfhf_4" vbProcedure="false">NA()</definedName>
    <definedName function="false" hidden="false" name="fhhfhf_5" vbProcedure="false">NA()</definedName>
    <definedName function="false" hidden="false" name="fhhf_1" vbProcedure="false">NA()</definedName>
    <definedName function="false" hidden="false" name="fhhf_2" vbProcedure="false">NA()</definedName>
    <definedName function="false" hidden="false" name="fhhf_3" vbProcedure="false">NA()</definedName>
    <definedName function="false" hidden="false" name="fhhf_4" vbProcedure="false">NA()</definedName>
    <definedName function="false" hidden="false" name="fhhf_5" vbProcedure="false">NA()</definedName>
    <definedName function="false" hidden="false" name="fllllzu" vbProcedure="false">NA()</definedName>
    <definedName function="false" hidden="false" name="fllllzu_1" vbProcedure="false">NA()</definedName>
    <definedName function="false" hidden="false" name="fllllzu_2" vbProcedure="false">NA()</definedName>
    <definedName function="false" hidden="false" name="fllllzu_3" vbProcedure="false">NA()</definedName>
    <definedName function="false" hidden="false" name="fllllzu_4" vbProcedure="false">NA()</definedName>
    <definedName function="false" hidden="false" name="fllllzu_5" vbProcedure="false">NA()</definedName>
    <definedName function="false" hidden="false" name="frqwčqčg" vbProcedure="false">NA()</definedName>
    <definedName function="false" hidden="false" name="frqwčqčg2" vbProcedure="false">NA()</definedName>
    <definedName function="false" hidden="false" name="frqwčqčg2_1" vbProcedure="false">NA()</definedName>
    <definedName function="false" hidden="false" name="frqwčqčg2_2" vbProcedure="false">NA()</definedName>
    <definedName function="false" hidden="false" name="frqwčqčg2_3" vbProcedure="false">NA()</definedName>
    <definedName function="false" hidden="false" name="frqwčqčg2_4" vbProcedure="false">NA()</definedName>
    <definedName function="false" hidden="false" name="frqwčqčg2_5" vbProcedure="false">NA()</definedName>
    <definedName function="false" hidden="false" name="frqwčqčg52" vbProcedure="false">NA()</definedName>
    <definedName function="false" hidden="false" name="frqwčqčg52_1" vbProcedure="false">NA()</definedName>
    <definedName function="false" hidden="false" name="frqwčqčg52_2" vbProcedure="false">NA()</definedName>
    <definedName function="false" hidden="false" name="frqwčqčg52_3" vbProcedure="false">NA()</definedName>
    <definedName function="false" hidden="false" name="frqwčqčg52_4" vbProcedure="false">NA()</definedName>
    <definedName function="false" hidden="false" name="frqwčqčg52_5" vbProcedure="false">NA()</definedName>
    <definedName function="false" hidden="false" name="frqwčqčg67" vbProcedure="false">NA()</definedName>
    <definedName function="false" hidden="false" name="frqwčqčg67_1" vbProcedure="false">NA()</definedName>
    <definedName function="false" hidden="false" name="frqwčqčg67_2" vbProcedure="false">NA()</definedName>
    <definedName function="false" hidden="false" name="frqwčqčg67_3" vbProcedure="false">NA()</definedName>
    <definedName function="false" hidden="false" name="frqwčqčg67_4" vbProcedure="false">NA()</definedName>
    <definedName function="false" hidden="false" name="frqwčqčg67_5" vbProcedure="false">NA()</definedName>
    <definedName function="false" hidden="false" name="frqwčqčg_1" vbProcedure="false">NA()</definedName>
    <definedName function="false" hidden="false" name="frqwčqčg_2" vbProcedure="false">NA()</definedName>
    <definedName function="false" hidden="false" name="frqwčqčg_3" vbProcedure="false">NA()</definedName>
    <definedName function="false" hidden="false" name="frqwčqčg_4" vbProcedure="false">NA()</definedName>
    <definedName function="false" hidden="false" name="frqwčqčg_5" vbProcedure="false">NA()</definedName>
    <definedName function="false" hidden="false" name="frqwčqčq3" vbProcedure="false">NA()</definedName>
    <definedName function="false" hidden="false" name="frqwčqčq3_1" vbProcedure="false">NA()</definedName>
    <definedName function="false" hidden="false" name="frqwčqčq3_2" vbProcedure="false">NA()</definedName>
    <definedName function="false" hidden="false" name="frqwčqčq3_3" vbProcedure="false">NA()</definedName>
    <definedName function="false" hidden="false" name="frqwčqčq3_4" vbProcedure="false">NA()</definedName>
    <definedName function="false" hidden="false" name="frqwčqčq3_5" vbProcedure="false">NA()</definedName>
    <definedName function="false" hidden="false" name="FSERGERG" vbProcedure="false">NA()</definedName>
    <definedName function="false" hidden="false" name="FSERGERG2" vbProcedure="false">NA()</definedName>
    <definedName function="false" hidden="false" name="FSERGERG25" vbProcedure="false">NA()</definedName>
    <definedName function="false" hidden="false" name="FSERGERG25_1" vbProcedure="false">NA()</definedName>
    <definedName function="false" hidden="false" name="FSERGERG25_2" vbProcedure="false">NA()</definedName>
    <definedName function="false" hidden="false" name="FSERGERG25_3" vbProcedure="false">NA()</definedName>
    <definedName function="false" hidden="false" name="FSERGERG25_4" vbProcedure="false">NA()</definedName>
    <definedName function="false" hidden="false" name="FSERGERG25_5" vbProcedure="false">NA()</definedName>
    <definedName function="false" hidden="false" name="FSERGERG2_1" vbProcedure="false">NA()</definedName>
    <definedName function="false" hidden="false" name="FSERGERG2_2" vbProcedure="false">NA()</definedName>
    <definedName function="false" hidden="false" name="FSERGERG2_3" vbProcedure="false">NA()</definedName>
    <definedName function="false" hidden="false" name="FSERGERG2_4" vbProcedure="false">NA()</definedName>
    <definedName function="false" hidden="false" name="FSERGERG2_5" vbProcedure="false">NA()</definedName>
    <definedName function="false" hidden="false" name="FSERGERG_1" vbProcedure="false">NA()</definedName>
    <definedName function="false" hidden="false" name="FSERGERG_2" vbProcedure="false">NA()</definedName>
    <definedName function="false" hidden="false" name="FSERGERG_3" vbProcedure="false">NA()</definedName>
    <definedName function="false" hidden="false" name="FSERGERG_4" vbProcedure="false">NA()</definedName>
    <definedName function="false" hidden="false" name="FSERGERG_5" vbProcedure="false">NA()</definedName>
    <definedName function="false" hidden="false" name="fughwtge2" vbProcedure="false">NA()</definedName>
    <definedName function="false" hidden="false" name="fughwtge2_1" vbProcedure="false">NA()</definedName>
    <definedName function="false" hidden="false" name="fughwtge2_2" vbProcedure="false">NA()</definedName>
    <definedName function="false" hidden="false" name="fughwtge2_3" vbProcedure="false">NA()</definedName>
    <definedName function="false" hidden="false" name="fughwtge2_4" vbProcedure="false">NA()</definedName>
    <definedName function="false" hidden="false" name="fughwtge2_5" vbProcedure="false">NA()</definedName>
    <definedName function="false" hidden="false" name="fuhfn" vbProcedure="false">NA()</definedName>
    <definedName function="false" hidden="false" name="fuhfn2" vbProcedure="false">NA()</definedName>
    <definedName function="false" hidden="false" name="fuhfn2_1" vbProcedure="false">NA()</definedName>
    <definedName function="false" hidden="false" name="fuhfn2_2" vbProcedure="false">NA()</definedName>
    <definedName function="false" hidden="false" name="fuhfn2_3" vbProcedure="false">NA()</definedName>
    <definedName function="false" hidden="false" name="fuhfn2_4" vbProcedure="false">NA()</definedName>
    <definedName function="false" hidden="false" name="fuhfn2_5" vbProcedure="false">NA()</definedName>
    <definedName function="false" hidden="false" name="fuhfn3" vbProcedure="false">NA()</definedName>
    <definedName function="false" hidden="false" name="fuhfn31" vbProcedure="false">NA()</definedName>
    <definedName function="false" hidden="false" name="fuhfn31_1" vbProcedure="false">NA()</definedName>
    <definedName function="false" hidden="false" name="fuhfn31_2" vbProcedure="false">NA()</definedName>
    <definedName function="false" hidden="false" name="fuhfn31_3" vbProcedure="false">NA()</definedName>
    <definedName function="false" hidden="false" name="fuhfn31_4" vbProcedure="false">NA()</definedName>
    <definedName function="false" hidden="false" name="fuhfn31_5" vbProcedure="false">NA()</definedName>
    <definedName function="false" hidden="false" name="fuhfn3_1" vbProcedure="false">NA()</definedName>
    <definedName function="false" hidden="false" name="fuhfn3_2" vbProcedure="false">NA()</definedName>
    <definedName function="false" hidden="false" name="fuhfn3_3" vbProcedure="false">NA()</definedName>
    <definedName function="false" hidden="false" name="fuhfn3_4" vbProcedure="false">NA()</definedName>
    <definedName function="false" hidden="false" name="fuhfn3_5" vbProcedure="false">NA()</definedName>
    <definedName function="false" hidden="false" name="fuhfn42" vbProcedure="false">NA()</definedName>
    <definedName function="false" hidden="false" name="fuhfn42_1" vbProcedure="false">NA()</definedName>
    <definedName function="false" hidden="false" name="fuhfn42_2" vbProcedure="false">NA()</definedName>
    <definedName function="false" hidden="false" name="fuhfn42_3" vbProcedure="false">NA()</definedName>
    <definedName function="false" hidden="false" name="fuhfn42_4" vbProcedure="false">NA()</definedName>
    <definedName function="false" hidden="false" name="fuhfn42_5" vbProcedure="false">NA()</definedName>
    <definedName function="false" hidden="false" name="fuhfn_1" vbProcedure="false">NA()</definedName>
    <definedName function="false" hidden="false" name="fuhfn_2" vbProcedure="false">NA()</definedName>
    <definedName function="false" hidden="false" name="fuhfn_3" vbProcedure="false">NA()</definedName>
    <definedName function="false" hidden="false" name="fuhfn_4" vbProcedure="false">NA()</definedName>
    <definedName function="false" hidden="false" name="fuhfn_5" vbProcedure="false">NA()</definedName>
    <definedName function="false" hidden="false" name="fuhwtge" vbProcedure="false">NA()</definedName>
    <definedName function="false" hidden="false" name="fuhwtge71" vbProcedure="false">NA()</definedName>
    <definedName function="false" hidden="false" name="fuhwtge71_1" vbProcedure="false">NA()</definedName>
    <definedName function="false" hidden="false" name="fuhwtge71_2" vbProcedure="false">NA()</definedName>
    <definedName function="false" hidden="false" name="fuhwtge71_3" vbProcedure="false">NA()</definedName>
    <definedName function="false" hidden="false" name="fuhwtge71_4" vbProcedure="false">NA()</definedName>
    <definedName function="false" hidden="false" name="fuhwtge71_5" vbProcedure="false">NA()</definedName>
    <definedName function="false" hidden="false" name="fuhwtge_1" vbProcedure="false">NA()</definedName>
    <definedName function="false" hidden="false" name="fuhwtge_2" vbProcedure="false">NA()</definedName>
    <definedName function="false" hidden="false" name="fuhwtge_3" vbProcedure="false">NA()</definedName>
    <definedName function="false" hidden="false" name="fuhwtge_4" vbProcedure="false">NA()</definedName>
    <definedName function="false" hidden="false" name="fuhwtge_5" vbProcedure="false">NA()</definedName>
    <definedName function="false" hidden="false" name="fuwtge3" vbProcedure="false">NA()</definedName>
    <definedName function="false" hidden="false" name="fuwtge3_1" vbProcedure="false">NA()</definedName>
    <definedName function="false" hidden="false" name="fuwtge3_2" vbProcedure="false">NA()</definedName>
    <definedName function="false" hidden="false" name="fuwtge3_3" vbProcedure="false">NA()</definedName>
    <definedName function="false" hidden="false" name="fuwtge3_4" vbProcedure="false">NA()</definedName>
    <definedName function="false" hidden="false" name="fuwtge3_5" vbProcedure="false">NA()</definedName>
    <definedName function="false" hidden="false" name="fuwtge6" vbProcedure="false">NA()</definedName>
    <definedName function="false" hidden="false" name="fuwtge6_1" vbProcedure="false">NA()</definedName>
    <definedName function="false" hidden="false" name="fuwtge6_2" vbProcedure="false">NA()</definedName>
    <definedName function="false" hidden="false" name="fuwtge6_3" vbProcedure="false">NA()</definedName>
    <definedName function="false" hidden="false" name="fuwtge6_4" vbProcedure="false">NA()</definedName>
    <definedName function="false" hidden="false" name="fuwtge6_5" vbProcedure="false">NA()</definedName>
    <definedName function="false" hidden="false" name="FVCWREC" vbProcedure="false">NA()</definedName>
    <definedName function="false" hidden="false" name="FVCWREC_1" vbProcedure="false">NA()</definedName>
    <definedName function="false" hidden="false" name="FVCWREC_10" vbProcedure="false">NA()</definedName>
    <definedName function="false" hidden="false" name="FVCWREC_11" vbProcedure="false">NA()</definedName>
    <definedName function="false" hidden="false" name="FVCWREC_2" vbProcedure="false">NA()</definedName>
    <definedName function="false" hidden="false" name="FVCWREC_3" vbProcedure="false">NA()</definedName>
    <definedName function="false" hidden="false" name="FVCWREC_4" vbProcedure="false">NA()</definedName>
    <definedName function="false" hidden="false" name="FVCWREC_5" vbProcedure="false">NA()</definedName>
    <definedName function="false" hidden="false" name="FVCWREC_6" vbProcedure="false">NA()</definedName>
    <definedName function="false" hidden="false" name="FVCWREC_7" vbProcedure="false">NA()</definedName>
    <definedName function="false" hidden="false" name="FVCWREC_8" vbProcedure="false">NA()</definedName>
    <definedName function="false" hidden="false" name="FVCWREC_9" vbProcedure="false">NA()</definedName>
    <definedName function="false" hidden="false" name="fwef" vbProcedure="false">NA()</definedName>
    <definedName function="false" hidden="false" name="fwef3" vbProcedure="false">NA()</definedName>
    <definedName function="false" hidden="false" name="fwef3_1" vbProcedure="false">NA()</definedName>
    <definedName function="false" hidden="false" name="fwef3_2" vbProcedure="false">NA()</definedName>
    <definedName function="false" hidden="false" name="fwef3_3" vbProcedure="false">NA()</definedName>
    <definedName function="false" hidden="false" name="fwef3_4" vbProcedure="false">NA()</definedName>
    <definedName function="false" hidden="false" name="fwef3_5" vbProcedure="false">NA()</definedName>
    <definedName function="false" hidden="false" name="fwef46" vbProcedure="false">NA()</definedName>
    <definedName function="false" hidden="false" name="fwef46_1" vbProcedure="false">NA()</definedName>
    <definedName function="false" hidden="false" name="fwef46_2" vbProcedure="false">NA()</definedName>
    <definedName function="false" hidden="false" name="fwef46_3" vbProcedure="false">NA()</definedName>
    <definedName function="false" hidden="false" name="fwef46_4" vbProcedure="false">NA()</definedName>
    <definedName function="false" hidden="false" name="fwef46_5" vbProcedure="false">NA()</definedName>
    <definedName function="false" hidden="false" name="fwef_1" vbProcedure="false">NA()</definedName>
    <definedName function="false" hidden="false" name="fwef_2" vbProcedure="false">NA()</definedName>
    <definedName function="false" hidden="false" name="fwef_3" vbProcedure="false">NA()</definedName>
    <definedName function="false" hidden="false" name="fwef_4" vbProcedure="false">NA()</definedName>
    <definedName function="false" hidden="false" name="fwef_5" vbProcedure="false">NA()</definedName>
    <definedName function="false" hidden="false" name="fwewef" vbProcedure="false">NA()</definedName>
    <definedName function="false" hidden="false" name="fwewef_1" vbProcedure="false">NA()</definedName>
    <definedName function="false" hidden="false" name="fwewef_2" vbProcedure="false">NA()</definedName>
    <definedName function="false" hidden="false" name="fwewef_3" vbProcedure="false">NA()</definedName>
    <definedName function="false" hidden="false" name="fwewef_4" vbProcedure="false">NA()</definedName>
    <definedName function="false" hidden="false" name="fwewef_5" vbProcedure="false">NA()</definedName>
    <definedName function="false" hidden="false" name="fzilizfil" vbProcedure="false">NA()</definedName>
    <definedName function="false" hidden="false" name="fzilizfil_1" vbProcedure="false">NA()</definedName>
    <definedName function="false" hidden="false" name="fzilizfil_2" vbProcedure="false">NA()</definedName>
    <definedName function="false" hidden="false" name="fzilizfil_3" vbProcedure="false">NA()</definedName>
    <definedName function="false" hidden="false" name="fzilizfil_4" vbProcedure="false">NA()</definedName>
    <definedName function="false" hidden="false" name="fzilizfil_5" vbProcedure="false">NA()</definedName>
    <definedName function="false" hidden="false" name="fzulzulzl" vbProcedure="false">NA()</definedName>
    <definedName function="false" hidden="false" name="fzulzulzl_1" vbProcedure="false">NA()</definedName>
    <definedName function="false" hidden="false" name="fzulzulzl_2" vbProcedure="false">NA()</definedName>
    <definedName function="false" hidden="false" name="fzulzulzl_3" vbProcedure="false">NA()</definedName>
    <definedName function="false" hidden="false" name="fzulzulzl_4" vbProcedure="false">NA()</definedName>
    <definedName function="false" hidden="false" name="fzulzulzl_5" vbProcedure="false">NA()</definedName>
    <definedName function="false" hidden="false" name="GEG" vbProcedure="false">NA()</definedName>
    <definedName function="false" hidden="false" name="GEG_1" vbProcedure="false">NA()</definedName>
    <definedName function="false" hidden="false" name="GEG_2" vbProcedure="false">NA()</definedName>
    <definedName function="false" hidden="false" name="GEG_3" vbProcedure="false">NA()</definedName>
    <definedName function="false" hidden="false" name="GEG_4" vbProcedure="false">NA()</definedName>
    <definedName function="false" hidden="false" name="GEG_5" vbProcedure="false">NA()</definedName>
    <definedName function="false" hidden="false" name="ggrg" vbProcedure="false">NA()</definedName>
    <definedName function="false" hidden="false" name="ggrg24" vbProcedure="false">NA()</definedName>
    <definedName function="false" hidden="false" name="ggrg24_1" vbProcedure="false">NA()</definedName>
    <definedName function="false" hidden="false" name="ggrg24_2" vbProcedure="false">NA()</definedName>
    <definedName function="false" hidden="false" name="ggrg24_3" vbProcedure="false">NA()</definedName>
    <definedName function="false" hidden="false" name="ggrg24_4" vbProcedure="false">NA()</definedName>
    <definedName function="false" hidden="false" name="ggrg24_5" vbProcedure="false">NA()</definedName>
    <definedName function="false" hidden="false" name="ggrg3" vbProcedure="false">NA()</definedName>
    <definedName function="false" hidden="false" name="ggrg3_1" vbProcedure="false">NA()</definedName>
    <definedName function="false" hidden="false" name="ggrg3_2" vbProcedure="false">NA()</definedName>
    <definedName function="false" hidden="false" name="ggrg3_3" vbProcedure="false">NA()</definedName>
    <definedName function="false" hidden="false" name="ggrg3_4" vbProcedure="false">NA()</definedName>
    <definedName function="false" hidden="false" name="ggrg3_5" vbProcedure="false">NA()</definedName>
    <definedName function="false" hidden="false" name="ggrg5" vbProcedure="false">NA()</definedName>
    <definedName function="false" hidden="false" name="ggrg5_1" vbProcedure="false">NA()</definedName>
    <definedName function="false" hidden="false" name="ggrg5_2" vbProcedure="false">NA()</definedName>
    <definedName function="false" hidden="false" name="ggrg5_3" vbProcedure="false">NA()</definedName>
    <definedName function="false" hidden="false" name="ggrg5_4" vbProcedure="false">NA()</definedName>
    <definedName function="false" hidden="false" name="ggrg5_5" vbProcedure="false">NA()</definedName>
    <definedName function="false" hidden="false" name="ggrg8" vbProcedure="false">NA()</definedName>
    <definedName function="false" hidden="false" name="ggrg8_1" vbProcedure="false">NA()</definedName>
    <definedName function="false" hidden="false" name="ggrg8_2" vbProcedure="false">NA()</definedName>
    <definedName function="false" hidden="false" name="ggrg8_3" vbProcedure="false">NA()</definedName>
    <definedName function="false" hidden="false" name="ggrg8_4" vbProcedure="false">NA()</definedName>
    <definedName function="false" hidden="false" name="ggrg8_5" vbProcedure="false">NA()</definedName>
    <definedName function="false" hidden="false" name="ggrg_1" vbProcedure="false">NA()</definedName>
    <definedName function="false" hidden="false" name="ggrg_2" vbProcedure="false">NA()</definedName>
    <definedName function="false" hidden="false" name="ggrg_3" vbProcedure="false">NA()</definedName>
    <definedName function="false" hidden="false" name="ggrg_4" vbProcedure="false">NA()</definedName>
    <definedName function="false" hidden="false" name="ggrg_5" vbProcedure="false">NA()</definedName>
    <definedName function="false" hidden="false" name="greg" vbProcedure="false">NA()</definedName>
    <definedName function="false" hidden="false" name="greg_1" vbProcedure="false">NA()</definedName>
    <definedName function="false" hidden="false" name="greg_2" vbProcedure="false">NA()</definedName>
    <definedName function="false" hidden="false" name="greg_3" vbProcedure="false">NA()</definedName>
    <definedName function="false" hidden="false" name="greg_4" vbProcedure="false">NA()</definedName>
    <definedName function="false" hidden="false" name="greg_5" vbProcedure="false">NA()</definedName>
    <definedName function="false" hidden="false" name="grergr" vbProcedure="false">NA()</definedName>
    <definedName function="false" hidden="false" name="grergr_1" vbProcedure="false">NA()</definedName>
    <definedName function="false" hidden="false" name="grergr_2" vbProcedure="false">NA()</definedName>
    <definedName function="false" hidden="false" name="grergr_3" vbProcedure="false">NA()</definedName>
    <definedName function="false" hidden="false" name="grergr_4" vbProcedure="false">NA()</definedName>
    <definedName function="false" hidden="false" name="grergr_5" vbProcedure="false">NA()</definedName>
    <definedName function="false" hidden="false" name="grrgeger" vbProcedure="false">NA()</definedName>
    <definedName function="false" hidden="false" name="grrgeger3" vbProcedure="false">NA()</definedName>
    <definedName function="false" hidden="false" name="grrgeger3_1" vbProcedure="false">NA()</definedName>
    <definedName function="false" hidden="false" name="grrgeger3_2" vbProcedure="false">NA()</definedName>
    <definedName function="false" hidden="false" name="grrgeger3_3" vbProcedure="false">NA()</definedName>
    <definedName function="false" hidden="false" name="grrgeger3_4" vbProcedure="false">NA()</definedName>
    <definedName function="false" hidden="false" name="grrgeger3_5" vbProcedure="false">NA()</definedName>
    <definedName function="false" hidden="false" name="grrgeger44" vbProcedure="false">NA()</definedName>
    <definedName function="false" hidden="false" name="grrgeger44_1" vbProcedure="false">NA()</definedName>
    <definedName function="false" hidden="false" name="grrgeger44_2" vbProcedure="false">NA()</definedName>
    <definedName function="false" hidden="false" name="grrgeger44_3" vbProcedure="false">NA()</definedName>
    <definedName function="false" hidden="false" name="grrgeger44_4" vbProcedure="false">NA()</definedName>
    <definedName function="false" hidden="false" name="grrgeger44_5" vbProcedure="false">NA()</definedName>
    <definedName function="false" hidden="false" name="grrgeger_1" vbProcedure="false">NA()</definedName>
    <definedName function="false" hidden="false" name="grrgeger_2" vbProcedure="false">NA()</definedName>
    <definedName function="false" hidden="false" name="grrgeger_3" vbProcedure="false">NA()</definedName>
    <definedName function="false" hidden="false" name="grrgeger_4" vbProcedure="false">NA()</definedName>
    <definedName function="false" hidden="false" name="grrgeger_5" vbProcedure="false">NA()</definedName>
    <definedName function="false" hidden="false" name="grrgr" vbProcedure="false">NA()</definedName>
    <definedName function="false" hidden="false" name="grrgr_1" vbProcedure="false">NA()</definedName>
    <definedName function="false" hidden="false" name="grrgr_2" vbProcedure="false">NA()</definedName>
    <definedName function="false" hidden="false" name="grrgr_3" vbProcedure="false">NA()</definedName>
    <definedName function="false" hidden="false" name="grrgr_4" vbProcedure="false">NA()</definedName>
    <definedName function="false" hidden="false" name="grrgr_5" vbProcedure="false">NA()</definedName>
    <definedName function="false" hidden="false" name="grweg" vbProcedure="false">NA()</definedName>
    <definedName function="false" hidden="false" name="grweg_1" vbProcedure="false">NA()</definedName>
    <definedName function="false" hidden="false" name="grweg_2" vbProcedure="false">NA()</definedName>
    <definedName function="false" hidden="false" name="grweg_3" vbProcedure="false">NA()</definedName>
    <definedName function="false" hidden="false" name="grweg_4" vbProcedure="false">NA()</definedName>
    <definedName function="false" hidden="false" name="grweg_5" vbProcedure="false">NA()</definedName>
    <definedName function="false" hidden="false" name="GWA" vbProcedure="false">NA()</definedName>
    <definedName function="false" hidden="false" name="GWA_1" vbProcedure="false">NA()</definedName>
    <definedName function="false" hidden="false" name="GWA_10" vbProcedure="false">NA()</definedName>
    <definedName function="false" hidden="false" name="GWA_2" vbProcedure="false">NA()</definedName>
    <definedName function="false" hidden="false" name="GWA_3" vbProcedure="false">NA()</definedName>
    <definedName function="false" hidden="false" name="GWA_4" vbProcedure="false">NA()</definedName>
    <definedName function="false" hidden="false" name="GWA_5" vbProcedure="false">NA()</definedName>
    <definedName function="false" hidden="false" name="GWA_6" vbProcedure="false">NA()</definedName>
    <definedName function="false" hidden="false" name="GWA_7" vbProcedure="false">NA()</definedName>
    <definedName function="false" hidden="false" name="GWA_8" vbProcedure="false">NA()</definedName>
    <definedName function="false" hidden="false" name="GWA_9" vbProcedure="false">NA()</definedName>
    <definedName function="false" hidden="false" name="gwqf" vbProcedure="false">NA()</definedName>
    <definedName function="false" hidden="false" name="gwqf11" vbProcedure="false">NA()</definedName>
    <definedName function="false" hidden="false" name="gwqf11_1" vbProcedure="false">NA()</definedName>
    <definedName function="false" hidden="false" name="gwqf11_2" vbProcedure="false">NA()</definedName>
    <definedName function="false" hidden="false" name="gwqf11_3" vbProcedure="false">NA()</definedName>
    <definedName function="false" hidden="false" name="gwqf11_4" vbProcedure="false">NA()</definedName>
    <definedName function="false" hidden="false" name="gwqf11_5" vbProcedure="false">NA()</definedName>
    <definedName function="false" hidden="false" name="gwqf2" vbProcedure="false">NA()</definedName>
    <definedName function="false" hidden="false" name="gwqf2_1" vbProcedure="false">NA()</definedName>
    <definedName function="false" hidden="false" name="gwqf2_2" vbProcedure="false">NA()</definedName>
    <definedName function="false" hidden="false" name="gwqf2_3" vbProcedure="false">NA()</definedName>
    <definedName function="false" hidden="false" name="gwqf2_4" vbProcedure="false">NA()</definedName>
    <definedName function="false" hidden="false" name="gwqf2_5" vbProcedure="false">NA()</definedName>
    <definedName function="false" hidden="false" name="gwqf3" vbProcedure="false">NA()</definedName>
    <definedName function="false" hidden="false" name="gwqf3_1" vbProcedure="false">NA()</definedName>
    <definedName function="false" hidden="false" name="gwqf3_2" vbProcedure="false">NA()</definedName>
    <definedName function="false" hidden="false" name="gwqf3_3" vbProcedure="false">NA()</definedName>
    <definedName function="false" hidden="false" name="gwqf3_4" vbProcedure="false">NA()</definedName>
    <definedName function="false" hidden="false" name="gwqf3_5" vbProcedure="false">NA()</definedName>
    <definedName function="false" hidden="false" name="gwqf6" vbProcedure="false">NA()</definedName>
    <definedName function="false" hidden="false" name="gwqf6_1" vbProcedure="false">NA()</definedName>
    <definedName function="false" hidden="false" name="gwqf6_2" vbProcedure="false">NA()</definedName>
    <definedName function="false" hidden="false" name="gwqf6_3" vbProcedure="false">NA()</definedName>
    <definedName function="false" hidden="false" name="gwqf6_4" vbProcedure="false">NA()</definedName>
    <definedName function="false" hidden="false" name="gwqf6_5" vbProcedure="false">NA()</definedName>
    <definedName function="false" hidden="false" name="gwqf_1" vbProcedure="false">NA()</definedName>
    <definedName function="false" hidden="false" name="gwqf_2" vbProcedure="false">NA()</definedName>
    <definedName function="false" hidden="false" name="gwqf_3" vbProcedure="false">NA()</definedName>
    <definedName function="false" hidden="false" name="gwqf_4" vbProcedure="false">NA()</definedName>
    <definedName function="false" hidden="false" name="gwqf_5" vbProcedure="false">NA()</definedName>
    <definedName function="false" hidden="false" name="hdffh" vbProcedure="false">NA()</definedName>
    <definedName function="false" hidden="false" name="hdffh_1" vbProcedure="false">NA()</definedName>
    <definedName function="false" hidden="false" name="hdffh_2" vbProcedure="false">NA()</definedName>
    <definedName function="false" hidden="false" name="hdffh_3" vbProcedure="false">NA()</definedName>
    <definedName function="false" hidden="false" name="hdffh_4" vbProcedure="false">NA()</definedName>
    <definedName function="false" hidden="false" name="hdffh_5" vbProcedure="false">NA()</definedName>
    <definedName function="false" hidden="false" name="hdfhfd" vbProcedure="false">NA()</definedName>
    <definedName function="false" hidden="false" name="hdfhfd_1" vbProcedure="false">NA()</definedName>
    <definedName function="false" hidden="false" name="hdfhfd_2" vbProcedure="false">NA()</definedName>
    <definedName function="false" hidden="false" name="hdfhfd_3" vbProcedure="false">NA()</definedName>
    <definedName function="false" hidden="false" name="hdfhfd_4" vbProcedure="false">NA()</definedName>
    <definedName function="false" hidden="false" name="hdfhfd_5" vbProcedure="false">NA()</definedName>
    <definedName function="false" hidden="false" name="herhre" vbProcedure="false">NA()</definedName>
    <definedName function="false" hidden="false" name="herhre_1" vbProcedure="false">NA()</definedName>
    <definedName function="false" hidden="false" name="herhre_2" vbProcedure="false">NA()</definedName>
    <definedName function="false" hidden="false" name="herhre_3" vbProcedure="false">NA()</definedName>
    <definedName function="false" hidden="false" name="herhre_4" vbProcedure="false">NA()</definedName>
    <definedName function="false" hidden="false" name="herhre_5" vbProcedure="false">NA()</definedName>
    <definedName function="false" hidden="false" name="hfdhd" vbProcedure="false">NA()</definedName>
    <definedName function="false" hidden="false" name="hfdhd_1" vbProcedure="false">NA()</definedName>
    <definedName function="false" hidden="false" name="hfdhd_2" vbProcedure="false">NA()</definedName>
    <definedName function="false" hidden="false" name="hfdhd_3" vbProcedure="false">NA()</definedName>
    <definedName function="false" hidden="false" name="hfdhd_4" vbProcedure="false">NA()</definedName>
    <definedName function="false" hidden="false" name="hfdhd_5" vbProcedure="false">NA()</definedName>
    <definedName function="false" hidden="false" name="hffdh" vbProcedure="false">NA()</definedName>
    <definedName function="false" hidden="false" name="hffdh_1" vbProcedure="false">NA()</definedName>
    <definedName function="false" hidden="false" name="hffdh_2" vbProcedure="false">NA()</definedName>
    <definedName function="false" hidden="false" name="hffdh_3" vbProcedure="false">NA()</definedName>
    <definedName function="false" hidden="false" name="hffdh_4" vbProcedure="false">NA()</definedName>
    <definedName function="false" hidden="false" name="hffdh_5" vbProcedure="false">NA()</definedName>
    <definedName function="false" hidden="false" name="HHHHHHHHHHHHHHHHHHH" vbProcedure="false">NA()</definedName>
    <definedName function="false" hidden="false" name="HHHHHHHHHHHHHHHHHHH_1" vbProcedure="false">NA()</definedName>
    <definedName function="false" hidden="false" name="HHHHHHHHHHHHHHHHHHH_10" vbProcedure="false">NA()</definedName>
    <definedName function="false" hidden="false" name="HHHHHHHHHHHHHHHHHHH_2" vbProcedure="false">NA()</definedName>
    <definedName function="false" hidden="false" name="HHHHHHHHHHHHHHHHHHH_3" vbProcedure="false">NA()</definedName>
    <definedName function="false" hidden="false" name="HHHHHHHHHHHHHHHHHHH_4" vbProcedure="false">NA()</definedName>
    <definedName function="false" hidden="false" name="HHHHHHHHHHHHHHHHHHH_5" vbProcedure="false">NA()</definedName>
    <definedName function="false" hidden="false" name="HHHHHHHHHHHHHHHHHHH_6" vbProcedure="false">NA()</definedName>
    <definedName function="false" hidden="false" name="HHHHHHHHHHHHHHHHHHH_7" vbProcedure="false">NA()</definedName>
    <definedName function="false" hidden="false" name="HHHHHHHHHHHHHHHHHHH_8" vbProcedure="false">NA()</definedName>
    <definedName function="false" hidden="false" name="HHHHHHHHHHHHHHHHHHH_9" vbProcedure="false">NA()</definedName>
    <definedName function="false" hidden="false" name="hkdkdz" vbProcedure="false">NA()</definedName>
    <definedName function="false" hidden="false" name="hkdkdz_1" vbProcedure="false">NA()</definedName>
    <definedName function="false" hidden="false" name="hkdkdz_2" vbProcedure="false">NA()</definedName>
    <definedName function="false" hidden="false" name="hkdkdz_3" vbProcedure="false">NA()</definedName>
    <definedName function="false" hidden="false" name="hkdkdz_4" vbProcedure="false">NA()</definedName>
    <definedName function="false" hidden="false" name="hkdkdz_5" vbProcedure="false">NA()</definedName>
    <definedName function="false" hidden="false" name="hkghkgk" vbProcedure="false">NA()</definedName>
    <definedName function="false" hidden="false" name="hkghkgk_1" vbProcedure="false">NA()</definedName>
    <definedName function="false" hidden="false" name="hkghkgk_2" vbProcedure="false">NA()</definedName>
    <definedName function="false" hidden="false" name="hkghkgk_3" vbProcedure="false">NA()</definedName>
    <definedName function="false" hidden="false" name="hkghkgk_4" vbProcedure="false">NA()</definedName>
    <definedName function="false" hidden="false" name="hkghkgk_5" vbProcedure="false">NA()</definedName>
    <definedName function="false" hidden="false" name="hrehre" vbProcedure="false">NA()</definedName>
    <definedName function="false" hidden="false" name="hrehre_1" vbProcedure="false">NA()</definedName>
    <definedName function="false" hidden="false" name="hrehre_2" vbProcedure="false">NA()</definedName>
    <definedName function="false" hidden="false" name="hrehre_3" vbProcedure="false">NA()</definedName>
    <definedName function="false" hidden="false" name="hrehre_4" vbProcedure="false">NA()</definedName>
    <definedName function="false" hidden="false" name="hrehre_5" vbProcedure="false">NA()</definedName>
    <definedName function="false" hidden="false" name="htčwh" vbProcedure="false">NA()</definedName>
    <definedName function="false" hidden="false" name="htčwh_1" vbProcedure="false">NA()</definedName>
    <definedName function="false" hidden="false" name="htčwh_2" vbProcedure="false">NA()</definedName>
    <definedName function="false" hidden="false" name="htčwh_3" vbProcedure="false">NA()</definedName>
    <definedName function="false" hidden="false" name="htčwh_4" vbProcedure="false">NA()</definedName>
    <definedName function="false" hidden="false" name="htčwh_5" vbProcedure="false">NA()</definedName>
    <definedName function="false" hidden="false" name="huio" vbProcedure="false">NA()</definedName>
    <definedName function="false" hidden="false" name="huio_1" vbProcedure="false">NA()</definedName>
    <definedName function="false" hidden="false" name="huio_2" vbProcedure="false">NA()</definedName>
    <definedName function="false" hidden="false" name="huio_3" vbProcedure="false">NA()</definedName>
    <definedName function="false" hidden="false" name="huio_4" vbProcedure="false">NA()</definedName>
    <definedName function="false" hidden="false" name="huio_5" vbProcedure="false">NA()</definedName>
    <definedName function="false" hidden="false" name="hulhulhul" vbProcedure="false">NA()</definedName>
    <definedName function="false" hidden="false" name="hulhulhul_1" vbProcedure="false">NA()</definedName>
    <definedName function="false" hidden="false" name="hulhulhul_2" vbProcedure="false">NA()</definedName>
    <definedName function="false" hidden="false" name="hulhulhul_3" vbProcedure="false">NA()</definedName>
    <definedName function="false" hidden="false" name="hulhulhul_4" vbProcedure="false">NA()</definedName>
    <definedName function="false" hidden="false" name="hulhulhul_5" vbProcedure="false">NA()</definedName>
    <definedName function="false" hidden="false" name="hčřwhčř" vbProcedure="false">NA()</definedName>
    <definedName function="false" hidden="false" name="hčřwhčř_1" vbProcedure="false">NA()</definedName>
    <definedName function="false" hidden="false" name="hčřwhčř_2" vbProcedure="false">NA()</definedName>
    <definedName function="false" hidden="false" name="hčřwhčř_3" vbProcedure="false">NA()</definedName>
    <definedName function="false" hidden="false" name="hčřwhčř_4" vbProcedure="false">NA()</definedName>
    <definedName function="false" hidden="false" name="hčřwhčř_5" vbProcedure="false">NA()</definedName>
    <definedName function="false" hidden="false" name="idižiž" vbProcedure="false">NA()</definedName>
    <definedName function="false" hidden="false" name="idižiž_1" vbProcedure="false">NA()</definedName>
    <definedName function="false" hidden="false" name="idižiž_2" vbProcedure="false">NA()</definedName>
    <definedName function="false" hidden="false" name="idižiž_3" vbProcedure="false">NA()</definedName>
    <definedName function="false" hidden="false" name="idižiž_4" vbProcedure="false">NA()</definedName>
    <definedName function="false" hidden="false" name="idižiž_5" vbProcedure="false">NA()</definedName>
    <definedName function="false" hidden="false" name="idtii" vbProcedure="false">NA()</definedName>
    <definedName function="false" hidden="false" name="idtii_1" vbProcedure="false">NA()</definedName>
    <definedName function="false" hidden="false" name="idtii_2" vbProcedure="false">NA()</definedName>
    <definedName function="false" hidden="false" name="idtii_3" vbProcedure="false">NA()</definedName>
    <definedName function="false" hidden="false" name="idtii_4" vbProcedure="false">NA()</definedName>
    <definedName function="false" hidden="false" name="idtii_5" vbProcedure="false">NA()</definedName>
    <definedName function="false" hidden="false" name="idtižtžti" vbProcedure="false">NA()</definedName>
    <definedName function="false" hidden="false" name="idtižtžti_1" vbProcedure="false">NA()</definedName>
    <definedName function="false" hidden="false" name="idtižtžti_2" vbProcedure="false">NA()</definedName>
    <definedName function="false" hidden="false" name="idtižtžti_3" vbProcedure="false">NA()</definedName>
    <definedName function="false" hidden="false" name="idtižtžti_4" vbProcedure="false">NA()</definedName>
    <definedName function="false" hidden="false" name="idtižtžti_5" vbProcedure="false">NA()</definedName>
    <definedName function="false" hidden="false" name="idtztzitzi" vbProcedure="false">NA()</definedName>
    <definedName function="false" hidden="false" name="idtztzitzi_1" vbProcedure="false">NA()</definedName>
    <definedName function="false" hidden="false" name="idtztzitzi_2" vbProcedure="false">NA()</definedName>
    <definedName function="false" hidden="false" name="idtztzitzi_3" vbProcedure="false">NA()</definedName>
    <definedName function="false" hidden="false" name="idtztzitzi_4" vbProcedure="false">NA()</definedName>
    <definedName function="false" hidden="false" name="idtztzitzi_5" vbProcedure="false">NA()</definedName>
    <definedName function="false" hidden="false" name="idžtžitdižt" vbProcedure="false">NA()</definedName>
    <definedName function="false" hidden="false" name="idžtžitdižt_1" vbProcedure="false">NA()</definedName>
    <definedName function="false" hidden="false" name="idžtžitdižt_2" vbProcedure="false">NA()</definedName>
    <definedName function="false" hidden="false" name="idžtžitdižt_3" vbProcedure="false">NA()</definedName>
    <definedName function="false" hidden="false" name="idžtžitdižt_4" vbProcedure="false">NA()</definedName>
    <definedName function="false" hidden="false" name="idžtžitdižt_5" vbProcedure="false">NA()</definedName>
    <definedName function="false" hidden="false" name="iitzzz" vbProcedure="false">NA()</definedName>
    <definedName function="false" hidden="false" name="iitzzz_1" vbProcedure="false">NA()</definedName>
    <definedName function="false" hidden="false" name="iitzzz_2" vbProcedure="false">NA()</definedName>
    <definedName function="false" hidden="false" name="iitzzz_3" vbProcedure="false">NA()</definedName>
    <definedName function="false" hidden="false" name="iitzzz_4" vbProcedure="false">NA()</definedName>
    <definedName function="false" hidden="false" name="iitzzz_5" vbProcedure="false">NA()</definedName>
    <definedName function="false" hidden="false" name="ilfzil" vbProcedure="false">NA()</definedName>
    <definedName function="false" hidden="false" name="ilfzil_1" vbProcedure="false">NA()</definedName>
    <definedName function="false" hidden="false" name="ilfzil_2" vbProcedure="false">NA()</definedName>
    <definedName function="false" hidden="false" name="ilfzil_3" vbProcedure="false">NA()</definedName>
    <definedName function="false" hidden="false" name="ilfzil_4" vbProcedure="false">NA()</definedName>
    <definedName function="false" hidden="false" name="ilfzil_5" vbProcedure="false">NA()</definedName>
    <definedName function="false" hidden="false" name="irufhnurfh" vbProcedure="false">NA()</definedName>
    <definedName function="false" hidden="false" name="irufhnurfh3" vbProcedure="false">NA()</definedName>
    <definedName function="false" hidden="false" name="irufhnurfh3_1" vbProcedure="false">NA()</definedName>
    <definedName function="false" hidden="false" name="irufhnurfh3_2" vbProcedure="false">NA()</definedName>
    <definedName function="false" hidden="false" name="irufhnurfh3_3" vbProcedure="false">NA()</definedName>
    <definedName function="false" hidden="false" name="irufhnurfh3_4" vbProcedure="false">NA()</definedName>
    <definedName function="false" hidden="false" name="irufhnurfh3_5" vbProcedure="false">NA()</definedName>
    <definedName function="false" hidden="false" name="irufhnurfh4" vbProcedure="false">NA()</definedName>
    <definedName function="false" hidden="false" name="irufhnurfh4_1" vbProcedure="false">NA()</definedName>
    <definedName function="false" hidden="false" name="irufhnurfh4_2" vbProcedure="false">NA()</definedName>
    <definedName function="false" hidden="false" name="irufhnurfh4_3" vbProcedure="false">NA()</definedName>
    <definedName function="false" hidden="false" name="irufhnurfh4_4" vbProcedure="false">NA()</definedName>
    <definedName function="false" hidden="false" name="irufhnurfh4_5" vbProcedure="false">NA()</definedName>
    <definedName function="false" hidden="false" name="irufhnurfh55" vbProcedure="false">NA()</definedName>
    <definedName function="false" hidden="false" name="irufhnurfh55_1" vbProcedure="false">NA()</definedName>
    <definedName function="false" hidden="false" name="irufhnurfh55_2" vbProcedure="false">NA()</definedName>
    <definedName function="false" hidden="false" name="irufhnurfh55_3" vbProcedure="false">NA()</definedName>
    <definedName function="false" hidden="false" name="irufhnurfh55_4" vbProcedure="false">NA()</definedName>
    <definedName function="false" hidden="false" name="irufhnurfh55_5" vbProcedure="false">NA()</definedName>
    <definedName function="false" hidden="false" name="irufhnurfh66" vbProcedure="false">NA()</definedName>
    <definedName function="false" hidden="false" name="irufhnurfh66_1" vbProcedure="false">NA()</definedName>
    <definedName function="false" hidden="false" name="irufhnurfh66_2" vbProcedure="false">NA()</definedName>
    <definedName function="false" hidden="false" name="irufhnurfh66_3" vbProcedure="false">NA()</definedName>
    <definedName function="false" hidden="false" name="irufhnurfh66_4" vbProcedure="false">NA()</definedName>
    <definedName function="false" hidden="false" name="irufhnurfh66_5" vbProcedure="false">NA()</definedName>
    <definedName function="false" hidden="false" name="irufhnurfh_1" vbProcedure="false">NA()</definedName>
    <definedName function="false" hidden="false" name="irufhnurfh_2" vbProcedure="false">NA()</definedName>
    <definedName function="false" hidden="false" name="irufhnurfh_3" vbProcedure="false">NA()</definedName>
    <definedName function="false" hidden="false" name="irufhnurfh_4" vbProcedure="false">NA()</definedName>
    <definedName function="false" hidden="false" name="irufhnurfh_5" vbProcedure="false">NA()</definedName>
    <definedName function="false" hidden="false" name="izizililz" vbProcedure="false">NA()</definedName>
    <definedName function="false" hidden="false" name="izizililz_1" vbProcedure="false">NA()</definedName>
    <definedName function="false" hidden="false" name="izizililz_2" vbProcedure="false">NA()</definedName>
    <definedName function="false" hidden="false" name="izizililz_3" vbProcedure="false">NA()</definedName>
    <definedName function="false" hidden="false" name="izizililz_4" vbProcedure="false">NA()</definedName>
    <definedName function="false" hidden="false" name="izizililz_5" vbProcedure="false">NA()</definedName>
    <definedName function="false" hidden="false" name="ižtdžitži" vbProcedure="false">NA()</definedName>
    <definedName function="false" hidden="false" name="ižtdžitži_1" vbProcedure="false">NA()</definedName>
    <definedName function="false" hidden="false" name="ižtdžitži_2" vbProcedure="false">NA()</definedName>
    <definedName function="false" hidden="false" name="ižtdžitži_3" vbProcedure="false">NA()</definedName>
    <definedName function="false" hidden="false" name="ižtdžitži_4" vbProcedure="false">NA()</definedName>
    <definedName function="false" hidden="false" name="ižtdžitži_5" vbProcedure="false">NA()</definedName>
    <definedName function="false" hidden="false" name="JET" vbProcedure="false">NA()</definedName>
    <definedName function="false" hidden="false" name="JET_1" vbProcedure="false">NA()</definedName>
    <definedName function="false" hidden="false" name="JET_2" vbProcedure="false">NA()</definedName>
    <definedName function="false" hidden="false" name="JET_3" vbProcedure="false">NA()</definedName>
    <definedName function="false" hidden="false" name="JET_4" vbProcedure="false">NA()</definedName>
    <definedName function="false" hidden="false" name="JET_5" vbProcedure="false">NA()</definedName>
    <definedName function="false" hidden="false" name="jrtrt" vbProcedure="false">NA()</definedName>
    <definedName function="false" hidden="false" name="jrtrt_1" vbProcedure="false">NA()</definedName>
    <definedName function="false" hidden="false" name="jrtrt_2" vbProcedure="false">NA()</definedName>
    <definedName function="false" hidden="false" name="jrtrt_3" vbProcedure="false">NA()</definedName>
    <definedName function="false" hidden="false" name="jrtrt_4" vbProcedure="false">NA()</definedName>
    <definedName function="false" hidden="false" name="jrtrt_5" vbProcedure="false">NA()</definedName>
    <definedName function="false" hidden="false" name="jtr" vbProcedure="false">NA()</definedName>
    <definedName function="false" hidden="false" name="jtr_1" vbProcedure="false">NA()</definedName>
    <definedName function="false" hidden="false" name="jtr_2" vbProcedure="false">NA()</definedName>
    <definedName function="false" hidden="false" name="jtr_3" vbProcedure="false">NA()</definedName>
    <definedName function="false" hidden="false" name="jtr_4" vbProcedure="false">NA()</definedName>
    <definedName function="false" hidden="false" name="jtr_5" vbProcedure="false">NA()</definedName>
    <definedName function="false" hidden="false" name="JZEJ" vbProcedure="false">NA()</definedName>
    <definedName function="false" hidden="false" name="JZEJ_1" vbProcedure="false">NA()</definedName>
    <definedName function="false" hidden="false" name="JZEJ_2" vbProcedure="false">NA()</definedName>
    <definedName function="false" hidden="false" name="JZEJ_3" vbProcedure="false">NA()</definedName>
    <definedName function="false" hidden="false" name="JZEJ_4" vbProcedure="false">NA()</definedName>
    <definedName function="false" hidden="false" name="JZEJ_5" vbProcedure="false">NA()</definedName>
    <definedName function="false" hidden="false" name="kkáá" vbProcedure="false">NA()</definedName>
    <definedName function="false" hidden="false" name="kkáá_1" vbProcedure="false">NA()</definedName>
    <definedName function="false" hidden="false" name="kkáá_2" vbProcedure="false">NA()</definedName>
    <definedName function="false" hidden="false" name="kkáá_3" vbProcedure="false">NA()</definedName>
    <definedName function="false" hidden="false" name="kkáá_4" vbProcedure="false">NA()</definedName>
    <definedName function="false" hidden="false" name="kkáá_5" vbProcedure="false">NA()</definedName>
    <definedName function="false" hidden="false" name="ktukd" vbProcedure="false">NA()</definedName>
    <definedName function="false" hidden="false" name="ktukd_1" vbProcedure="false">NA()</definedName>
    <definedName function="false" hidden="false" name="ktukd_2" vbProcedure="false">NA()</definedName>
    <definedName function="false" hidden="false" name="ktukd_3" vbProcedure="false">NA()</definedName>
    <definedName function="false" hidden="false" name="ktukd_4" vbProcedure="false">NA()</definedName>
    <definedName function="false" hidden="false" name="ktukd_5" vbProcedure="false">NA()</definedName>
    <definedName function="false" hidden="false" name="ktzkzulzul" vbProcedure="false">NA()</definedName>
    <definedName function="false" hidden="false" name="ktzkzulzul_1" vbProcedure="false">NA()</definedName>
    <definedName function="false" hidden="false" name="ktzkzulzul_2" vbProcedure="false">NA()</definedName>
    <definedName function="false" hidden="false" name="ktzkzulzul_3" vbProcedure="false">NA()</definedName>
    <definedName function="false" hidden="false" name="ktzkzulzul_4" vbProcedure="false">NA()</definedName>
    <definedName function="false" hidden="false" name="ktzkzulzul_5" vbProcedure="false">NA()</definedName>
    <definedName function="false" hidden="false" name="kudkdtktk" vbProcedure="false">NA()</definedName>
    <definedName function="false" hidden="false" name="kudkdtktk_1" vbProcedure="false">NA()</definedName>
    <definedName function="false" hidden="false" name="kudkdtktk_2" vbProcedure="false">NA()</definedName>
    <definedName function="false" hidden="false" name="kudkdtktk_3" vbProcedure="false">NA()</definedName>
    <definedName function="false" hidden="false" name="kudkdtktk_4" vbProcedure="false">NA()</definedName>
    <definedName function="false" hidden="false" name="kudkdtktk_5" vbProcedure="false">NA()</definedName>
    <definedName function="false" hidden="false" name="KZEKK" vbProcedure="false">NA()</definedName>
    <definedName function="false" hidden="false" name="KZEKK_1" vbProcedure="false">NA()</definedName>
    <definedName function="false" hidden="false" name="KZEKK_2" vbProcedure="false">NA()</definedName>
    <definedName function="false" hidden="false" name="KZEKK_3" vbProcedure="false">NA()</definedName>
    <definedName function="false" hidden="false" name="KZEKK_4" vbProcedure="false">NA()</definedName>
    <definedName function="false" hidden="false" name="KZEKK_5" vbProcedure="false">NA()</definedName>
    <definedName function="false" hidden="false" name="kztzktzk" vbProcedure="false">NA()</definedName>
    <definedName function="false" hidden="false" name="kztzktzk_1" vbProcedure="false">NA()</definedName>
    <definedName function="false" hidden="false" name="kztzktzk_2" vbProcedure="false">NA()</definedName>
    <definedName function="false" hidden="false" name="kztzktzk_3" vbProcedure="false">NA()</definedName>
    <definedName function="false" hidden="false" name="kztzktzk_4" vbProcedure="false">NA()</definedName>
    <definedName function="false" hidden="false" name="kztzktzk_5" vbProcedure="false">NA()</definedName>
    <definedName function="false" hidden="false" name="kážýrt" vbProcedure="false">NA()</definedName>
    <definedName function="false" hidden="false" name="kážýrt_1" vbProcedure="false">NA()</definedName>
    <definedName function="false" hidden="false" name="kážýrt_2" vbProcedure="false">NA()</definedName>
    <definedName function="false" hidden="false" name="kážýrt_3" vbProcedure="false">NA()</definedName>
    <definedName function="false" hidden="false" name="kážýrt_4" vbProcedure="false">NA()</definedName>
    <definedName function="false" hidden="false" name="kážýrt_5" vbProcedure="false">NA()</definedName>
    <definedName function="false" hidden="false" name="lhuulhullu" vbProcedure="false">NA()</definedName>
    <definedName function="false" hidden="false" name="lhuulhullu_1" vbProcedure="false">NA()</definedName>
    <definedName function="false" hidden="false" name="lhuulhullu_2" vbProcedure="false">NA()</definedName>
    <definedName function="false" hidden="false" name="lhuulhullu_3" vbProcedure="false">NA()</definedName>
    <definedName function="false" hidden="false" name="lhuulhullu_4" vbProcedure="false">NA()</definedName>
    <definedName function="false" hidden="false" name="lhuulhullu_5" vbProcedure="false">NA()</definedName>
    <definedName function="false" hidden="false" name="liiliii" vbProcedure="false">NA()</definedName>
    <definedName function="false" hidden="false" name="liiliii_1" vbProcedure="false">NA()</definedName>
    <definedName function="false" hidden="false" name="liiliii_2" vbProcedure="false">NA()</definedName>
    <definedName function="false" hidden="false" name="liiliii_3" vbProcedure="false">NA()</definedName>
    <definedName function="false" hidden="false" name="liiliii_4" vbProcedure="false">NA()</definedName>
    <definedName function="false" hidden="false" name="liiliii_5" vbProcedure="false">NA()</definedName>
    <definedName function="false" hidden="false" name="lililiůůípt" vbProcedure="false">NA()</definedName>
    <definedName function="false" hidden="false" name="lililiůůípt_1" vbProcedure="false">NA()</definedName>
    <definedName function="false" hidden="false" name="lililiůůípt_2" vbProcedure="false">NA()</definedName>
    <definedName function="false" hidden="false" name="lililiůůípt_3" vbProcedure="false">NA()</definedName>
    <definedName function="false" hidden="false" name="lililiůůípt_4" vbProcedure="false">NA()</definedName>
    <definedName function="false" hidden="false" name="lililiůůípt_5" vbProcedure="false">NA()</definedName>
    <definedName function="false" hidden="false" name="llhlul" vbProcedure="false">NA()</definedName>
    <definedName function="false" hidden="false" name="llhlul_1" vbProcedure="false">NA()</definedName>
    <definedName function="false" hidden="false" name="llhlul_2" vbProcedure="false">NA()</definedName>
    <definedName function="false" hidden="false" name="llhlul_3" vbProcedure="false">NA()</definedName>
    <definedName function="false" hidden="false" name="llhlul_4" vbProcedure="false">NA()</definedName>
    <definedName function="false" hidden="false" name="llhlul_5" vbProcedure="false">NA()</definedName>
    <definedName function="false" hidden="false" name="luhuluhl" vbProcedure="false">NA()</definedName>
    <definedName function="false" hidden="false" name="luhuluhl_1" vbProcedure="false">NA()</definedName>
    <definedName function="false" hidden="false" name="luhuluhl_2" vbProcedure="false">NA()</definedName>
    <definedName function="false" hidden="false" name="luhuluhl_3" vbProcedure="false">NA()</definedName>
    <definedName function="false" hidden="false" name="luhuluhl_4" vbProcedure="false">NA()</definedName>
    <definedName function="false" hidden="false" name="luhuluhl_5" vbProcedure="false">NA()</definedName>
    <definedName function="false" hidden="false" name="luluhlhu" vbProcedure="false">NA()</definedName>
    <definedName function="false" hidden="false" name="luluhlhu_1" vbProcedure="false">NA()</definedName>
    <definedName function="false" hidden="false" name="luluhlhu_2" vbProcedure="false">NA()</definedName>
    <definedName function="false" hidden="false" name="luluhlhu_3" vbProcedure="false">NA()</definedName>
    <definedName function="false" hidden="false" name="luluhlhu_4" vbProcedure="false">NA()</definedName>
    <definedName function="false" hidden="false" name="luluhlhu_5" vbProcedure="false">NA()</definedName>
    <definedName function="false" hidden="false" name="lzl" vbProcedure="false">NA()</definedName>
    <definedName function="false" hidden="false" name="lzl_1" vbProcedure="false">NA()</definedName>
    <definedName function="false" hidden="false" name="lzl_2" vbProcedure="false">NA()</definedName>
    <definedName function="false" hidden="false" name="lzl_3" vbProcedure="false">NA()</definedName>
    <definedName function="false" hidden="false" name="lzl_4" vbProcedure="false">NA()</definedName>
    <definedName function="false" hidden="false" name="lzl_5" vbProcedure="false">NA()</definedName>
    <definedName function="false" hidden="false" name="lzulzuulz" vbProcedure="false">NA()</definedName>
    <definedName function="false" hidden="false" name="lzulzuulz_1" vbProcedure="false">NA()</definedName>
    <definedName function="false" hidden="false" name="lzulzuulz_2" vbProcedure="false">NA()</definedName>
    <definedName function="false" hidden="false" name="lzulzuulz_3" vbProcedure="false">NA()</definedName>
    <definedName function="false" hidden="false" name="lzulzuulz_4" vbProcedure="false">NA()</definedName>
    <definedName function="false" hidden="false" name="lzulzuulz_5" vbProcedure="false">NA()</definedName>
    <definedName function="false" hidden="false" name="mila" vbProcedure="false">NA()</definedName>
    <definedName function="false" hidden="false" name="mila_1" vbProcedure="false">NA()</definedName>
    <definedName function="false" hidden="false" name="mila_10" vbProcedure="false">NA()</definedName>
    <definedName function="false" hidden="false" name="mila_11" vbProcedure="false">NA()</definedName>
    <definedName function="false" hidden="false" name="mila_2" vbProcedure="false">NA()</definedName>
    <definedName function="false" hidden="false" name="mila_3" vbProcedure="false">NA()</definedName>
    <definedName function="false" hidden="false" name="mila_4" vbProcedure="false">NA()</definedName>
    <definedName function="false" hidden="false" name="mila_5" vbProcedure="false">NA()</definedName>
    <definedName function="false" hidden="false" name="mila_6" vbProcedure="false">NA()</definedName>
    <definedName function="false" hidden="false" name="mila_7" vbProcedure="false">NA()</definedName>
    <definedName function="false" hidden="false" name="mila_8" vbProcedure="false">NA()</definedName>
    <definedName function="false" hidden="false" name="mila_9" vbProcedure="false">NA()</definedName>
    <definedName function="false" hidden="false" name="nový" vbProcedure="false">NA()</definedName>
    <definedName function="false" hidden="false" name="nový_1" vbProcedure="false">NA()</definedName>
    <definedName function="false" hidden="false" name="nový_10" vbProcedure="false">NA()</definedName>
    <definedName function="false" hidden="false" name="nový_11" vbProcedure="false">NA()</definedName>
    <definedName function="false" hidden="false" name="nový_2" vbProcedure="false">NA()</definedName>
    <definedName function="false" hidden="false" name="nový_3" vbProcedure="false">NA()</definedName>
    <definedName function="false" hidden="false" name="nový_4" vbProcedure="false">NA()</definedName>
    <definedName function="false" hidden="false" name="nový_5" vbProcedure="false">NA()</definedName>
    <definedName function="false" hidden="false" name="nový_6" vbProcedure="false">NA()</definedName>
    <definedName function="false" hidden="false" name="nový_7" vbProcedure="false">NA()</definedName>
    <definedName function="false" hidden="false" name="nový_8" vbProcedure="false">NA()</definedName>
    <definedName function="false" hidden="false" name="nový_9" vbProcedure="false">NA()</definedName>
    <definedName function="false" hidden="false" name="q" vbProcedure="false">NA()</definedName>
    <definedName function="false" hidden="false" name="qz" vbProcedure="false">NA()</definedName>
    <definedName function="false" hidden="false" name="qz_1" vbProcedure="false">NA()</definedName>
    <definedName function="false" hidden="false" name="qz_2" vbProcedure="false">NA()</definedName>
    <definedName function="false" hidden="false" name="qz_3" vbProcedure="false">NA()</definedName>
    <definedName function="false" hidden="false" name="qz_4" vbProcedure="false">NA()</definedName>
    <definedName function="false" hidden="false" name="qz_5" vbProcedure="false">NA()</definedName>
    <definedName function="false" hidden="false" name="q_1" vbProcedure="false">NA()</definedName>
    <definedName function="false" hidden="false" name="q_2" vbProcedure="false">NA()</definedName>
    <definedName function="false" hidden="false" name="q_3" vbProcedure="false">NA()</definedName>
    <definedName function="false" hidden="false" name="q_4" vbProcedure="false">NA()</definedName>
    <definedName function="false" hidden="false" name="q_5" vbProcedure="false">NA()</definedName>
    <definedName function="false" hidden="false" name="REGA" vbProcedure="false">NA()</definedName>
    <definedName function="false" hidden="false" name="REGA_1" vbProcedure="false">NA()</definedName>
    <definedName function="false" hidden="false" name="REGA_2" vbProcedure="false">NA()</definedName>
    <definedName function="false" hidden="false" name="REGA_3" vbProcedure="false">NA()</definedName>
    <definedName function="false" hidden="false" name="REGA_4" vbProcedure="false">NA()</definedName>
    <definedName function="false" hidden="false" name="REGA_5" vbProcedure="false">NA()</definedName>
    <definedName function="false" hidden="false" name="rehhre" vbProcedure="false">NA()</definedName>
    <definedName function="false" hidden="false" name="rehhre_1" vbProcedure="false">NA()</definedName>
    <definedName function="false" hidden="false" name="rehhre_2" vbProcedure="false">NA()</definedName>
    <definedName function="false" hidden="false" name="rehhre_3" vbProcedure="false">NA()</definedName>
    <definedName function="false" hidden="false" name="rehhre_4" vbProcedure="false">NA()</definedName>
    <definedName function="false" hidden="false" name="rehhre_5" vbProcedure="false">NA()</definedName>
    <definedName function="false" hidden="false" name="RGAER" vbProcedure="false">NA()</definedName>
    <definedName function="false" hidden="false" name="RGAER_1" vbProcedure="false">NA()</definedName>
    <definedName function="false" hidden="false" name="RGAER_2" vbProcedure="false">NA()</definedName>
    <definedName function="false" hidden="false" name="RGAER_3" vbProcedure="false">NA()</definedName>
    <definedName function="false" hidden="false" name="RGAER_4" vbProcedure="false">NA()</definedName>
    <definedName function="false" hidden="false" name="RGAER_5" vbProcedure="false">NA()</definedName>
    <definedName function="false" hidden="false" name="rgergr" vbProcedure="false">NA()</definedName>
    <definedName function="false" hidden="false" name="rgergr_1" vbProcedure="false">NA()</definedName>
    <definedName function="false" hidden="false" name="rgergr_2" vbProcedure="false">NA()</definedName>
    <definedName function="false" hidden="false" name="rgergr_3" vbProcedure="false">NA()</definedName>
    <definedName function="false" hidden="false" name="rgergr_4" vbProcedure="false">NA()</definedName>
    <definedName function="false" hidden="false" name="rgergr_5" vbProcedure="false">NA()</definedName>
    <definedName function="false" hidden="false" name="rgrg" vbProcedure="false">NA()</definedName>
    <definedName function="false" hidden="false" name="rgrgrr" vbProcedure="false">NA()</definedName>
    <definedName function="false" hidden="false" name="rgrgrr_1" vbProcedure="false">NA()</definedName>
    <definedName function="false" hidden="false" name="rgrgrr_2" vbProcedure="false">NA()</definedName>
    <definedName function="false" hidden="false" name="rgrgrr_3" vbProcedure="false">NA()</definedName>
    <definedName function="false" hidden="false" name="rgrgrr_4" vbProcedure="false">NA()</definedName>
    <definedName function="false" hidden="false" name="rgrgrr_5" vbProcedure="false">NA()</definedName>
    <definedName function="false" hidden="false" name="rgrg_1" vbProcedure="false">NA()</definedName>
    <definedName function="false" hidden="false" name="rgrg_2" vbProcedure="false">NA()</definedName>
    <definedName function="false" hidden="false" name="rgrg_3" vbProcedure="false">NA()</definedName>
    <definedName function="false" hidden="false" name="rgrg_4" vbProcedure="false">NA()</definedName>
    <definedName function="false" hidden="false" name="rgrg_5" vbProcedure="false">NA()</definedName>
    <definedName function="false" hidden="false" name="rgrweg" vbProcedure="false">NA()</definedName>
    <definedName function="false" hidden="false" name="rgrweg_1" vbProcedure="false">NA()</definedName>
    <definedName function="false" hidden="false" name="rgrweg_2" vbProcedure="false">NA()</definedName>
    <definedName function="false" hidden="false" name="rgrweg_3" vbProcedure="false">NA()</definedName>
    <definedName function="false" hidden="false" name="rgrweg_4" vbProcedure="false">NA()</definedName>
    <definedName function="false" hidden="false" name="rgrweg_5" vbProcedure="false">NA()</definedName>
    <definedName function="false" hidden="false" name="rozp" vbProcedure="false">NA()</definedName>
    <definedName function="false" hidden="false" name="rozp1" vbProcedure="false">NA()</definedName>
    <definedName function="false" hidden="false" name="rozp10" vbProcedure="false">NA()</definedName>
    <definedName function="false" hidden="false" name="rozp10_1" vbProcedure="false">NA()</definedName>
    <definedName function="false" hidden="false" name="rozp10_2" vbProcedure="false">NA()</definedName>
    <definedName function="false" hidden="false" name="rozp10_3" vbProcedure="false">NA()</definedName>
    <definedName function="false" hidden="false" name="rozp10_4" vbProcedure="false">NA()</definedName>
    <definedName function="false" hidden="false" name="rozp10_5" vbProcedure="false">NA()</definedName>
    <definedName function="false" hidden="false" name="rozp16" vbProcedure="false">NA()</definedName>
    <definedName function="false" hidden="false" name="rozp16_1" vbProcedure="false">NA()</definedName>
    <definedName function="false" hidden="false" name="rozp16_2" vbProcedure="false">NA()</definedName>
    <definedName function="false" hidden="false" name="rozp16_3" vbProcedure="false">NA()</definedName>
    <definedName function="false" hidden="false" name="rozp16_4" vbProcedure="false">NA()</definedName>
    <definedName function="false" hidden="false" name="rozp16_5" vbProcedure="false">NA()</definedName>
    <definedName function="false" hidden="false" name="rozp1_1" vbProcedure="false">NA()</definedName>
    <definedName function="false" hidden="false" name="rozp1_2" vbProcedure="false">NA()</definedName>
    <definedName function="false" hidden="false" name="rozp1_3" vbProcedure="false">NA()</definedName>
    <definedName function="false" hidden="false" name="rozp1_4" vbProcedure="false">NA()</definedName>
    <definedName function="false" hidden="false" name="rozp1_5" vbProcedure="false">NA()</definedName>
    <definedName function="false" hidden="false" name="rozp2" vbProcedure="false">NA()</definedName>
    <definedName function="false" hidden="false" name="rozp21" vbProcedure="false">NA()</definedName>
    <definedName function="false" hidden="false" name="rozp21_1" vbProcedure="false">NA()</definedName>
    <definedName function="false" hidden="false" name="rozp21_2" vbProcedure="false">NA()</definedName>
    <definedName function="false" hidden="false" name="rozp21_3" vbProcedure="false">NA()</definedName>
    <definedName function="false" hidden="false" name="rozp21_4" vbProcedure="false">NA()</definedName>
    <definedName function="false" hidden="false" name="rozp21_5" vbProcedure="false">NA()</definedName>
    <definedName function="false" hidden="false" name="rozp2_1" vbProcedure="false">NA()</definedName>
    <definedName function="false" hidden="false" name="rozp2_2" vbProcedure="false">NA()</definedName>
    <definedName function="false" hidden="false" name="rozp2_3" vbProcedure="false">NA()</definedName>
    <definedName function="false" hidden="false" name="rozp2_4" vbProcedure="false">NA()</definedName>
    <definedName function="false" hidden="false" name="rozp2_5" vbProcedure="false">NA()</definedName>
    <definedName function="false" hidden="false" name="rozp3" vbProcedure="false">NA()</definedName>
    <definedName function="false" hidden="false" name="rozp33" vbProcedure="false">NA()</definedName>
    <definedName function="false" hidden="false" name="rozp33_1" vbProcedure="false">NA()</definedName>
    <definedName function="false" hidden="false" name="rozp33_2" vbProcedure="false">NA()</definedName>
    <definedName function="false" hidden="false" name="rozp33_3" vbProcedure="false">NA()</definedName>
    <definedName function="false" hidden="false" name="rozp33_4" vbProcedure="false">NA()</definedName>
    <definedName function="false" hidden="false" name="rozp33_5" vbProcedure="false">NA()</definedName>
    <definedName function="false" hidden="false" name="rozp34" vbProcedure="false">NA()</definedName>
    <definedName function="false" hidden="false" name="rozp34_1" vbProcedure="false">NA()</definedName>
    <definedName function="false" hidden="false" name="rozp34_2" vbProcedure="false">NA()</definedName>
    <definedName function="false" hidden="false" name="rozp34_3" vbProcedure="false">NA()</definedName>
    <definedName function="false" hidden="false" name="rozp34_4" vbProcedure="false">NA()</definedName>
    <definedName function="false" hidden="false" name="rozp34_5" vbProcedure="false">NA()</definedName>
    <definedName function="false" hidden="false" name="rozp3_1" vbProcedure="false">NA()</definedName>
    <definedName function="false" hidden="false" name="rozp3_2" vbProcedure="false">NA()</definedName>
    <definedName function="false" hidden="false" name="rozp3_3" vbProcedure="false">NA()</definedName>
    <definedName function="false" hidden="false" name="rozp3_4" vbProcedure="false">NA()</definedName>
    <definedName function="false" hidden="false" name="rozp3_5" vbProcedure="false">NA()</definedName>
    <definedName function="false" hidden="false" name="rozp4" vbProcedure="false">NA()</definedName>
    <definedName function="false" hidden="false" name="rozp44" vbProcedure="false">NA()</definedName>
    <definedName function="false" hidden="false" name="rozp44_1" vbProcedure="false">NA()</definedName>
    <definedName function="false" hidden="false" name="rozp44_2" vbProcedure="false">NA()</definedName>
    <definedName function="false" hidden="false" name="rozp44_3" vbProcedure="false">NA()</definedName>
    <definedName function="false" hidden="false" name="rozp44_4" vbProcedure="false">NA()</definedName>
    <definedName function="false" hidden="false" name="rozp44_5" vbProcedure="false">NA()</definedName>
    <definedName function="false" hidden="false" name="rozp4_1" vbProcedure="false">NA()</definedName>
    <definedName function="false" hidden="false" name="rozp4_2" vbProcedure="false">NA()</definedName>
    <definedName function="false" hidden="false" name="rozp4_3" vbProcedure="false">NA()</definedName>
    <definedName function="false" hidden="false" name="rozp4_4" vbProcedure="false">NA()</definedName>
    <definedName function="false" hidden="false" name="rozp4_5" vbProcedure="false">NA()</definedName>
    <definedName function="false" hidden="false" name="rozp5" vbProcedure="false">NA()</definedName>
    <definedName function="false" hidden="false" name="rozp51" vbProcedure="false">NA()</definedName>
    <definedName function="false" hidden="false" name="rozp51_1" vbProcedure="false">NA()</definedName>
    <definedName function="false" hidden="false" name="rozp51_2" vbProcedure="false">NA()</definedName>
    <definedName function="false" hidden="false" name="rozp51_3" vbProcedure="false">NA()</definedName>
    <definedName function="false" hidden="false" name="rozp51_4" vbProcedure="false">NA()</definedName>
    <definedName function="false" hidden="false" name="rozp51_5" vbProcedure="false">NA()</definedName>
    <definedName function="false" hidden="false" name="rozp5_1" vbProcedure="false">NA()</definedName>
    <definedName function="false" hidden="false" name="rozp5_2" vbProcedure="false">NA()</definedName>
    <definedName function="false" hidden="false" name="rozp5_3" vbProcedure="false">NA()</definedName>
    <definedName function="false" hidden="false" name="rozp5_4" vbProcedure="false">NA()</definedName>
    <definedName function="false" hidden="false" name="rozp5_5" vbProcedure="false">NA()</definedName>
    <definedName function="false" hidden="false" name="rozp6" vbProcedure="false">NA()</definedName>
    <definedName function="false" hidden="false" name="rozp6_1" vbProcedure="false">NA()</definedName>
    <definedName function="false" hidden="false" name="rozp6_2" vbProcedure="false">NA()</definedName>
    <definedName function="false" hidden="false" name="rozp6_3" vbProcedure="false">NA()</definedName>
    <definedName function="false" hidden="false" name="rozp6_4" vbProcedure="false">NA()</definedName>
    <definedName function="false" hidden="false" name="rozp6_5" vbProcedure="false">NA()</definedName>
    <definedName function="false" hidden="false" name="rozp7" vbProcedure="false">NA()</definedName>
    <definedName function="false" hidden="false" name="rozp72" vbProcedure="false">NA()</definedName>
    <definedName function="false" hidden="false" name="rozp72_1" vbProcedure="false">NA()</definedName>
    <definedName function="false" hidden="false" name="rozp72_2" vbProcedure="false">NA()</definedName>
    <definedName function="false" hidden="false" name="rozp72_3" vbProcedure="false">NA()</definedName>
    <definedName function="false" hidden="false" name="rozp72_4" vbProcedure="false">NA()</definedName>
    <definedName function="false" hidden="false" name="rozp72_5" vbProcedure="false">NA()</definedName>
    <definedName function="false" hidden="false" name="rozp7_1" vbProcedure="false">NA()</definedName>
    <definedName function="false" hidden="false" name="rozp7_2" vbProcedure="false">NA()</definedName>
    <definedName function="false" hidden="false" name="rozp7_3" vbProcedure="false">NA()</definedName>
    <definedName function="false" hidden="false" name="rozp7_4" vbProcedure="false">NA()</definedName>
    <definedName function="false" hidden="false" name="rozp7_5" vbProcedure="false">NA()</definedName>
    <definedName function="false" hidden="false" name="rozp8" vbProcedure="false">NA()</definedName>
    <definedName function="false" hidden="false" name="rozp8_1" vbProcedure="false">NA()</definedName>
    <definedName function="false" hidden="false" name="rozp8_2" vbProcedure="false">NA()</definedName>
    <definedName function="false" hidden="false" name="rozp8_3" vbProcedure="false">NA()</definedName>
    <definedName function="false" hidden="false" name="rozp8_4" vbProcedure="false">NA()</definedName>
    <definedName function="false" hidden="false" name="rozp8_5" vbProcedure="false">NA()</definedName>
    <definedName function="false" hidden="false" name="rozp9" vbProcedure="false">NA()</definedName>
    <definedName function="false" hidden="false" name="rozp9_1" vbProcedure="false">NA()</definedName>
    <definedName function="false" hidden="false" name="rozp9_2" vbProcedure="false">NA()</definedName>
    <definedName function="false" hidden="false" name="rozp9_3" vbProcedure="false">NA()</definedName>
    <definedName function="false" hidden="false" name="rozp9_4" vbProcedure="false">NA()</definedName>
    <definedName function="false" hidden="false" name="rozp9_5" vbProcedure="false">NA()</definedName>
    <definedName function="false" hidden="false" name="rozp_1" vbProcedure="false">NA()</definedName>
    <definedName function="false" hidden="false" name="rozp_10" vbProcedure="false">NA()</definedName>
    <definedName function="false" hidden="false" name="rozp_11" vbProcedure="false">NA()</definedName>
    <definedName function="false" hidden="false" name="rozp_2" vbProcedure="false">NA()</definedName>
    <definedName function="false" hidden="false" name="rozp_3" vbProcedure="false">NA()</definedName>
    <definedName function="false" hidden="false" name="rozp_4" vbProcedure="false">NA()</definedName>
    <definedName function="false" hidden="false" name="rozp_5" vbProcedure="false">NA()</definedName>
    <definedName function="false" hidden="false" name="rozp_6" vbProcedure="false">NA()</definedName>
    <definedName function="false" hidden="false" name="rozp_7" vbProcedure="false">NA()</definedName>
    <definedName function="false" hidden="false" name="rozp_8" vbProcedure="false">NA()</definedName>
    <definedName function="false" hidden="false" name="rozp_9" vbProcedure="false">NA()</definedName>
    <definedName function="false" hidden="false" name="rtrj" vbProcedure="false">NA()</definedName>
    <definedName function="false" hidden="false" name="rtrj_1" vbProcedure="false">NA()</definedName>
    <definedName function="false" hidden="false" name="rtrj_2" vbProcedure="false">NA()</definedName>
    <definedName function="false" hidden="false" name="rtrj_3" vbProcedure="false">NA()</definedName>
    <definedName function="false" hidden="false" name="rtrj_4" vbProcedure="false">NA()</definedName>
    <definedName function="false" hidden="false" name="rtrj_5" vbProcedure="false">NA()</definedName>
    <definedName function="false" hidden="false" name="rturturtu" vbProcedure="false">NA()</definedName>
    <definedName function="false" hidden="false" name="rturturtu_1" vbProcedure="false">NA()</definedName>
    <definedName function="false" hidden="false" name="rturturtu_2" vbProcedure="false">NA()</definedName>
    <definedName function="false" hidden="false" name="rturturtu_3" vbProcedure="false">NA()</definedName>
    <definedName function="false" hidden="false" name="rturturtu_4" vbProcedure="false">NA()</definedName>
    <definedName function="false" hidden="false" name="rturturtu_5" vbProcedure="false">NA()</definedName>
    <definedName function="false" hidden="false" name="rturtusrtu" vbProcedure="false">NA()</definedName>
    <definedName function="false" hidden="false" name="rturtusrtu_1" vbProcedure="false">NA()</definedName>
    <definedName function="false" hidden="false" name="rturtusrtu_2" vbProcedure="false">NA()</definedName>
    <definedName function="false" hidden="false" name="rturtusrtu_3" vbProcedure="false">NA()</definedName>
    <definedName function="false" hidden="false" name="rturtusrtu_4" vbProcedure="false">NA()</definedName>
    <definedName function="false" hidden="false" name="rturtusrtu_5" vbProcedure="false">NA()</definedName>
    <definedName function="false" hidden="false" name="rtuuttu" vbProcedure="false">NA()</definedName>
    <definedName function="false" hidden="false" name="rtuuttu_1" vbProcedure="false">NA()</definedName>
    <definedName function="false" hidden="false" name="rtuuttu_2" vbProcedure="false">NA()</definedName>
    <definedName function="false" hidden="false" name="rtuuttu_3" vbProcedure="false">NA()</definedName>
    <definedName function="false" hidden="false" name="rtuuttu_4" vbProcedure="false">NA()</definedName>
    <definedName function="false" hidden="false" name="rtuuttu_5" vbProcedure="false">NA()</definedName>
    <definedName function="false" hidden="false" name="s" vbProcedure="false">NA()</definedName>
    <definedName function="false" hidden="false" name="SAHG" vbProcedure="false">NA()</definedName>
    <definedName function="false" hidden="false" name="SAHG_1" vbProcedure="false">NA()</definedName>
    <definedName function="false" hidden="false" name="SAHG_10" vbProcedure="false">NA()</definedName>
    <definedName function="false" hidden="false" name="SAHG_2" vbProcedure="false">NA()</definedName>
    <definedName function="false" hidden="false" name="SAHG_3" vbProcedure="false">NA()</definedName>
    <definedName function="false" hidden="false" name="SAHG_4" vbProcedure="false">NA()</definedName>
    <definedName function="false" hidden="false" name="SAHG_5" vbProcedure="false">NA()</definedName>
    <definedName function="false" hidden="false" name="SAHG_6" vbProcedure="false">NA()</definedName>
    <definedName function="false" hidden="false" name="SAHG_7" vbProcedure="false">NA()</definedName>
    <definedName function="false" hidden="false" name="SAHG_8" vbProcedure="false">NA()</definedName>
    <definedName function="false" hidden="false" name="SAHG_9" vbProcedure="false">NA()</definedName>
    <definedName function="false" hidden="false" name="SAHN" vbProcedure="false">NA()</definedName>
    <definedName function="false" hidden="false" name="SAHN_1" vbProcedure="false">NA()</definedName>
    <definedName function="false" hidden="false" name="SAHN_10" vbProcedure="false">NA()</definedName>
    <definedName function="false" hidden="false" name="SAHN_2" vbProcedure="false">NA()</definedName>
    <definedName function="false" hidden="false" name="SAHN_3" vbProcedure="false">NA()</definedName>
    <definedName function="false" hidden="false" name="SAHN_4" vbProcedure="false">NA()</definedName>
    <definedName function="false" hidden="false" name="SAHN_5" vbProcedure="false">NA()</definedName>
    <definedName function="false" hidden="false" name="SAHN_6" vbProcedure="false">NA()</definedName>
    <definedName function="false" hidden="false" name="SAHN_7" vbProcedure="false">NA()</definedName>
    <definedName function="false" hidden="false" name="SAHN_8" vbProcedure="false">NA()</definedName>
    <definedName function="false" hidden="false" name="SAHN_9" vbProcedure="false">NA()</definedName>
    <definedName function="false" hidden="false" name="sanday" vbProcedure="false">NA()</definedName>
    <definedName function="false" hidden="false" name="sanday15" vbProcedure="false">NA()</definedName>
    <definedName function="false" hidden="false" name="sanday15_1" vbProcedure="false">NA()</definedName>
    <definedName function="false" hidden="false" name="sanday15_2" vbProcedure="false">NA()</definedName>
    <definedName function="false" hidden="false" name="sanday15_3" vbProcedure="false">NA()</definedName>
    <definedName function="false" hidden="false" name="sanday15_4" vbProcedure="false">NA()</definedName>
    <definedName function="false" hidden="false" name="sanday15_5" vbProcedure="false">NA()</definedName>
    <definedName function="false" hidden="false" name="sanday2" vbProcedure="false">NA()</definedName>
    <definedName function="false" hidden="false" name="sanday22" vbProcedure="false">NA()</definedName>
    <definedName function="false" hidden="false" name="sanday22_1" vbProcedure="false">NA()</definedName>
    <definedName function="false" hidden="false" name="sanday22_2" vbProcedure="false">NA()</definedName>
    <definedName function="false" hidden="false" name="sanday22_3" vbProcedure="false">NA()</definedName>
    <definedName function="false" hidden="false" name="sanday22_4" vbProcedure="false">NA()</definedName>
    <definedName function="false" hidden="false" name="sanday22_5" vbProcedure="false">NA()</definedName>
    <definedName function="false" hidden="false" name="sanday23" vbProcedure="false">NA()</definedName>
    <definedName function="false" hidden="false" name="sanday23_1" vbProcedure="false">NA()</definedName>
    <definedName function="false" hidden="false" name="sanday23_2" vbProcedure="false">NA()</definedName>
    <definedName function="false" hidden="false" name="sanday23_3" vbProcedure="false">NA()</definedName>
    <definedName function="false" hidden="false" name="sanday23_4" vbProcedure="false">NA()</definedName>
    <definedName function="false" hidden="false" name="sanday23_5" vbProcedure="false">NA()</definedName>
    <definedName function="false" hidden="false" name="sanday2_1" vbProcedure="false">NA()</definedName>
    <definedName function="false" hidden="false" name="sanday2_2" vbProcedure="false">NA()</definedName>
    <definedName function="false" hidden="false" name="sanday2_3" vbProcedure="false">NA()</definedName>
    <definedName function="false" hidden="false" name="sanday2_4" vbProcedure="false">NA()</definedName>
    <definedName function="false" hidden="false" name="sanday2_5" vbProcedure="false">NA()</definedName>
    <definedName function="false" hidden="false" name="sanday3" vbProcedure="false">NA()</definedName>
    <definedName function="false" hidden="false" name="sanday3_1" vbProcedure="false">NA()</definedName>
    <definedName function="false" hidden="false" name="sanday3_2" vbProcedure="false">NA()</definedName>
    <definedName function="false" hidden="false" name="sanday3_3" vbProcedure="false">NA()</definedName>
    <definedName function="false" hidden="false" name="sanday3_4" vbProcedure="false">NA()</definedName>
    <definedName function="false" hidden="false" name="sanday3_5" vbProcedure="false">NA()</definedName>
    <definedName function="false" hidden="false" name="sanday5" vbProcedure="false">NA()</definedName>
    <definedName function="false" hidden="false" name="sanday5_1" vbProcedure="false">NA()</definedName>
    <definedName function="false" hidden="false" name="sanday5_2" vbProcedure="false">NA()</definedName>
    <definedName function="false" hidden="false" name="sanday5_3" vbProcedure="false">NA()</definedName>
    <definedName function="false" hidden="false" name="sanday5_4" vbProcedure="false">NA()</definedName>
    <definedName function="false" hidden="false" name="sanday5_5" vbProcedure="false">NA()</definedName>
    <definedName function="false" hidden="false" name="sanday_1" vbProcedure="false">NA()</definedName>
    <definedName function="false" hidden="false" name="sanday_2" vbProcedure="false">NA()</definedName>
    <definedName function="false" hidden="false" name="sanday_3" vbProcedure="false">NA()</definedName>
    <definedName function="false" hidden="false" name="sanday_4" vbProcedure="false">NA()</definedName>
    <definedName function="false" hidden="false" name="sanday_5" vbProcedure="false">NA()</definedName>
    <definedName function="false" hidden="false" name="sanfday6" vbProcedure="false">NA()</definedName>
    <definedName function="false" hidden="false" name="sanfday6_1" vbProcedure="false">NA()</definedName>
    <definedName function="false" hidden="false" name="sanfday6_2" vbProcedure="false">NA()</definedName>
    <definedName function="false" hidden="false" name="sanfday6_3" vbProcedure="false">NA()</definedName>
    <definedName function="false" hidden="false" name="sanfday6_4" vbProcedure="false">NA()</definedName>
    <definedName function="false" hidden="false" name="sanfday6_5" vbProcedure="false">NA()</definedName>
    <definedName function="false" hidden="false" name="SANNNNNN" vbProcedure="false">NA()</definedName>
    <definedName function="false" hidden="false" name="SANNNNNN_1" vbProcedure="false">NA()</definedName>
    <definedName function="false" hidden="false" name="SANNNNNN_10" vbProcedure="false">NA()</definedName>
    <definedName function="false" hidden="false" name="SANNNNNN_2" vbProcedure="false">NA()</definedName>
    <definedName function="false" hidden="false" name="SANNNNNN_3" vbProcedure="false">NA()</definedName>
    <definedName function="false" hidden="false" name="SANNNNNN_4" vbProcedure="false">NA()</definedName>
    <definedName function="false" hidden="false" name="SANNNNNN_5" vbProcedure="false">NA()</definedName>
    <definedName function="false" hidden="false" name="SANNNNNN_6" vbProcedure="false">NA()</definedName>
    <definedName function="false" hidden="false" name="SANNNNNN_7" vbProcedure="false">NA()</definedName>
    <definedName function="false" hidden="false" name="SANNNNNN_8" vbProcedure="false">NA()</definedName>
    <definedName function="false" hidden="false" name="SANNNNNN_9" vbProcedure="false">NA()</definedName>
    <definedName function="false" hidden="false" name="Shell_5424" vbProcedure="false">NA()</definedName>
    <definedName function="false" hidden="false" name="Shell_54242" vbProcedure="false">NA()</definedName>
    <definedName function="false" hidden="false" name="Shell_54242_1" vbProcedure="false">NA()</definedName>
    <definedName function="false" hidden="false" name="Shell_54242_2" vbProcedure="false">NA()</definedName>
    <definedName function="false" hidden="false" name="Shell_54242_3" vbProcedure="false">NA()</definedName>
    <definedName function="false" hidden="false" name="Shell_54242_4" vbProcedure="false">NA()</definedName>
    <definedName function="false" hidden="false" name="Shell_54242_5" vbProcedure="false">NA()</definedName>
    <definedName function="false" hidden="false" name="Shell_54243" vbProcedure="false">NA()</definedName>
    <definedName function="false" hidden="false" name="Shell_54243_1" vbProcedure="false">NA()</definedName>
    <definedName function="false" hidden="false" name="Shell_54243_2" vbProcedure="false">NA()</definedName>
    <definedName function="false" hidden="false" name="Shell_54243_3" vbProcedure="false">NA()</definedName>
    <definedName function="false" hidden="false" name="Shell_54243_4" vbProcedure="false">NA()</definedName>
    <definedName function="false" hidden="false" name="Shell_54243_5" vbProcedure="false">NA()</definedName>
    <definedName function="false" hidden="false" name="Shell_5424_1" vbProcedure="false">NA()</definedName>
    <definedName function="false" hidden="false" name="Shell_5424_2" vbProcedure="false">NA()</definedName>
    <definedName function="false" hidden="false" name="Shell_5424_3" vbProcedure="false">NA()</definedName>
    <definedName function="false" hidden="false" name="Shell_5424_4" vbProcedure="false">NA()</definedName>
    <definedName function="false" hidden="false" name="Shell_5424_5" vbProcedure="false">NA()</definedName>
    <definedName function="false" hidden="false" name="smaz" vbProcedure="false">NA()</definedName>
    <definedName function="false" hidden="false" name="smaz_1" vbProcedure="false">NA()</definedName>
    <definedName function="false" hidden="false" name="smaz_10" vbProcedure="false">NA()</definedName>
    <definedName function="false" hidden="false" name="smaz_11" vbProcedure="false">NA()</definedName>
    <definedName function="false" hidden="false" name="smaz_2" vbProcedure="false">NA()</definedName>
    <definedName function="false" hidden="false" name="smaz_3" vbProcedure="false">NA()</definedName>
    <definedName function="false" hidden="false" name="smaz_4" vbProcedure="false">NA()</definedName>
    <definedName function="false" hidden="false" name="smaz_5" vbProcedure="false">NA()</definedName>
    <definedName function="false" hidden="false" name="smaz_6" vbProcedure="false">NA()</definedName>
    <definedName function="false" hidden="false" name="smaz_7" vbProcedure="false">NA()</definedName>
    <definedName function="false" hidden="false" name="smaz_8" vbProcedure="false">NA()</definedName>
    <definedName function="false" hidden="false" name="smaz_9" vbProcedure="false">NA()</definedName>
    <definedName function="false" hidden="false" name="SO01_1" vbProcedure="false">NA()</definedName>
    <definedName function="false" hidden="false" name="SO01_1_1" vbProcedure="false">NA()</definedName>
    <definedName function="false" hidden="false" name="SO01_1_2" vbProcedure="false">NA()</definedName>
    <definedName function="false" hidden="false" name="SO01_1_3" vbProcedure="false">NA()</definedName>
    <definedName function="false" hidden="false" name="SO01_1_4" vbProcedure="false">NA()</definedName>
    <definedName function="false" hidden="false" name="SO01_1_5" vbProcedure="false">NA()</definedName>
    <definedName function="false" hidden="false" name="soupis" vbProcedure="false">NA()</definedName>
    <definedName function="false" hidden="false" name="soupis_1" vbProcedure="false">NA()</definedName>
    <definedName function="false" hidden="false" name="soupis_10" vbProcedure="false">NA()</definedName>
    <definedName function="false" hidden="false" name="soupis_11" vbProcedure="false">NA()</definedName>
    <definedName function="false" hidden="false" name="soupis_2" vbProcedure="false">NA()</definedName>
    <definedName function="false" hidden="false" name="soupis_3" vbProcedure="false">NA()</definedName>
    <definedName function="false" hidden="false" name="soupis_4" vbProcedure="false">NA()</definedName>
    <definedName function="false" hidden="false" name="soupis_5" vbProcedure="false">NA()</definedName>
    <definedName function="false" hidden="false" name="soupis_6" vbProcedure="false">NA()</definedName>
    <definedName function="false" hidden="false" name="soupis_7" vbProcedure="false">NA()</definedName>
    <definedName function="false" hidden="false" name="soupis_8" vbProcedure="false">NA()</definedName>
    <definedName function="false" hidden="false" name="soupis_9" vbProcedure="false">NA()</definedName>
    <definedName function="false" hidden="false" name="srutmsru" vbProcedure="false">NA()</definedName>
    <definedName function="false" hidden="false" name="srutmsru_1" vbProcedure="false">NA()</definedName>
    <definedName function="false" hidden="false" name="srutmsru_2" vbProcedure="false">NA()</definedName>
    <definedName function="false" hidden="false" name="srutmsru_3" vbProcedure="false">NA()</definedName>
    <definedName function="false" hidden="false" name="srutmsru_4" vbProcedure="false">NA()</definedName>
    <definedName function="false" hidden="false" name="srutmsru_5" vbProcedure="false">NA()</definedName>
    <definedName function="false" hidden="false" name="SSSSSS" vbProcedure="false">NA()</definedName>
    <definedName function="false" hidden="false" name="ssssss1" vbProcedure="false">NA()</definedName>
    <definedName function="false" hidden="false" name="ssssss1_1" vbProcedure="false">NA()</definedName>
    <definedName function="false" hidden="false" name="ssssss1_2" vbProcedure="false">NA()</definedName>
    <definedName function="false" hidden="false" name="ssssss1_3" vbProcedure="false">NA()</definedName>
    <definedName function="false" hidden="false" name="ssssss1_4" vbProcedure="false">NA()</definedName>
    <definedName function="false" hidden="false" name="ssssss1_5" vbProcedure="false">NA()</definedName>
    <definedName function="false" hidden="false" name="SSSSSS_1" vbProcedure="false">NA()</definedName>
    <definedName function="false" hidden="false" name="SSSSSS_10" vbProcedure="false">NA()</definedName>
    <definedName function="false" hidden="false" name="SSSSSS_11" vbProcedure="false">NA()</definedName>
    <definedName function="false" hidden="false" name="SSSSSS_2" vbProcedure="false">NA()</definedName>
    <definedName function="false" hidden="false" name="SSSSSS_3" vbProcedure="false">NA()</definedName>
    <definedName function="false" hidden="false" name="SSSSSS_4" vbProcedure="false">NA()</definedName>
    <definedName function="false" hidden="false" name="SSSSSS_5" vbProcedure="false">NA()</definedName>
    <definedName function="false" hidden="false" name="SSSSSS_6" vbProcedure="false">NA()</definedName>
    <definedName function="false" hidden="false" name="SSSSSS_7" vbProcedure="false">NA()</definedName>
    <definedName function="false" hidden="false" name="SSSSSS_8" vbProcedure="false">NA()</definedName>
    <definedName function="false" hidden="false" name="SSSSSS_9" vbProcedure="false">NA()</definedName>
    <definedName function="false" hidden="false" name="summary" vbProcedure="false">NA()</definedName>
    <definedName function="false" hidden="false" name="summary4" vbProcedure="false">NA()</definedName>
    <definedName function="false" hidden="false" name="summary4_1" vbProcedure="false">NA()</definedName>
    <definedName function="false" hidden="false" name="summary4_2" vbProcedure="false">NA()</definedName>
    <definedName function="false" hidden="false" name="summary4_3" vbProcedure="false">NA()</definedName>
    <definedName function="false" hidden="false" name="summary4_4" vbProcedure="false">NA()</definedName>
    <definedName function="false" hidden="false" name="summary4_5" vbProcedure="false">NA()</definedName>
    <definedName function="false" hidden="false" name="summary5" vbProcedure="false">NA()</definedName>
    <definedName function="false" hidden="false" name="summary5_1" vbProcedure="false">NA()</definedName>
    <definedName function="false" hidden="false" name="summary5_2" vbProcedure="false">NA()</definedName>
    <definedName function="false" hidden="false" name="summary5_3" vbProcedure="false">NA()</definedName>
    <definedName function="false" hidden="false" name="summary5_4" vbProcedure="false">NA()</definedName>
    <definedName function="false" hidden="false" name="summary5_5" vbProcedure="false">NA()</definedName>
    <definedName function="false" hidden="false" name="summary6" vbProcedure="false">NA()</definedName>
    <definedName function="false" hidden="false" name="summary6_1" vbProcedure="false">NA()</definedName>
    <definedName function="false" hidden="false" name="summary6_2" vbProcedure="false">NA()</definedName>
    <definedName function="false" hidden="false" name="summary6_3" vbProcedure="false">NA()</definedName>
    <definedName function="false" hidden="false" name="summary6_4" vbProcedure="false">NA()</definedName>
    <definedName function="false" hidden="false" name="summary6_5" vbProcedure="false">NA()</definedName>
    <definedName function="false" hidden="false" name="summary85" vbProcedure="false">NA()</definedName>
    <definedName function="false" hidden="false" name="summary85_1" vbProcedure="false">NA()</definedName>
    <definedName function="false" hidden="false" name="summary85_2" vbProcedure="false">NA()</definedName>
    <definedName function="false" hidden="false" name="summary85_3" vbProcedure="false">NA()</definedName>
    <definedName function="false" hidden="false" name="summary85_4" vbProcedure="false">NA()</definedName>
    <definedName function="false" hidden="false" name="summary85_5" vbProcedure="false">NA()</definedName>
    <definedName function="false" hidden="false" name="summary_1" vbProcedure="false">NA()</definedName>
    <definedName function="false" hidden="false" name="summary_10" vbProcedure="false">NA()</definedName>
    <definedName function="false" hidden="false" name="summary_11" vbProcedure="false">NA()</definedName>
    <definedName function="false" hidden="false" name="summary_2" vbProcedure="false">NA()</definedName>
    <definedName function="false" hidden="false" name="summary_3" vbProcedure="false">NA()</definedName>
    <definedName function="false" hidden="false" name="summary_4" vbProcedure="false">NA()</definedName>
    <definedName function="false" hidden="false" name="summary_5" vbProcedure="false">NA()</definedName>
    <definedName function="false" hidden="false" name="summary_6" vbProcedure="false">NA()</definedName>
    <definedName function="false" hidden="false" name="summary_7" vbProcedure="false">NA()</definedName>
    <definedName function="false" hidden="false" name="summary_8" vbProcedure="false">NA()</definedName>
    <definedName function="false" hidden="false" name="summary_9" vbProcedure="false">NA()</definedName>
    <definedName function="false" hidden="false" name="SYG" vbProcedure="false">NA()</definedName>
    <definedName function="false" hidden="false" name="SYG_1" vbProcedure="false">NA()</definedName>
    <definedName function="false" hidden="false" name="SYG_10" vbProcedure="false">NA()</definedName>
    <definedName function="false" hidden="false" name="SYG_2" vbProcedure="false">NA()</definedName>
    <definedName function="false" hidden="false" name="SYG_3" vbProcedure="false">NA()</definedName>
    <definedName function="false" hidden="false" name="SYG_4" vbProcedure="false">NA()</definedName>
    <definedName function="false" hidden="false" name="SYG_5" vbProcedure="false">NA()</definedName>
    <definedName function="false" hidden="false" name="SYG_6" vbProcedure="false">NA()</definedName>
    <definedName function="false" hidden="false" name="SYG_7" vbProcedure="false">NA()</definedName>
    <definedName function="false" hidden="false" name="SYG_8" vbProcedure="false">NA()</definedName>
    <definedName function="false" hidden="false" name="SYG_9" vbProcedure="false">NA()</definedName>
    <definedName function="false" hidden="false" name="SYHHHHHHHHHHHHHHH" vbProcedure="false">NA()</definedName>
    <definedName function="false" hidden="false" name="SYHHHHHHHHHHHHHHH_1" vbProcedure="false">NA()</definedName>
    <definedName function="false" hidden="false" name="SYHHHHHHHHHHHHHHH_10" vbProcedure="false">NA()</definedName>
    <definedName function="false" hidden="false" name="SYHHHHHHHHHHHHHHH_2" vbProcedure="false">NA()</definedName>
    <definedName function="false" hidden="false" name="SYHHHHHHHHHHHHHHH_3" vbProcedure="false">NA()</definedName>
    <definedName function="false" hidden="false" name="SYHHHHHHHHHHHHHHH_4" vbProcedure="false">NA()</definedName>
    <definedName function="false" hidden="false" name="SYHHHHHHHHHHHHHHH_5" vbProcedure="false">NA()</definedName>
    <definedName function="false" hidden="false" name="SYHHHHHHHHHHHHHHH_6" vbProcedure="false">NA()</definedName>
    <definedName function="false" hidden="false" name="SYHHHHHHHHHHHHHHH_7" vbProcedure="false">NA()</definedName>
    <definedName function="false" hidden="false" name="SYHHHHHHHHHHHHHHH_8" vbProcedure="false">NA()</definedName>
    <definedName function="false" hidden="false" name="SYHHHHHHHHHHHHHHH_9" vbProcedure="false">NA()</definedName>
    <definedName function="false" hidden="false" name="SYNNNNNNNNNNN" vbProcedure="false">NA()</definedName>
    <definedName function="false" hidden="false" name="SYNNNNNNNNNNN_1" vbProcedure="false">NA()</definedName>
    <definedName function="false" hidden="false" name="SYNNNNNNNNNNN_10" vbProcedure="false">NA()</definedName>
    <definedName function="false" hidden="false" name="SYNNNNNNNNNNN_2" vbProcedure="false">NA()</definedName>
    <definedName function="false" hidden="false" name="SYNNNNNNNNNNN_3" vbProcedure="false">NA()</definedName>
    <definedName function="false" hidden="false" name="SYNNNNNNNNNNN_4" vbProcedure="false">NA()</definedName>
    <definedName function="false" hidden="false" name="SYNNNNNNNNNNN_5" vbProcedure="false">NA()</definedName>
    <definedName function="false" hidden="false" name="SYNNNNNNNNNNN_6" vbProcedure="false">NA()</definedName>
    <definedName function="false" hidden="false" name="SYNNNNNNNNNNN_7" vbProcedure="false">NA()</definedName>
    <definedName function="false" hidden="false" name="SYNNNNNNNNNNN_8" vbProcedure="false">NA()</definedName>
    <definedName function="false" hidden="false" name="SYNNNNNNNNNNN_9" vbProcedure="false">NA()</definedName>
    <definedName function="false" hidden="false" name="s_1" vbProcedure="false">NA()</definedName>
    <definedName function="false" hidden="false" name="s_2" vbProcedure="false">NA()</definedName>
    <definedName function="false" hidden="false" name="s_3" vbProcedure="false">NA()</definedName>
    <definedName function="false" hidden="false" name="s_4" vbProcedure="false">NA()</definedName>
    <definedName function="false" hidden="false" name="s_5" vbProcedure="false">NA()</definedName>
    <definedName function="false" hidden="false" name="sřž" vbProcedure="false">NA()</definedName>
    <definedName function="false" hidden="false" name="sřž_1" vbProcedure="false">NA()</definedName>
    <definedName function="false" hidden="false" name="sřž_2" vbProcedure="false">NA()</definedName>
    <definedName function="false" hidden="false" name="sřž_3" vbProcedure="false">NA()</definedName>
    <definedName function="false" hidden="false" name="sřž_4" vbProcedure="false">NA()</definedName>
    <definedName function="false" hidden="false" name="sřž_5" vbProcedure="false">NA()</definedName>
    <definedName function="false" hidden="false" name="tdokkllf" vbProcedure="false">NA()</definedName>
    <definedName function="false" hidden="false" name="tdokkllf_1" vbProcedure="false">NA()</definedName>
    <definedName function="false" hidden="false" name="tdokkllf_2" vbProcedure="false">NA()</definedName>
    <definedName function="false" hidden="false" name="tdokkllf_3" vbProcedure="false">NA()</definedName>
    <definedName function="false" hidden="false" name="tdokkllf_4" vbProcedure="false">NA()</definedName>
    <definedName function="false" hidden="false" name="tdokkllf_5" vbProcedure="false">NA()</definedName>
    <definedName function="false" hidden="false" name="test" vbProcedure="false">NA()</definedName>
    <definedName function="false" hidden="false" name="test_1" vbProcedure="false">NA()</definedName>
    <definedName function="false" hidden="false" name="test_10" vbProcedure="false">NA()</definedName>
    <definedName function="false" hidden="false" name="test_2" vbProcedure="false">NA()</definedName>
    <definedName function="false" hidden="false" name="test_3" vbProcedure="false">NA()</definedName>
    <definedName function="false" hidden="false" name="test_4" vbProcedure="false">NA()</definedName>
    <definedName function="false" hidden="false" name="test_5" vbProcedure="false">NA()</definedName>
    <definedName function="false" hidden="false" name="test_6" vbProcedure="false">NA()</definedName>
    <definedName function="false" hidden="false" name="test_7" vbProcedure="false">NA()</definedName>
    <definedName function="false" hidden="false" name="test_8" vbProcedure="false">NA()</definedName>
    <definedName function="false" hidden="false" name="test_9" vbProcedure="false">NA()</definedName>
    <definedName function="false" hidden="false" name="thki22" vbProcedure="false">NA()</definedName>
    <definedName function="false" hidden="false" name="thki22_1" vbProcedure="false">NA()</definedName>
    <definedName function="false" hidden="false" name="thki22_2" vbProcedure="false">NA()</definedName>
    <definedName function="false" hidden="false" name="thki22_3" vbProcedure="false">NA()</definedName>
    <definedName function="false" hidden="false" name="thki22_4" vbProcedure="false">NA()</definedName>
    <definedName function="false" hidden="false" name="thki22_5" vbProcedure="false">NA()</definedName>
    <definedName function="false" hidden="false" name="thkil" vbProcedure="false">NA()</definedName>
    <definedName function="false" hidden="false" name="thkil2" vbProcedure="false">NA()</definedName>
    <definedName function="false" hidden="false" name="thkil2_1" vbProcedure="false">NA()</definedName>
    <definedName function="false" hidden="false" name="thkil2_2" vbProcedure="false">NA()</definedName>
    <definedName function="false" hidden="false" name="thkil2_3" vbProcedure="false">NA()</definedName>
    <definedName function="false" hidden="false" name="thkil2_4" vbProcedure="false">NA()</definedName>
    <definedName function="false" hidden="false" name="thkil2_5" vbProcedure="false">NA()</definedName>
    <definedName function="false" hidden="false" name="thkil_1" vbProcedure="false">NA()</definedName>
    <definedName function="false" hidden="false" name="thkil_2" vbProcedure="false">NA()</definedName>
    <definedName function="false" hidden="false" name="thkil_3" vbProcedure="false">NA()</definedName>
    <definedName function="false" hidden="false" name="thkil_4" vbProcedure="false">NA()</definedName>
    <definedName function="false" hidden="false" name="thkil_5" vbProcedure="false">NA()</definedName>
    <definedName function="false" hidden="false" name="tiýýit" vbProcedure="false">NA()</definedName>
    <definedName function="false" hidden="false" name="tiýýit_1" vbProcedure="false">NA()</definedName>
    <definedName function="false" hidden="false" name="tiýýit_2" vbProcedure="false">NA()</definedName>
    <definedName function="false" hidden="false" name="tiýýit_3" vbProcedure="false">NA()</definedName>
    <definedName function="false" hidden="false" name="tiýýit_4" vbProcedure="false">NA()</definedName>
    <definedName function="false" hidden="false" name="tiýýit_5" vbProcedure="false">NA()</definedName>
    <definedName function="false" hidden="false" name="tižzdtzitzi" vbProcedure="false">NA()</definedName>
    <definedName function="false" hidden="false" name="tižzdtzitzi_1" vbProcedure="false">NA()</definedName>
    <definedName function="false" hidden="false" name="tižzdtzitzi_2" vbProcedure="false">NA()</definedName>
    <definedName function="false" hidden="false" name="tižzdtzitzi_3" vbProcedure="false">NA()</definedName>
    <definedName function="false" hidden="false" name="tižzdtzitzi_4" vbProcedure="false">NA()</definedName>
    <definedName function="false" hidden="false" name="tižzdtzitzi_5" vbProcedure="false">NA()</definedName>
    <definedName function="false" hidden="false" name="Top" vbProcedure="false">NA()</definedName>
    <definedName function="false" hidden="false" name="truutrut" vbProcedure="false">NA()</definedName>
    <definedName function="false" hidden="false" name="truutrut_1" vbProcedure="false">NA()</definedName>
    <definedName function="false" hidden="false" name="truutrut_2" vbProcedure="false">NA()</definedName>
    <definedName function="false" hidden="false" name="truutrut_3" vbProcedure="false">NA()</definedName>
    <definedName function="false" hidden="false" name="truutrut_4" vbProcedure="false">NA()</definedName>
    <definedName function="false" hidden="false" name="truutrut_5" vbProcedure="false">NA()</definedName>
    <definedName function="false" hidden="false" name="tummur" vbProcedure="false">NA()</definedName>
    <definedName function="false" hidden="false" name="tummur_1" vbProcedure="false">NA()</definedName>
    <definedName function="false" hidden="false" name="tummur_2" vbProcedure="false">NA()</definedName>
    <definedName function="false" hidden="false" name="tummur_3" vbProcedure="false">NA()</definedName>
    <definedName function="false" hidden="false" name="tummur_4" vbProcedure="false">NA()</definedName>
    <definedName function="false" hidden="false" name="tummur_5" vbProcedure="false">NA()</definedName>
    <definedName function="false" hidden="false" name="turturtru" vbProcedure="false">NA()</definedName>
    <definedName function="false" hidden="false" name="turturtru_1" vbProcedure="false">NA()</definedName>
    <definedName function="false" hidden="false" name="turturtru_2" vbProcedure="false">NA()</definedName>
    <definedName function="false" hidden="false" name="turturtru_3" vbProcedure="false">NA()</definedName>
    <definedName function="false" hidden="false" name="turturtru_4" vbProcedure="false">NA()</definedName>
    <definedName function="false" hidden="false" name="turturtru_5" vbProcedure="false">NA()</definedName>
    <definedName function="false" hidden="false" name="tuusu" vbProcedure="false">NA()</definedName>
    <definedName function="false" hidden="false" name="tuusu_1" vbProcedure="false">NA()</definedName>
    <definedName function="false" hidden="false" name="tuusu_2" vbProcedure="false">NA()</definedName>
    <definedName function="false" hidden="false" name="tuusu_3" vbProcedure="false">NA()</definedName>
    <definedName function="false" hidden="false" name="tuusu_4" vbProcedure="false">NA()</definedName>
    <definedName function="false" hidden="false" name="tuusu_5" vbProcedure="false">NA()</definedName>
    <definedName function="false" hidden="false" name="tzidizdtzi" vbProcedure="false">NA()</definedName>
    <definedName function="false" hidden="false" name="tzidizdtzi_1" vbProcedure="false">NA()</definedName>
    <definedName function="false" hidden="false" name="tzidizdtzi_2" vbProcedure="false">NA()</definedName>
    <definedName function="false" hidden="false" name="tzidizdtzi_3" vbProcedure="false">NA()</definedName>
    <definedName function="false" hidden="false" name="tzidizdtzi_4" vbProcedure="false">NA()</definedName>
    <definedName function="false" hidden="false" name="tzidizdtzi_5" vbProcedure="false">NA()</definedName>
    <definedName function="false" hidden="false" name="tzidtzitiz" vbProcedure="false">NA()</definedName>
    <definedName function="false" hidden="false" name="tzidtzitiz_1" vbProcedure="false">NA()</definedName>
    <definedName function="false" hidden="false" name="tzidtzitiz_2" vbProcedure="false">NA()</definedName>
    <definedName function="false" hidden="false" name="tzidtzitiz_3" vbProcedure="false">NA()</definedName>
    <definedName function="false" hidden="false" name="tzidtzitiz_4" vbProcedure="false">NA()</definedName>
    <definedName function="false" hidden="false" name="tzidtzitiz_5" vbProcedure="false">NA()</definedName>
    <definedName function="false" hidden="false" name="tzitzitzi" vbProcedure="false">NA()</definedName>
    <definedName function="false" hidden="false" name="tzitzitzitzi" vbProcedure="false">NA()</definedName>
    <definedName function="false" hidden="false" name="tzitzitzitzi_1" vbProcedure="false">NA()</definedName>
    <definedName function="false" hidden="false" name="tzitzitzitzi_2" vbProcedure="false">NA()</definedName>
    <definedName function="false" hidden="false" name="tzitzitzitzi_3" vbProcedure="false">NA()</definedName>
    <definedName function="false" hidden="false" name="tzitzitzitzi_4" vbProcedure="false">NA()</definedName>
    <definedName function="false" hidden="false" name="tzitzitzitzi_5" vbProcedure="false">NA()</definedName>
    <definedName function="false" hidden="false" name="tzitzitzi_1" vbProcedure="false">NA()</definedName>
    <definedName function="false" hidden="false" name="tzitzitzi_2" vbProcedure="false">NA()</definedName>
    <definedName function="false" hidden="false" name="tzitzitzi_3" vbProcedure="false">NA()</definedName>
    <definedName function="false" hidden="false" name="tzitzitzi_4" vbProcedure="false">NA()</definedName>
    <definedName function="false" hidden="false" name="tzitzitzi_5" vbProcedure="false">NA()</definedName>
    <definedName function="false" hidden="false" name="tzitzizitd" vbProcedure="false">NA()</definedName>
    <definedName function="false" hidden="false" name="tzitzizitd_1" vbProcedure="false">NA()</definedName>
    <definedName function="false" hidden="false" name="tzitzizitd_2" vbProcedure="false">NA()</definedName>
    <definedName function="false" hidden="false" name="tzitzizitd_3" vbProcedure="false">NA()</definedName>
    <definedName function="false" hidden="false" name="tzitzizitd_4" vbProcedure="false">NA()</definedName>
    <definedName function="false" hidden="false" name="tzitzizitd_5" vbProcedure="false">NA()</definedName>
    <definedName function="false" hidden="false" name="tzizidzizit" vbProcedure="false">NA()</definedName>
    <definedName function="false" hidden="false" name="tzizidzizit_1" vbProcedure="false">NA()</definedName>
    <definedName function="false" hidden="false" name="tzizidzizit_2" vbProcedure="false">NA()</definedName>
    <definedName function="false" hidden="false" name="tzizidzizit_3" vbProcedure="false">NA()</definedName>
    <definedName function="false" hidden="false" name="tzizidzizit_4" vbProcedure="false">NA()</definedName>
    <definedName function="false" hidden="false" name="tzizidzizit_5" vbProcedure="false">NA()</definedName>
    <definedName function="false" hidden="false" name="uhlhululh" vbProcedure="false">NA()</definedName>
    <definedName function="false" hidden="false" name="uhlhululh_1" vbProcedure="false">NA()</definedName>
    <definedName function="false" hidden="false" name="uhlhululh_2" vbProcedure="false">NA()</definedName>
    <definedName function="false" hidden="false" name="uhlhululh_3" vbProcedure="false">NA()</definedName>
    <definedName function="false" hidden="false" name="uhlhululh_4" vbProcedure="false">NA()</definedName>
    <definedName function="false" hidden="false" name="uhlhululh_5" vbProcedure="false">NA()</definedName>
    <definedName function="false" hidden="false" name="uigoug" vbProcedure="false">NA()</definedName>
    <definedName function="false" hidden="false" name="uigoug_1" vbProcedure="false">NA()</definedName>
    <definedName function="false" hidden="false" name="uigoug_2" vbProcedure="false">NA()</definedName>
    <definedName function="false" hidden="false" name="uigoug_3" vbProcedure="false">NA()</definedName>
    <definedName function="false" hidden="false" name="uigoug_4" vbProcedure="false">NA()</definedName>
    <definedName function="false" hidden="false" name="uigoug_5" vbProcedure="false">NA()</definedName>
    <definedName function="false" hidden="false" name="uio" vbProcedure="false">NA()</definedName>
    <definedName function="false" hidden="false" name="uio_1" vbProcedure="false">NA()</definedName>
    <definedName function="false" hidden="false" name="uio_2" vbProcedure="false">NA()</definedName>
    <definedName function="false" hidden="false" name="uio_3" vbProcedure="false">NA()</definedName>
    <definedName function="false" hidden="false" name="uio_4" vbProcedure="false">NA()</definedName>
    <definedName function="false" hidden="false" name="uio_5" vbProcedure="false">NA()</definedName>
    <definedName function="false" hidden="false" name="UKUK" vbProcedure="false">NA()</definedName>
    <definedName function="false" hidden="false" name="UKUK_1" vbProcedure="false">NA()</definedName>
    <definedName function="false" hidden="false" name="UKUK_2" vbProcedure="false">NA()</definedName>
    <definedName function="false" hidden="false" name="UKUK_3" vbProcedure="false">NA()</definedName>
    <definedName function="false" hidden="false" name="UKUK_4" vbProcedure="false">NA()</definedName>
    <definedName function="false" hidden="false" name="UKUK_5" vbProcedure="false">NA()</definedName>
    <definedName function="false" hidden="false" name="ulfzzululz" vbProcedure="false">NA()</definedName>
    <definedName function="false" hidden="false" name="ulfzzululz_1" vbProcedure="false">NA()</definedName>
    <definedName function="false" hidden="false" name="ulfzzululz_2" vbProcedure="false">NA()</definedName>
    <definedName function="false" hidden="false" name="ulfzzululz_3" vbProcedure="false">NA()</definedName>
    <definedName function="false" hidden="false" name="ulfzzululz_4" vbProcedure="false">NA()</definedName>
    <definedName function="false" hidden="false" name="ulfzzululz_5" vbProcedure="false">NA()</definedName>
    <definedName function="false" hidden="false" name="ulhluh" vbProcedure="false">NA()</definedName>
    <definedName function="false" hidden="false" name="ulhluh_1" vbProcedure="false">NA()</definedName>
    <definedName function="false" hidden="false" name="ulhluh_2" vbProcedure="false">NA()</definedName>
    <definedName function="false" hidden="false" name="ulhluh_3" vbProcedure="false">NA()</definedName>
    <definedName function="false" hidden="false" name="ulhluh_4" vbProcedure="false">NA()</definedName>
    <definedName function="false" hidden="false" name="ulhluh_5" vbProcedure="false">NA()</definedName>
    <definedName function="false" hidden="false" name="ulhu" vbProcedure="false">NA()</definedName>
    <definedName function="false" hidden="false" name="ulhulhul" vbProcedure="false">NA()</definedName>
    <definedName function="false" hidden="false" name="ulhulhul_1" vbProcedure="false">NA()</definedName>
    <definedName function="false" hidden="false" name="ulhulhul_2" vbProcedure="false">NA()</definedName>
    <definedName function="false" hidden="false" name="ulhulhul_3" vbProcedure="false">NA()</definedName>
    <definedName function="false" hidden="false" name="ulhulhul_4" vbProcedure="false">NA()</definedName>
    <definedName function="false" hidden="false" name="ulhulhul_5" vbProcedure="false">NA()</definedName>
    <definedName function="false" hidden="false" name="ulhulululhul" vbProcedure="false">NA()</definedName>
    <definedName function="false" hidden="false" name="ulhulululhul_1" vbProcedure="false">NA()</definedName>
    <definedName function="false" hidden="false" name="ulhulululhul_2" vbProcedure="false">NA()</definedName>
    <definedName function="false" hidden="false" name="ulhulululhul_3" vbProcedure="false">NA()</definedName>
    <definedName function="false" hidden="false" name="ulhulululhul_4" vbProcedure="false">NA()</definedName>
    <definedName function="false" hidden="false" name="ulhulululhul_5" vbProcedure="false">NA()</definedName>
    <definedName function="false" hidden="false" name="ulhu_1" vbProcedure="false">NA()</definedName>
    <definedName function="false" hidden="false" name="ulhu_2" vbProcedure="false">NA()</definedName>
    <definedName function="false" hidden="false" name="ulhu_3" vbProcedure="false">NA()</definedName>
    <definedName function="false" hidden="false" name="ulhu_4" vbProcedure="false">NA()</definedName>
    <definedName function="false" hidden="false" name="ulhu_5" vbProcedure="false">NA()</definedName>
    <definedName function="false" hidden="false" name="uluhllu" vbProcedure="false">NA()</definedName>
    <definedName function="false" hidden="false" name="uluhllu_1" vbProcedure="false">NA()</definedName>
    <definedName function="false" hidden="false" name="uluhllu_2" vbProcedure="false">NA()</definedName>
    <definedName function="false" hidden="false" name="uluhllu_3" vbProcedure="false">NA()</definedName>
    <definedName function="false" hidden="false" name="uluhllu_4" vbProcedure="false">NA()</definedName>
    <definedName function="false" hidden="false" name="uluhllu_5" vbProcedure="false">NA()</definedName>
    <definedName function="false" hidden="false" name="ululhlhu" vbProcedure="false">NA()</definedName>
    <definedName function="false" hidden="false" name="ululhlhu_1" vbProcedure="false">NA()</definedName>
    <definedName function="false" hidden="false" name="ululhlhu_2" vbProcedure="false">NA()</definedName>
    <definedName function="false" hidden="false" name="ululhlhu_3" vbProcedure="false">NA()</definedName>
    <definedName function="false" hidden="false" name="ululhlhu_4" vbProcedure="false">NA()</definedName>
    <definedName function="false" hidden="false" name="ululhlhu_5" vbProcedure="false">NA()</definedName>
    <definedName function="false" hidden="false" name="ululhuhlhul" vbProcedure="false">NA()</definedName>
    <definedName function="false" hidden="false" name="ululhuhlhul_1" vbProcedure="false">NA()</definedName>
    <definedName function="false" hidden="false" name="ululhuhlhul_2" vbProcedure="false">NA()</definedName>
    <definedName function="false" hidden="false" name="ululhuhlhul_3" vbProcedure="false">NA()</definedName>
    <definedName function="false" hidden="false" name="ululhuhlhul_4" vbProcedure="false">NA()</definedName>
    <definedName function="false" hidden="false" name="ululhuhlhul_5" vbProcedure="false">NA()</definedName>
    <definedName function="false" hidden="false" name="ululzlzu" vbProcedure="false">NA()</definedName>
    <definedName function="false" hidden="false" name="ululzlzu_1" vbProcedure="false">NA()</definedName>
    <definedName function="false" hidden="false" name="ululzlzu_2" vbProcedure="false">NA()</definedName>
    <definedName function="false" hidden="false" name="ululzlzu_3" vbProcedure="false">NA()</definedName>
    <definedName function="false" hidden="false" name="ululzlzu_4" vbProcedure="false">NA()</definedName>
    <definedName function="false" hidden="false" name="ululzlzu_5" vbProcedure="false">NA()</definedName>
    <definedName function="false" hidden="false" name="ulzflzul" vbProcedure="false">NA()</definedName>
    <definedName function="false" hidden="false" name="ulzflzul_1" vbProcedure="false">NA()</definedName>
    <definedName function="false" hidden="false" name="ulzflzul_2" vbProcedure="false">NA()</definedName>
    <definedName function="false" hidden="false" name="ulzflzul_3" vbProcedure="false">NA()</definedName>
    <definedName function="false" hidden="false" name="ulzflzul_4" vbProcedure="false">NA()</definedName>
    <definedName function="false" hidden="false" name="ulzflzul_5" vbProcedure="false">NA()</definedName>
    <definedName function="false" hidden="false" name="ulzulz" vbProcedure="false">NA()</definedName>
    <definedName function="false" hidden="false" name="ulzulzzul" vbProcedure="false">NA()</definedName>
    <definedName function="false" hidden="false" name="ulzulzzul_1" vbProcedure="false">NA()</definedName>
    <definedName function="false" hidden="false" name="ulzulzzul_2" vbProcedure="false">NA()</definedName>
    <definedName function="false" hidden="false" name="ulzulzzul_3" vbProcedure="false">NA()</definedName>
    <definedName function="false" hidden="false" name="ulzulzzul_4" vbProcedure="false">NA()</definedName>
    <definedName function="false" hidden="false" name="ulzulzzul_5" vbProcedure="false">NA()</definedName>
    <definedName function="false" hidden="false" name="ulzulz_1" vbProcedure="false">NA()</definedName>
    <definedName function="false" hidden="false" name="ulzulz_2" vbProcedure="false">NA()</definedName>
    <definedName function="false" hidden="false" name="ulzulz_3" vbProcedure="false">NA()</definedName>
    <definedName function="false" hidden="false" name="ulzulz_4" vbProcedure="false">NA()</definedName>
    <definedName function="false" hidden="false" name="ulzulz_5" vbProcedure="false">NA()</definedName>
    <definedName function="false" hidden="false" name="ulzuzlzul" vbProcedure="false">NA()</definedName>
    <definedName function="false" hidden="false" name="ulzuzlzul_1" vbProcedure="false">NA()</definedName>
    <definedName function="false" hidden="false" name="ulzuzlzul_2" vbProcedure="false">NA()</definedName>
    <definedName function="false" hidden="false" name="ulzuzlzul_3" vbProcedure="false">NA()</definedName>
    <definedName function="false" hidden="false" name="ulzuzlzul_4" vbProcedure="false">NA()</definedName>
    <definedName function="false" hidden="false" name="ulzuzlzul_5" vbProcedure="false">NA()</definedName>
    <definedName function="false" hidden="false" name="ulzuzululz" vbProcedure="false">NA()</definedName>
    <definedName function="false" hidden="false" name="ulzuzululz_1" vbProcedure="false">NA()</definedName>
    <definedName function="false" hidden="false" name="ulzuzululz_2" vbProcedure="false">NA()</definedName>
    <definedName function="false" hidden="false" name="ulzuzululz_3" vbProcedure="false">NA()</definedName>
    <definedName function="false" hidden="false" name="ulzuzululz_4" vbProcedure="false">NA()</definedName>
    <definedName function="false" hidden="false" name="ulzuzululz_5" vbProcedure="false">NA()</definedName>
    <definedName function="false" hidden="false" name="ulzzullzu" vbProcedure="false">NA()</definedName>
    <definedName function="false" hidden="false" name="ulzzullzu_1" vbProcedure="false">NA()</definedName>
    <definedName function="false" hidden="false" name="ulzzullzu_2" vbProcedure="false">NA()</definedName>
    <definedName function="false" hidden="false" name="ulzzullzu_3" vbProcedure="false">NA()</definedName>
    <definedName function="false" hidden="false" name="ulzzullzu_4" vbProcedure="false">NA()</definedName>
    <definedName function="false" hidden="false" name="ulzzullzu_5" vbProcedure="false">NA()</definedName>
    <definedName function="false" hidden="false" name="ulzzulu" vbProcedure="false">NA()</definedName>
    <definedName function="false" hidden="false" name="ulzzulu_1" vbProcedure="false">NA()</definedName>
    <definedName function="false" hidden="false" name="ulzzulu_2" vbProcedure="false">NA()</definedName>
    <definedName function="false" hidden="false" name="ulzzulu_3" vbProcedure="false">NA()</definedName>
    <definedName function="false" hidden="false" name="ulzzulu_4" vbProcedure="false">NA()</definedName>
    <definedName function="false" hidden="false" name="ulzzulu_5" vbProcedure="false">NA()</definedName>
    <definedName function="false" hidden="false" name="ursr" vbProcedure="false">NA()</definedName>
    <definedName function="false" hidden="false" name="ursr_1" vbProcedure="false">NA()</definedName>
    <definedName function="false" hidden="false" name="ursr_2" vbProcedure="false">NA()</definedName>
    <definedName function="false" hidden="false" name="ursr_3" vbProcedure="false">NA()</definedName>
    <definedName function="false" hidden="false" name="ursr_4" vbProcedure="false">NA()</definedName>
    <definedName function="false" hidden="false" name="ursr_5" vbProcedure="false">NA()</definedName>
    <definedName function="false" hidden="false" name="urssrur" vbProcedure="false">NA()</definedName>
    <definedName function="false" hidden="false" name="urssrur_1" vbProcedure="false">NA()</definedName>
    <definedName function="false" hidden="false" name="urssrur_2" vbProcedure="false">NA()</definedName>
    <definedName function="false" hidden="false" name="urssrur_3" vbProcedure="false">NA()</definedName>
    <definedName function="false" hidden="false" name="urssrur_4" vbProcedure="false">NA()</definedName>
    <definedName function="false" hidden="false" name="urssrur_5" vbProcedure="false">NA()</definedName>
    <definedName function="false" hidden="false" name="ursturtsut" vbProcedure="false">NA()</definedName>
    <definedName function="false" hidden="false" name="ursturtsut_1" vbProcedure="false">NA()</definedName>
    <definedName function="false" hidden="false" name="ursturtsut_2" vbProcedure="false">NA()</definedName>
    <definedName function="false" hidden="false" name="ursturtsut_3" vbProcedure="false">NA()</definedName>
    <definedName function="false" hidden="false" name="ursturtsut_4" vbProcedure="false">NA()</definedName>
    <definedName function="false" hidden="false" name="ursturtsut_5" vbProcedure="false">NA()</definedName>
    <definedName function="false" hidden="false" name="urtrsus" vbProcedure="false">NA()</definedName>
    <definedName function="false" hidden="false" name="urtrsus_1" vbProcedure="false">NA()</definedName>
    <definedName function="false" hidden="false" name="urtrsus_2" vbProcedure="false">NA()</definedName>
    <definedName function="false" hidden="false" name="urtrsus_3" vbProcedure="false">NA()</definedName>
    <definedName function="false" hidden="false" name="urtrsus_4" vbProcedure="false">NA()</definedName>
    <definedName function="false" hidden="false" name="urtrsus_5" vbProcedure="false">NA()</definedName>
    <definedName function="false" hidden="false" name="urtrtus" vbProcedure="false">NA()</definedName>
    <definedName function="false" hidden="false" name="urtrtus_1" vbProcedure="false">NA()</definedName>
    <definedName function="false" hidden="false" name="urtrtus_2" vbProcedure="false">NA()</definedName>
    <definedName function="false" hidden="false" name="urtrtus_3" vbProcedure="false">NA()</definedName>
    <definedName function="false" hidden="false" name="urtrtus_4" vbProcedure="false">NA()</definedName>
    <definedName function="false" hidden="false" name="urtrtus_5" vbProcedure="false">NA()</definedName>
    <definedName function="false" hidden="false" name="urtsui" vbProcedure="false">NA()</definedName>
    <definedName function="false" hidden="false" name="urtsui_1" vbProcedure="false">NA()</definedName>
    <definedName function="false" hidden="false" name="urtsui_2" vbProcedure="false">NA()</definedName>
    <definedName function="false" hidden="false" name="urtsui_3" vbProcedure="false">NA()</definedName>
    <definedName function="false" hidden="false" name="urtsui_4" vbProcedure="false">NA()</definedName>
    <definedName function="false" hidden="false" name="urtsui_5" vbProcedure="false">NA()</definedName>
    <definedName function="false" hidden="false" name="urttur" vbProcedure="false">NA()</definedName>
    <definedName function="false" hidden="false" name="urttur_1" vbProcedure="false">NA()</definedName>
    <definedName function="false" hidden="false" name="urttur_2" vbProcedure="false">NA()</definedName>
    <definedName function="false" hidden="false" name="urttur_3" vbProcedure="false">NA()</definedName>
    <definedName function="false" hidden="false" name="urttur_4" vbProcedure="false">NA()</definedName>
    <definedName function="false" hidden="false" name="urttur_5" vbProcedure="false">NA()</definedName>
    <definedName function="false" hidden="false" name="urturt" vbProcedure="false">NA()</definedName>
    <definedName function="false" hidden="false" name="urturt_1" vbProcedure="false">NA()</definedName>
    <definedName function="false" hidden="false" name="urturt_2" vbProcedure="false">NA()</definedName>
    <definedName function="false" hidden="false" name="urturt_3" vbProcedure="false">NA()</definedName>
    <definedName function="false" hidden="false" name="urturt_4" vbProcedure="false">NA()</definedName>
    <definedName function="false" hidden="false" name="urturt_5" vbProcedure="false">NA()</definedName>
    <definedName function="false" hidden="false" name="urtusrtu" vbProcedure="false">NA()</definedName>
    <definedName function="false" hidden="false" name="urtusrtu_1" vbProcedure="false">NA()</definedName>
    <definedName function="false" hidden="false" name="urtusrtu_2" vbProcedure="false">NA()</definedName>
    <definedName function="false" hidden="false" name="urtusrtu_3" vbProcedure="false">NA()</definedName>
    <definedName function="false" hidden="false" name="urtusrtu_4" vbProcedure="false">NA()</definedName>
    <definedName function="false" hidden="false" name="urtusrtu_5" vbProcedure="false">NA()</definedName>
    <definedName function="false" hidden="false" name="urustu" vbProcedure="false">NA()</definedName>
    <definedName function="false" hidden="false" name="urustu_1" vbProcedure="false">NA()</definedName>
    <definedName function="false" hidden="false" name="urustu_2" vbProcedure="false">NA()</definedName>
    <definedName function="false" hidden="false" name="urustu_3" vbProcedure="false">NA()</definedName>
    <definedName function="false" hidden="false" name="urustu_4" vbProcedure="false">NA()</definedName>
    <definedName function="false" hidden="false" name="urustu_5" vbProcedure="false">NA()</definedName>
    <definedName function="false" hidden="false" name="uruu" vbProcedure="false">NA()</definedName>
    <definedName function="false" hidden="false" name="uruu_1" vbProcedure="false">NA()</definedName>
    <definedName function="false" hidden="false" name="uruu_2" vbProcedure="false">NA()</definedName>
    <definedName function="false" hidden="false" name="uruu_3" vbProcedure="false">NA()</definedName>
    <definedName function="false" hidden="false" name="uruu_4" vbProcedure="false">NA()</definedName>
    <definedName function="false" hidden="false" name="uruu_5" vbProcedure="false">NA()</definedName>
    <definedName function="false" hidden="false" name="urzsuu" vbProcedure="false">NA()</definedName>
    <definedName function="false" hidden="false" name="urzsuu_1" vbProcedure="false">NA()</definedName>
    <definedName function="false" hidden="false" name="urzsuu_2" vbProcedure="false">NA()</definedName>
    <definedName function="false" hidden="false" name="urzsuu_3" vbProcedure="false">NA()</definedName>
    <definedName function="false" hidden="false" name="urzsuu_4" vbProcedure="false">NA()</definedName>
    <definedName function="false" hidden="false" name="urzsuu_5" vbProcedure="false">NA()</definedName>
    <definedName function="false" hidden="false" name="usuutsru" vbProcedure="false">NA()</definedName>
    <definedName function="false" hidden="false" name="usuutsru_1" vbProcedure="false">NA()</definedName>
    <definedName function="false" hidden="false" name="usuutsru_2" vbProcedure="false">NA()</definedName>
    <definedName function="false" hidden="false" name="usuutsru_3" vbProcedure="false">NA()</definedName>
    <definedName function="false" hidden="false" name="usuutsru_4" vbProcedure="false">NA()</definedName>
    <definedName function="false" hidden="false" name="usuutsru_5" vbProcedure="false">NA()</definedName>
    <definedName function="false" hidden="false" name="utkdku" vbProcedure="false">NA()</definedName>
    <definedName function="false" hidden="false" name="utkdku_1" vbProcedure="false">NA()</definedName>
    <definedName function="false" hidden="false" name="utkdku_2" vbProcedure="false">NA()</definedName>
    <definedName function="false" hidden="false" name="utkdku_3" vbProcedure="false">NA()</definedName>
    <definedName function="false" hidden="false" name="utkdku_4" vbProcedure="false">NA()</definedName>
    <definedName function="false" hidden="false" name="utkdku_5" vbProcedure="false">NA()</definedName>
    <definedName function="false" hidden="false" name="utrurtu" vbProcedure="false">NA()</definedName>
    <definedName function="false" hidden="false" name="utrurtur" vbProcedure="false">NA()</definedName>
    <definedName function="false" hidden="false" name="utrurtur_1" vbProcedure="false">NA()</definedName>
    <definedName function="false" hidden="false" name="utrurtur_2" vbProcedure="false">NA()</definedName>
    <definedName function="false" hidden="false" name="utrurtur_3" vbProcedure="false">NA()</definedName>
    <definedName function="false" hidden="false" name="utrurtur_4" vbProcedure="false">NA()</definedName>
    <definedName function="false" hidden="false" name="utrurtur_5" vbProcedure="false">NA()</definedName>
    <definedName function="false" hidden="false" name="utrurtu_1" vbProcedure="false">NA()</definedName>
    <definedName function="false" hidden="false" name="utrurtu_2" vbProcedure="false">NA()</definedName>
    <definedName function="false" hidden="false" name="utrurtu_3" vbProcedure="false">NA()</definedName>
    <definedName function="false" hidden="false" name="utrurtu_4" vbProcedure="false">NA()</definedName>
    <definedName function="false" hidden="false" name="utrurtu_5" vbProcedure="false">NA()</definedName>
    <definedName function="false" hidden="false" name="utsurtutru" vbProcedure="false">NA()</definedName>
    <definedName function="false" hidden="false" name="utsurtutru_1" vbProcedure="false">NA()</definedName>
    <definedName function="false" hidden="false" name="utsurtutru_2" vbProcedure="false">NA()</definedName>
    <definedName function="false" hidden="false" name="utsurtutru_3" vbProcedure="false">NA()</definedName>
    <definedName function="false" hidden="false" name="utsurtutru_4" vbProcedure="false">NA()</definedName>
    <definedName function="false" hidden="false" name="utsurtutru_5" vbProcedure="false">NA()</definedName>
    <definedName function="false" hidden="false" name="uwžuž" vbProcedure="false">NA()</definedName>
    <definedName function="false" hidden="false" name="uwžuž_1" vbProcedure="false">NA()</definedName>
    <definedName function="false" hidden="false" name="uwžuž_2" vbProcedure="false">NA()</definedName>
    <definedName function="false" hidden="false" name="uwžuž_3" vbProcedure="false">NA()</definedName>
    <definedName function="false" hidden="false" name="uwžuž_4" vbProcedure="false">NA()</definedName>
    <definedName function="false" hidden="false" name="uwžuž_5" vbProcedure="false">NA()</definedName>
    <definedName function="false" hidden="false" name="uzlfluz" vbProcedure="false">NA()</definedName>
    <definedName function="false" hidden="false" name="uzlfluz_1" vbProcedure="false">NA()</definedName>
    <definedName function="false" hidden="false" name="uzlfluz_2" vbProcedure="false">NA()</definedName>
    <definedName function="false" hidden="false" name="uzlfluz_3" vbProcedure="false">NA()</definedName>
    <definedName function="false" hidden="false" name="uzlfluz_4" vbProcedure="false">NA()</definedName>
    <definedName function="false" hidden="false" name="uzlfluz_5" vbProcedure="false">NA()</definedName>
    <definedName function="false" hidden="false" name="uzlfzluzul" vbProcedure="false">NA()</definedName>
    <definedName function="false" hidden="false" name="uzlfzluzul_1" vbProcedure="false">NA()</definedName>
    <definedName function="false" hidden="false" name="uzlfzluzul_2" vbProcedure="false">NA()</definedName>
    <definedName function="false" hidden="false" name="uzlfzluzul_3" vbProcedure="false">NA()</definedName>
    <definedName function="false" hidden="false" name="uzlfzluzul_4" vbProcedure="false">NA()</definedName>
    <definedName function="false" hidden="false" name="uzlfzluzul_5" vbProcedure="false">NA()</definedName>
    <definedName function="false" hidden="false" name="uzlfzlzufl" vbProcedure="false">NA()</definedName>
    <definedName function="false" hidden="false" name="uzlfzlzufl_1" vbProcedure="false">NA()</definedName>
    <definedName function="false" hidden="false" name="uzlfzlzufl_2" vbProcedure="false">NA()</definedName>
    <definedName function="false" hidden="false" name="uzlfzlzufl_3" vbProcedure="false">NA()</definedName>
    <definedName function="false" hidden="false" name="uzlfzlzufl_4" vbProcedure="false">NA()</definedName>
    <definedName function="false" hidden="false" name="uzlfzlzufl_5" vbProcedure="false">NA()</definedName>
    <definedName function="false" hidden="false" name="uzllzuzul" vbProcedure="false">NA()</definedName>
    <definedName function="false" hidden="false" name="uzllzuzul_1" vbProcedure="false">NA()</definedName>
    <definedName function="false" hidden="false" name="uzllzuzul_2" vbProcedure="false">NA()</definedName>
    <definedName function="false" hidden="false" name="uzllzuzul_3" vbProcedure="false">NA()</definedName>
    <definedName function="false" hidden="false" name="uzllzuzul_4" vbProcedure="false">NA()</definedName>
    <definedName function="false" hidden="false" name="uzllzuzul_5" vbProcedure="false">NA()</definedName>
    <definedName function="false" hidden="false" name="uzlulz" vbProcedure="false">NA()</definedName>
    <definedName function="false" hidden="false" name="uzlulzulz" vbProcedure="false">NA()</definedName>
    <definedName function="false" hidden="false" name="uzlulzulz_1" vbProcedure="false">NA()</definedName>
    <definedName function="false" hidden="false" name="uzlulzulz_2" vbProcedure="false">NA()</definedName>
    <definedName function="false" hidden="false" name="uzlulzulz_3" vbProcedure="false">NA()</definedName>
    <definedName function="false" hidden="false" name="uzlulzulz_4" vbProcedure="false">NA()</definedName>
    <definedName function="false" hidden="false" name="uzlulzulz_5" vbProcedure="false">NA()</definedName>
    <definedName function="false" hidden="false" name="uzlulz_1" vbProcedure="false">NA()</definedName>
    <definedName function="false" hidden="false" name="uzlulz_2" vbProcedure="false">NA()</definedName>
    <definedName function="false" hidden="false" name="uzlulz_3" vbProcedure="false">NA()</definedName>
    <definedName function="false" hidden="false" name="uzlulz_4" vbProcedure="false">NA()</definedName>
    <definedName function="false" hidden="false" name="uzlulz_5" vbProcedure="false">NA()</definedName>
    <definedName function="false" hidden="false" name="uzlzulul" vbProcedure="false">NA()</definedName>
    <definedName function="false" hidden="false" name="uzlzulul_1" vbProcedure="false">NA()</definedName>
    <definedName function="false" hidden="false" name="uzlzulul_2" vbProcedure="false">NA()</definedName>
    <definedName function="false" hidden="false" name="uzlzulul_3" vbProcedure="false">NA()</definedName>
    <definedName function="false" hidden="false" name="uzlzulul_4" vbProcedure="false">NA()</definedName>
    <definedName function="false" hidden="false" name="uzlzulul_5" vbProcedure="false">NA()</definedName>
    <definedName function="false" hidden="false" name="uzlzulzu" vbProcedure="false">NA()</definedName>
    <definedName function="false" hidden="false" name="uzlzulzul" vbProcedure="false">NA()</definedName>
    <definedName function="false" hidden="false" name="uzlzulzul_1" vbProcedure="false">NA()</definedName>
    <definedName function="false" hidden="false" name="uzlzulzul_2" vbProcedure="false">NA()</definedName>
    <definedName function="false" hidden="false" name="uzlzulzul_3" vbProcedure="false">NA()</definedName>
    <definedName function="false" hidden="false" name="uzlzulzul_4" vbProcedure="false">NA()</definedName>
    <definedName function="false" hidden="false" name="uzlzulzul_5" vbProcedure="false">NA()</definedName>
    <definedName function="false" hidden="false" name="uzlzulzu_1" vbProcedure="false">NA()</definedName>
    <definedName function="false" hidden="false" name="uzlzulzu_2" vbProcedure="false">NA()</definedName>
    <definedName function="false" hidden="false" name="uzlzulzu_3" vbProcedure="false">NA()</definedName>
    <definedName function="false" hidden="false" name="uzlzulzu_4" vbProcedure="false">NA()</definedName>
    <definedName function="false" hidden="false" name="uzlzulzu_5" vbProcedure="false">NA()</definedName>
    <definedName function="false" hidden="false" name="uzszuu" vbProcedure="false">NA()</definedName>
    <definedName function="false" hidden="false" name="uzszuu_1" vbProcedure="false">NA()</definedName>
    <definedName function="false" hidden="false" name="uzszuu_2" vbProcedure="false">NA()</definedName>
    <definedName function="false" hidden="false" name="uzszuu_3" vbProcedure="false">NA()</definedName>
    <definedName function="false" hidden="false" name="uzszuu_4" vbProcedure="false">NA()</definedName>
    <definedName function="false" hidden="false" name="uzszuu_5" vbProcedure="false">NA()</definedName>
    <definedName function="false" hidden="false" name="uřeuž" vbProcedure="false">NA()</definedName>
    <definedName function="false" hidden="false" name="uřeuž_1" vbProcedure="false">NA()</definedName>
    <definedName function="false" hidden="false" name="uřeuž_2" vbProcedure="false">NA()</definedName>
    <definedName function="false" hidden="false" name="uřeuž_3" vbProcedure="false">NA()</definedName>
    <definedName function="false" hidden="false" name="uřeuž_4" vbProcedure="false">NA()</definedName>
    <definedName function="false" hidden="false" name="uřeuž_5" vbProcedure="false">NA()</definedName>
    <definedName function="false" hidden="false" name="uřžwu" vbProcedure="false">NA()</definedName>
    <definedName function="false" hidden="false" name="uřžwu_1" vbProcedure="false">NA()</definedName>
    <definedName function="false" hidden="false" name="uřžwu_2" vbProcedure="false">NA()</definedName>
    <definedName function="false" hidden="false" name="uřžwu_3" vbProcedure="false">NA()</definedName>
    <definedName function="false" hidden="false" name="uřžwu_4" vbProcedure="false">NA()</definedName>
    <definedName function="false" hidden="false" name="uřžwu_5" vbProcedure="false">NA()</definedName>
    <definedName function="false" hidden="false" name="VIZA" vbProcedure="false">NA()</definedName>
    <definedName function="false" hidden="false" name="VIZA12" vbProcedure="false">NA()</definedName>
    <definedName function="false" hidden="false" name="VIZA12_1" vbProcedure="false">NA()</definedName>
    <definedName function="false" hidden="false" name="VIZA12_10" vbProcedure="false">NA()</definedName>
    <definedName function="false" hidden="false" name="VIZA12_11" vbProcedure="false">NA()</definedName>
    <definedName function="false" hidden="false" name="VIZA12_2" vbProcedure="false">NA()</definedName>
    <definedName function="false" hidden="false" name="VIZA12_3" vbProcedure="false">NA()</definedName>
    <definedName function="false" hidden="false" name="VIZA12_4" vbProcedure="false">NA()</definedName>
    <definedName function="false" hidden="false" name="VIZA12_5" vbProcedure="false">NA()</definedName>
    <definedName function="false" hidden="false" name="VIZA12_6" vbProcedure="false">NA()</definedName>
    <definedName function="false" hidden="false" name="VIZA12_7" vbProcedure="false">NA()</definedName>
    <definedName function="false" hidden="false" name="VIZA12_8" vbProcedure="false">NA()</definedName>
    <definedName function="false" hidden="false" name="VIZA12_9" vbProcedure="false">NA()</definedName>
    <definedName function="false" hidden="false" name="viza2" vbProcedure="false">NA()</definedName>
    <definedName function="false" hidden="false" name="viza2_1" vbProcedure="false">NA()</definedName>
    <definedName function="false" hidden="false" name="viza2_10" vbProcedure="false">NA()</definedName>
    <definedName function="false" hidden="false" name="viza2_11" vbProcedure="false">NA()</definedName>
    <definedName function="false" hidden="false" name="viza2_2" vbProcedure="false">NA()</definedName>
    <definedName function="false" hidden="false" name="viza2_3" vbProcedure="false">NA()</definedName>
    <definedName function="false" hidden="false" name="viza2_4" vbProcedure="false">NA()</definedName>
    <definedName function="false" hidden="false" name="viza2_5" vbProcedure="false">NA()</definedName>
    <definedName function="false" hidden="false" name="viza2_6" vbProcedure="false">NA()</definedName>
    <definedName function="false" hidden="false" name="viza2_7" vbProcedure="false">NA()</definedName>
    <definedName function="false" hidden="false" name="viza2_8" vbProcedure="false">NA()</definedName>
    <definedName function="false" hidden="false" name="viza2_9" vbProcedure="false">NA()</definedName>
    <definedName function="false" hidden="false" name="VIZA_1" vbProcedure="false">NA()</definedName>
    <definedName function="false" hidden="false" name="VIZA_10" vbProcedure="false">NA()</definedName>
    <definedName function="false" hidden="false" name="VIZA_11" vbProcedure="false">NA()</definedName>
    <definedName function="false" hidden="false" name="VIZA_2" vbProcedure="false">NA()</definedName>
    <definedName function="false" hidden="false" name="VIZA_3" vbProcedure="false">NA()</definedName>
    <definedName function="false" hidden="false" name="VIZA_4" vbProcedure="false">NA()</definedName>
    <definedName function="false" hidden="false" name="VIZA_5" vbProcedure="false">NA()</definedName>
    <definedName function="false" hidden="false" name="VIZA_6" vbProcedure="false">NA()</definedName>
    <definedName function="false" hidden="false" name="VIZA_7" vbProcedure="false">NA()</definedName>
    <definedName function="false" hidden="false" name="VIZA_8" vbProcedure="false">NA()</definedName>
    <definedName function="false" hidden="false" name="VIZA_9" vbProcedure="false">NA()</definedName>
    <definedName function="false" hidden="false" name="VN" vbProcedure="false">NA()</definedName>
    <definedName function="false" hidden="false" name="VN_1" vbProcedure="false">NA()</definedName>
    <definedName function="false" hidden="false" name="VN_10" vbProcedure="false">NA()</definedName>
    <definedName function="false" hidden="false" name="VN_11" vbProcedure="false">NA()</definedName>
    <definedName function="false" hidden="false" name="VN_2" vbProcedure="false">NA()</definedName>
    <definedName function="false" hidden="false" name="VN_3" vbProcedure="false">NA()</definedName>
    <definedName function="false" hidden="false" name="VN_4" vbProcedure="false">NA()</definedName>
    <definedName function="false" hidden="false" name="VN_5" vbProcedure="false">NA()</definedName>
    <definedName function="false" hidden="false" name="VN_6" vbProcedure="false">NA()</definedName>
    <definedName function="false" hidden="false" name="VN_7" vbProcedure="false">NA()</definedName>
    <definedName function="false" hidden="false" name="VN_8" vbProcedure="false">NA()</definedName>
    <definedName function="false" hidden="false" name="VN_9" vbProcedure="false">NA()</definedName>
    <definedName function="false" hidden="false" name="wefjhf" vbProcedure="false">NA()</definedName>
    <definedName function="false" hidden="false" name="wefjhf2" vbProcedure="false">NA()</definedName>
    <definedName function="false" hidden="false" name="wefjhf23" vbProcedure="false">NA()</definedName>
    <definedName function="false" hidden="false" name="wefjhf23_1" vbProcedure="false">NA()</definedName>
    <definedName function="false" hidden="false" name="wefjhf23_2" vbProcedure="false">NA()</definedName>
    <definedName function="false" hidden="false" name="wefjhf23_3" vbProcedure="false">NA()</definedName>
    <definedName function="false" hidden="false" name="wefjhf23_4" vbProcedure="false">NA()</definedName>
    <definedName function="false" hidden="false" name="wefjhf23_5" vbProcedure="false">NA()</definedName>
    <definedName function="false" hidden="false" name="wefjhf2_1" vbProcedure="false">NA()</definedName>
    <definedName function="false" hidden="false" name="wefjhf2_2" vbProcedure="false">NA()</definedName>
    <definedName function="false" hidden="false" name="wefjhf2_3" vbProcedure="false">NA()</definedName>
    <definedName function="false" hidden="false" name="wefjhf2_4" vbProcedure="false">NA()</definedName>
    <definedName function="false" hidden="false" name="wefjhf2_5" vbProcedure="false">NA()</definedName>
    <definedName function="false" hidden="false" name="wefjhf31" vbProcedure="false">NA()</definedName>
    <definedName function="false" hidden="false" name="wefjhf31_1" vbProcedure="false">NA()</definedName>
    <definedName function="false" hidden="false" name="wefjhf31_2" vbProcedure="false">NA()</definedName>
    <definedName function="false" hidden="false" name="wefjhf31_3" vbProcedure="false">NA()</definedName>
    <definedName function="false" hidden="false" name="wefjhf31_4" vbProcedure="false">NA()</definedName>
    <definedName function="false" hidden="false" name="wefjhf31_5" vbProcedure="false">NA()</definedName>
    <definedName function="false" hidden="false" name="wefjhf4" vbProcedure="false">NA()</definedName>
    <definedName function="false" hidden="false" name="wefjhf4_1" vbProcedure="false">NA()</definedName>
    <definedName function="false" hidden="false" name="wefjhf4_2" vbProcedure="false">NA()</definedName>
    <definedName function="false" hidden="false" name="wefjhf4_3" vbProcedure="false">NA()</definedName>
    <definedName function="false" hidden="false" name="wefjhf4_4" vbProcedure="false">NA()</definedName>
    <definedName function="false" hidden="false" name="wefjhf4_5" vbProcedure="false">NA()</definedName>
    <definedName function="false" hidden="false" name="wefjhf_1" vbProcedure="false">NA()</definedName>
    <definedName function="false" hidden="false" name="wefjhf_2" vbProcedure="false">NA()</definedName>
    <definedName function="false" hidden="false" name="wefjhf_3" vbProcedure="false">NA()</definedName>
    <definedName function="false" hidden="false" name="wefjhf_4" vbProcedure="false">NA()</definedName>
    <definedName function="false" hidden="false" name="wefjhf_5" vbProcedure="false">NA()</definedName>
    <definedName function="false" hidden="false" name="weftf" vbProcedure="false">NA()</definedName>
    <definedName function="false" hidden="false" name="weftf32" vbProcedure="false">NA()</definedName>
    <definedName function="false" hidden="false" name="weftf32_1" vbProcedure="false">NA()</definedName>
    <definedName function="false" hidden="false" name="weftf32_2" vbProcedure="false">NA()</definedName>
    <definedName function="false" hidden="false" name="weftf32_3" vbProcedure="false">NA()</definedName>
    <definedName function="false" hidden="false" name="weftf32_4" vbProcedure="false">NA()</definedName>
    <definedName function="false" hidden="false" name="weftf32_5" vbProcedure="false">NA()</definedName>
    <definedName function="false" hidden="false" name="weftf_1" vbProcedure="false">NA()</definedName>
    <definedName function="false" hidden="false" name="weftf_2" vbProcedure="false">NA()</definedName>
    <definedName function="false" hidden="false" name="weftf_3" vbProcedure="false">NA()</definedName>
    <definedName function="false" hidden="false" name="weftf_4" vbProcedure="false">NA()</definedName>
    <definedName function="false" hidden="false" name="weftf_5" vbProcedure="false">NA()</definedName>
    <definedName function="false" hidden="false" name="wečtt" vbProcedure="false">NA()</definedName>
    <definedName function="false" hidden="false" name="wečtt12" vbProcedure="false">NA()</definedName>
    <definedName function="false" hidden="false" name="wečtt12_1" vbProcedure="false">NA()</definedName>
    <definedName function="false" hidden="false" name="wečtt12_2" vbProcedure="false">NA()</definedName>
    <definedName function="false" hidden="false" name="wečtt12_3" vbProcedure="false">NA()</definedName>
    <definedName function="false" hidden="false" name="wečtt12_4" vbProcedure="false">NA()</definedName>
    <definedName function="false" hidden="false" name="wečtt12_5" vbProcedure="false">NA()</definedName>
    <definedName function="false" hidden="false" name="wečtt2" vbProcedure="false">NA()</definedName>
    <definedName function="false" hidden="false" name="wečtt23" vbProcedure="false">NA()</definedName>
    <definedName function="false" hidden="false" name="wečtt23_1" vbProcedure="false">NA()</definedName>
    <definedName function="false" hidden="false" name="wečtt23_2" vbProcedure="false">NA()</definedName>
    <definedName function="false" hidden="false" name="wečtt23_3" vbProcedure="false">NA()</definedName>
    <definedName function="false" hidden="false" name="wečtt23_4" vbProcedure="false">NA()</definedName>
    <definedName function="false" hidden="false" name="wečtt23_5" vbProcedure="false">NA()</definedName>
    <definedName function="false" hidden="false" name="wečtt2_1" vbProcedure="false">NA()</definedName>
    <definedName function="false" hidden="false" name="wečtt2_2" vbProcedure="false">NA()</definedName>
    <definedName function="false" hidden="false" name="wečtt2_3" vbProcedure="false">NA()</definedName>
    <definedName function="false" hidden="false" name="wečtt2_4" vbProcedure="false">NA()</definedName>
    <definedName function="false" hidden="false" name="wečtt2_5" vbProcedure="false">NA()</definedName>
    <definedName function="false" hidden="false" name="wečtt4" vbProcedure="false">NA()</definedName>
    <definedName function="false" hidden="false" name="wečtt4_1" vbProcedure="false">NA()</definedName>
    <definedName function="false" hidden="false" name="wečtt4_2" vbProcedure="false">NA()</definedName>
    <definedName function="false" hidden="false" name="wečtt4_3" vbProcedure="false">NA()</definedName>
    <definedName function="false" hidden="false" name="wečtt4_4" vbProcedure="false">NA()</definedName>
    <definedName function="false" hidden="false" name="wečtt4_5" vbProcedure="false">NA()</definedName>
    <definedName function="false" hidden="false" name="wečtt_1" vbProcedure="false">NA()</definedName>
    <definedName function="false" hidden="false" name="wečtt_2" vbProcedure="false">NA()</definedName>
    <definedName function="false" hidden="false" name="wečtt_3" vbProcedure="false">NA()</definedName>
    <definedName function="false" hidden="false" name="wečtt_4" vbProcedure="false">NA()</definedName>
    <definedName function="false" hidden="false" name="wečtt_5" vbProcedure="false">NA()</definedName>
    <definedName function="false" hidden="false" name="wfft" vbProcedure="false">NA()</definedName>
    <definedName function="false" hidden="false" name="wfft3" vbProcedure="false">NA()</definedName>
    <definedName function="false" hidden="false" name="wfft3_1" vbProcedure="false">NA()</definedName>
    <definedName function="false" hidden="false" name="wfft3_2" vbProcedure="false">NA()</definedName>
    <definedName function="false" hidden="false" name="wfft3_3" vbProcedure="false">NA()</definedName>
    <definedName function="false" hidden="false" name="wfft3_4" vbProcedure="false">NA()</definedName>
    <definedName function="false" hidden="false" name="wfft3_5" vbProcedure="false">NA()</definedName>
    <definedName function="false" hidden="false" name="wfft_1" vbProcedure="false">NA()</definedName>
    <definedName function="false" hidden="false" name="wfft_2" vbProcedure="false">NA()</definedName>
    <definedName function="false" hidden="false" name="wfft_3" vbProcedure="false">NA()</definedName>
    <definedName function="false" hidden="false" name="wfft_4" vbProcedure="false">NA()</definedName>
    <definedName function="false" hidden="false" name="wfft_5" vbProcedure="false">NA()</definedName>
    <definedName function="false" hidden="false" name="wrn.Kontrolní._.rozpoeet." vbProcedure="false">NA()</definedName>
    <definedName function="false" hidden="false" name="wrn.Kontrolní._.rozpoeet.3" vbProcedure="false">NA()</definedName>
    <definedName function="false" hidden="false" name="wrn.Kontrolní._.rozpoeet.3_1" vbProcedure="false">NA()</definedName>
    <definedName function="false" hidden="false" name="wrn.Kontrolní._.rozpoeet.3_2" vbProcedure="false">NA()</definedName>
    <definedName function="false" hidden="false" name="wrn.Kontrolní._.rozpoeet.3_3" vbProcedure="false">NA()</definedName>
    <definedName function="false" hidden="false" name="wrn.Kontrolní._.rozpoeet.3_4" vbProcedure="false">NA()</definedName>
    <definedName function="false" hidden="false" name="wrn.Kontrolní._.rozpoeet.3_5" vbProcedure="false">NA()</definedName>
    <definedName function="false" hidden="false" name="wrn.Kontrolní._.rozpoeet.5" vbProcedure="false">NA()</definedName>
    <definedName function="false" hidden="false" name="wrn.Kontrolní._.rozpoeet.54" vbProcedure="false">NA()</definedName>
    <definedName function="false" hidden="false" name="wrn.Kontrolní._.rozpoeet.54_1" vbProcedure="false">NA()</definedName>
    <definedName function="false" hidden="false" name="wrn.Kontrolní._.rozpoeet.54_2" vbProcedure="false">NA()</definedName>
    <definedName function="false" hidden="false" name="wrn.Kontrolní._.rozpoeet.54_3" vbProcedure="false">NA()</definedName>
    <definedName function="false" hidden="false" name="wrn.Kontrolní._.rozpoeet.54_4" vbProcedure="false">NA()</definedName>
    <definedName function="false" hidden="false" name="wrn.Kontrolní._.rozpoeet.54_5" vbProcedure="false">NA()</definedName>
    <definedName function="false" hidden="false" name="wrn.Kontrolní._.rozpoeet.5_1" vbProcedure="false">NA()</definedName>
    <definedName function="false" hidden="false" name="wrn.Kontrolní._.rozpoeet.5_2" vbProcedure="false">NA()</definedName>
    <definedName function="false" hidden="false" name="wrn.Kontrolní._.rozpoeet.5_3" vbProcedure="false">NA()</definedName>
    <definedName function="false" hidden="false" name="wrn.Kontrolní._.rozpoeet.5_4" vbProcedure="false">NA()</definedName>
    <definedName function="false" hidden="false" name="wrn.Kontrolní._.rozpoeet.5_5" vbProcedure="false">NA()</definedName>
    <definedName function="false" hidden="false" name="wrn.Kontrolní._.rozpoeet.68" vbProcedure="false">NA()</definedName>
    <definedName function="false" hidden="false" name="wrn.Kontrolní._.rozpoeet.68_1" vbProcedure="false">NA()</definedName>
    <definedName function="false" hidden="false" name="wrn.Kontrolní._.rozpoeet.68_2" vbProcedure="false">NA()</definedName>
    <definedName function="false" hidden="false" name="wrn.Kontrolní._.rozpoeet.68_3" vbProcedure="false">NA()</definedName>
    <definedName function="false" hidden="false" name="wrn.Kontrolní._.rozpoeet.68_4" vbProcedure="false">NA()</definedName>
    <definedName function="false" hidden="false" name="wrn.Kontrolní._.rozpoeet.68_5" vbProcedure="false">NA()</definedName>
    <definedName function="false" hidden="false" name="wrn.Kontrolní._.rozpoeet._1" vbProcedure="false">NA()</definedName>
    <definedName function="false" hidden="false" name="wrn.Kontrolní._.rozpoeet._10" vbProcedure="false">NA()</definedName>
    <definedName function="false" hidden="false" name="wrn.Kontrolní._.rozpoeet._11" vbProcedure="false">NA()</definedName>
    <definedName function="false" hidden="false" name="wrn.Kontrolní._.rozpoeet._2" vbProcedure="false">NA()</definedName>
    <definedName function="false" hidden="false" name="wrn.Kontrolní._.rozpoeet._3" vbProcedure="false">NA()</definedName>
    <definedName function="false" hidden="false" name="wrn.Kontrolní._.rozpoeet._4" vbProcedure="false">NA()</definedName>
    <definedName function="false" hidden="false" name="wrn.Kontrolní._.rozpoeet._5" vbProcedure="false">NA()</definedName>
    <definedName function="false" hidden="false" name="wrn.Kontrolní._.rozpoeet._6" vbProcedure="false">NA()</definedName>
    <definedName function="false" hidden="false" name="wrn.Kontrolní._.rozpoeet._7" vbProcedure="false">NA()</definedName>
    <definedName function="false" hidden="false" name="wrn.Kontrolní._.rozpoeet._8" vbProcedure="false">NA()</definedName>
    <definedName function="false" hidden="false" name="wrn.Kontrolní._.rozpoeet._9" vbProcedure="false">NA()</definedName>
    <definedName function="false" hidden="false" name="wrn.Kontrolní._.rozpočet." vbProcedure="false">NA()</definedName>
    <definedName function="false" hidden="false" name="wrn.Kontrolní._.rozpočet.2" vbProcedure="false">NA()</definedName>
    <definedName function="false" hidden="false" name="wrn.Kontrolní._.rozpočet.25" vbProcedure="false">NA()</definedName>
    <definedName function="false" hidden="false" name="wrn.Kontrolní._.rozpočet.25_1" vbProcedure="false">NA()</definedName>
    <definedName function="false" hidden="false" name="wrn.Kontrolní._.rozpočet.25_2" vbProcedure="false">NA()</definedName>
    <definedName function="false" hidden="false" name="wrn.Kontrolní._.rozpočet.25_3" vbProcedure="false">NA()</definedName>
    <definedName function="false" hidden="false" name="wrn.Kontrolní._.rozpočet.25_4" vbProcedure="false">NA()</definedName>
    <definedName function="false" hidden="false" name="wrn.Kontrolní._.rozpočet.25_5" vbProcedure="false">NA()</definedName>
    <definedName function="false" hidden="false" name="wrn.Kontrolní._.rozpočet.2_1" vbProcedure="false">NA()</definedName>
    <definedName function="false" hidden="false" name="wrn.Kontrolní._.rozpočet.2_2" vbProcedure="false">NA()</definedName>
    <definedName function="false" hidden="false" name="wrn.Kontrolní._.rozpočet.2_3" vbProcedure="false">NA()</definedName>
    <definedName function="false" hidden="false" name="wrn.Kontrolní._.rozpočet.2_4" vbProcedure="false">NA()</definedName>
    <definedName function="false" hidden="false" name="wrn.Kontrolní._.rozpočet.2_5" vbProcedure="false">NA()</definedName>
    <definedName function="false" hidden="false" name="wrn.Kontrolní._.rozpočet.4" vbProcedure="false">NA()</definedName>
    <definedName function="false" hidden="false" name="wrn.Kontrolní._.rozpočet.4_1" vbProcedure="false">NA()</definedName>
    <definedName function="false" hidden="false" name="wrn.Kontrolní._.rozpočet.4_2" vbProcedure="false">NA()</definedName>
    <definedName function="false" hidden="false" name="wrn.Kontrolní._.rozpočet.4_3" vbProcedure="false">NA()</definedName>
    <definedName function="false" hidden="false" name="wrn.Kontrolní._.rozpočet.4_4" vbProcedure="false">NA()</definedName>
    <definedName function="false" hidden="false" name="wrn.Kontrolní._.rozpočet.4_5" vbProcedure="false">NA()</definedName>
    <definedName function="false" hidden="false" name="wrn.Kontrolní._.rozpočet.65" vbProcedure="false">NA()</definedName>
    <definedName function="false" hidden="false" name="wrn.Kontrolní._.rozpočet.65_1" vbProcedure="false">NA()</definedName>
    <definedName function="false" hidden="false" name="wrn.Kontrolní._.rozpočet.65_2" vbProcedure="false">NA()</definedName>
    <definedName function="false" hidden="false" name="wrn.Kontrolní._.rozpočet.65_3" vbProcedure="false">NA()</definedName>
    <definedName function="false" hidden="false" name="wrn.Kontrolní._.rozpočet.65_4" vbProcedure="false">NA()</definedName>
    <definedName function="false" hidden="false" name="wrn.Kontrolní._.rozpočet.65_5" vbProcedure="false">NA()</definedName>
    <definedName function="false" hidden="false" name="wrn.Kontrolní._.rozpočet._1" vbProcedure="false">NA()</definedName>
    <definedName function="false" hidden="false" name="wrn.Kontrolní._.rozpočet._10" vbProcedure="false">NA()</definedName>
    <definedName function="false" hidden="false" name="wrn.Kontrolní._.rozpočet._11" vbProcedure="false">NA()</definedName>
    <definedName function="false" hidden="false" name="wrn.Kontrolní._.rozpočet._2" vbProcedure="false">NA()</definedName>
    <definedName function="false" hidden="false" name="wrn.Kontrolní._.rozpočet._3" vbProcedure="false">NA()</definedName>
    <definedName function="false" hidden="false" name="wrn.Kontrolní._.rozpočet._4" vbProcedure="false">NA()</definedName>
    <definedName function="false" hidden="false" name="wrn.Kontrolní._.rozpočet._5" vbProcedure="false">NA()</definedName>
    <definedName function="false" hidden="false" name="wrn.Kontrolní._.rozpočet._6" vbProcedure="false">NA()</definedName>
    <definedName function="false" hidden="false" name="wrn.Kontrolní._.rozpočet._7" vbProcedure="false">NA()</definedName>
    <definedName function="false" hidden="false" name="wrn.Kontrolní._.rozpočet._8" vbProcedure="false">NA()</definedName>
    <definedName function="false" hidden="false" name="wrn.Kontrolní._.rozpočet._9" vbProcedure="false">NA()</definedName>
    <definedName function="false" hidden="false" name="wužžu" vbProcedure="false">NA()</definedName>
    <definedName function="false" hidden="false" name="wužžu_1" vbProcedure="false">NA()</definedName>
    <definedName function="false" hidden="false" name="wužžu_2" vbProcedure="false">NA()</definedName>
    <definedName function="false" hidden="false" name="wužžu_3" vbProcedure="false">NA()</definedName>
    <definedName function="false" hidden="false" name="wužžu_4" vbProcedure="false">NA()</definedName>
    <definedName function="false" hidden="false" name="wužžu_5" vbProcedure="false">NA()</definedName>
    <definedName function="false" hidden="false" name="wžuu" vbProcedure="false">NA()</definedName>
    <definedName function="false" hidden="false" name="wžuu_1" vbProcedure="false">NA()</definedName>
    <definedName function="false" hidden="false" name="wžuu_2" vbProcedure="false">NA()</definedName>
    <definedName function="false" hidden="false" name="wžuu_3" vbProcedure="false">NA()</definedName>
    <definedName function="false" hidden="false" name="wžuu_4" vbProcedure="false">NA()</definedName>
    <definedName function="false" hidden="false" name="wžuu_5" vbProcedure="false">NA()</definedName>
    <definedName function="false" hidden="false" name="x" vbProcedure="false">"#REF!"</definedName>
    <definedName function="false" hidden="false" name="xx" vbProcedure="false">"#REF!"</definedName>
    <definedName function="false" hidden="false" name="xxxxxxxxxxx" vbProcedure="false">NA()</definedName>
    <definedName function="false" hidden="false" name="xxxxxxxxxxxx2" vbProcedure="false">NA()</definedName>
    <definedName function="false" hidden="false" name="xxxxxxxxxxxx2_1" vbProcedure="false">NA()</definedName>
    <definedName function="false" hidden="false" name="xxxxxxxxxxxx2_2" vbProcedure="false">NA()</definedName>
    <definedName function="false" hidden="false" name="xxxxxxxxxxxx2_3" vbProcedure="false">NA()</definedName>
    <definedName function="false" hidden="false" name="xxxxxxxxxxxx2_4" vbProcedure="false">NA()</definedName>
    <definedName function="false" hidden="false" name="xxxxxxxxxxxx2_5" vbProcedure="false">NA()</definedName>
    <definedName function="false" hidden="false" name="xxxxxxxxxxx_1" vbProcedure="false">NA()</definedName>
    <definedName function="false" hidden="false" name="xxxxxxxxxxx_2" vbProcedure="false">NA()</definedName>
    <definedName function="false" hidden="false" name="xxxxxxxxxxx_3" vbProcedure="false">NA()</definedName>
    <definedName function="false" hidden="false" name="xxxxxxxxxxx_4" vbProcedure="false">NA()</definedName>
    <definedName function="false" hidden="false" name="xxxxxxxxxxx_5" vbProcedure="false">NA()</definedName>
    <definedName function="false" hidden="false" name="xx_1" vbProcedure="false">"#REF!"</definedName>
    <definedName function="false" hidden="false" name="xx_10" vbProcedure="false">"#REF!"</definedName>
    <definedName function="false" hidden="false" name="xx_11" vbProcedure="false">"#REF!"</definedName>
    <definedName function="false" hidden="false" name="xx_2" vbProcedure="false">"#REF!"</definedName>
    <definedName function="false" hidden="false" name="xx_3" vbProcedure="false">"#REF!"</definedName>
    <definedName function="false" hidden="false" name="xx_4" vbProcedure="false">"#REF!"</definedName>
    <definedName function="false" hidden="false" name="xx_5" vbProcedure="false">"#REF!"</definedName>
    <definedName function="false" hidden="false" name="xx_6" vbProcedure="false">"#REF!"</definedName>
    <definedName function="false" hidden="false" name="xx_7" vbProcedure="false">"#REF!"</definedName>
    <definedName function="false" hidden="false" name="xx_8" vbProcedure="false">"#REF!"</definedName>
    <definedName function="false" hidden="false" name="xx_9" vbProcedure="false">"#REF!"</definedName>
    <definedName function="false" hidden="false" name="x_1" vbProcedure="false">"#REF!"</definedName>
    <definedName function="false" hidden="false" name="x_10" vbProcedure="false">"#REF!"</definedName>
    <definedName function="false" hidden="false" name="x_11" vbProcedure="false">"#REF!"</definedName>
    <definedName function="false" hidden="false" name="x_2" vbProcedure="false">"#REF!"</definedName>
    <definedName function="false" hidden="false" name="x_3" vbProcedure="false">"#REF!"</definedName>
    <definedName function="false" hidden="false" name="x_4" vbProcedure="false">"#REF!"</definedName>
    <definedName function="false" hidden="false" name="x_5" vbProcedure="false">"#REF!"</definedName>
    <definedName function="false" hidden="false" name="x_6" vbProcedure="false">"#REF!"</definedName>
    <definedName function="false" hidden="false" name="x_7" vbProcedure="false">"#REF!"</definedName>
    <definedName function="false" hidden="false" name="x_8" vbProcedure="false">"#REF!"</definedName>
    <definedName function="false" hidden="false" name="x_9" vbProcedure="false">"#REF!"</definedName>
    <definedName function="false" hidden="false" name="YHG" vbProcedure="false">NA()</definedName>
    <definedName function="false" hidden="false" name="YHG_1" vbProcedure="false">NA()</definedName>
    <definedName function="false" hidden="false" name="YHG_10" vbProcedure="false">NA()</definedName>
    <definedName function="false" hidden="false" name="YHG_2" vbProcedure="false">NA()</definedName>
    <definedName function="false" hidden="false" name="YHG_3" vbProcedure="false">NA()</definedName>
    <definedName function="false" hidden="false" name="YHG_4" vbProcedure="false">NA()</definedName>
    <definedName function="false" hidden="false" name="YHG_5" vbProcedure="false">NA()</definedName>
    <definedName function="false" hidden="false" name="YHG_6" vbProcedure="false">NA()</definedName>
    <definedName function="false" hidden="false" name="YHG_7" vbProcedure="false">NA()</definedName>
    <definedName function="false" hidden="false" name="YHG_8" vbProcedure="false">NA()</definedName>
    <definedName function="false" hidden="false" name="YHG_9" vbProcedure="false">NA()</definedName>
    <definedName function="false" hidden="false" name="zguz" vbProcedure="false">NA()</definedName>
    <definedName function="false" hidden="false" name="zguz_1" vbProcedure="false">NA()</definedName>
    <definedName function="false" hidden="false" name="zguz_2" vbProcedure="false">NA()</definedName>
    <definedName function="false" hidden="false" name="zguz_3" vbProcedure="false">NA()</definedName>
    <definedName function="false" hidden="false" name="zguz_4" vbProcedure="false">NA()</definedName>
    <definedName function="false" hidden="false" name="zguz_5" vbProcedure="false">NA()</definedName>
    <definedName function="false" hidden="false" name="ziflilzi" vbProcedure="false">NA()</definedName>
    <definedName function="false" hidden="false" name="ziflilzi_1" vbProcedure="false">NA()</definedName>
    <definedName function="false" hidden="false" name="ziflilzi_2" vbProcedure="false">NA()</definedName>
    <definedName function="false" hidden="false" name="ziflilzi_3" vbProcedure="false">NA()</definedName>
    <definedName function="false" hidden="false" name="ziflilzi_4" vbProcedure="false">NA()</definedName>
    <definedName function="false" hidden="false" name="ziflilzi_5" vbProcedure="false">NA()</definedName>
    <definedName function="false" hidden="false" name="zillziizl" vbProcedure="false">NA()</definedName>
    <definedName function="false" hidden="false" name="zillziizl_1" vbProcedure="false">NA()</definedName>
    <definedName function="false" hidden="false" name="zillziizl_2" vbProcedure="false">NA()</definedName>
    <definedName function="false" hidden="false" name="zillziizl_3" vbProcedure="false">NA()</definedName>
    <definedName function="false" hidden="false" name="zillziizl_4" vbProcedure="false">NA()</definedName>
    <definedName function="false" hidden="false" name="zillziizl_5" vbProcedure="false">NA()</definedName>
    <definedName function="false" hidden="false" name="zitdidzilil" vbProcedure="false">NA()</definedName>
    <definedName function="false" hidden="false" name="zitdidzilil_1" vbProcedure="false">NA()</definedName>
    <definedName function="false" hidden="false" name="zitdidzilil_2" vbProcedure="false">NA()</definedName>
    <definedName function="false" hidden="false" name="zitdidzilil_3" vbProcedure="false">NA()</definedName>
    <definedName function="false" hidden="false" name="zitdidzilil_4" vbProcedure="false">NA()</definedName>
    <definedName function="false" hidden="false" name="zitdidzilil_5" vbProcedure="false">NA()</definedName>
    <definedName function="false" hidden="false" name="zitdzzizti" vbProcedure="false">NA()</definedName>
    <definedName function="false" hidden="false" name="zitdzzizti_1" vbProcedure="false">NA()</definedName>
    <definedName function="false" hidden="false" name="zitdzzizti_2" vbProcedure="false">NA()</definedName>
    <definedName function="false" hidden="false" name="zitdzzizti_3" vbProcedure="false">NA()</definedName>
    <definedName function="false" hidden="false" name="zitdzzizti_4" vbProcedure="false">NA()</definedName>
    <definedName function="false" hidden="false" name="zitdzzizti_5" vbProcedure="false">NA()</definedName>
    <definedName function="false" hidden="false" name="zittzidi" vbProcedure="false">NA()</definedName>
    <definedName function="false" hidden="false" name="zittzidi_1" vbProcedure="false">NA()</definedName>
    <definedName function="false" hidden="false" name="zittzidi_2" vbProcedure="false">NA()</definedName>
    <definedName function="false" hidden="false" name="zittzidi_3" vbProcedure="false">NA()</definedName>
    <definedName function="false" hidden="false" name="zittzidi_4" vbProcedure="false">NA()</definedName>
    <definedName function="false" hidden="false" name="zittzidi_5" vbProcedure="false">NA()</definedName>
    <definedName function="false" hidden="false" name="zittziztizt" vbProcedure="false">NA()</definedName>
    <definedName function="false" hidden="false" name="zittziztizt_1" vbProcedure="false">NA()</definedName>
    <definedName function="false" hidden="false" name="zittziztizt_2" vbProcedure="false">NA()</definedName>
    <definedName function="false" hidden="false" name="zittziztizt_3" vbProcedure="false">NA()</definedName>
    <definedName function="false" hidden="false" name="zittziztizt_4" vbProcedure="false">NA()</definedName>
    <definedName function="false" hidden="false" name="zittziztizt_5" vbProcedure="false">NA()</definedName>
    <definedName function="false" hidden="false" name="zitzittzi" vbProcedure="false">NA()</definedName>
    <definedName function="false" hidden="false" name="zitzittzi_1" vbProcedure="false">NA()</definedName>
    <definedName function="false" hidden="false" name="zitzittzi_2" vbProcedure="false">NA()</definedName>
    <definedName function="false" hidden="false" name="zitzittzi_3" vbProcedure="false">NA()</definedName>
    <definedName function="false" hidden="false" name="zitzittzi_4" vbProcedure="false">NA()</definedName>
    <definedName function="false" hidden="false" name="zitzittzi_5" vbProcedure="false">NA()</definedName>
    <definedName function="false" hidden="false" name="zjfuzf" vbProcedure="false">NA()</definedName>
    <definedName function="false" hidden="false" name="zjfuzf_1" vbProcedure="false">NA()</definedName>
    <definedName function="false" hidden="false" name="zjfuzf_2" vbProcedure="false">NA()</definedName>
    <definedName function="false" hidden="false" name="zjfuzf_3" vbProcedure="false">NA()</definedName>
    <definedName function="false" hidden="false" name="zjfuzf_4" vbProcedure="false">NA()</definedName>
    <definedName function="false" hidden="false" name="zjfuzf_5" vbProcedure="false">NA()</definedName>
    <definedName function="false" hidden="false" name="ZKEK" vbProcedure="false">NA()</definedName>
    <definedName function="false" hidden="false" name="ZKEKZ" vbProcedure="false">NA()</definedName>
    <definedName function="false" hidden="false" name="ZKEKZ_1" vbProcedure="false">NA()</definedName>
    <definedName function="false" hidden="false" name="ZKEKZ_2" vbProcedure="false">NA()</definedName>
    <definedName function="false" hidden="false" name="ZKEKZ_3" vbProcedure="false">NA()</definedName>
    <definedName function="false" hidden="false" name="ZKEKZ_4" vbProcedure="false">NA()</definedName>
    <definedName function="false" hidden="false" name="ZKEKZ_5" vbProcedure="false">NA()</definedName>
    <definedName function="false" hidden="false" name="ZKEK_1" vbProcedure="false">NA()</definedName>
    <definedName function="false" hidden="false" name="ZKEK_2" vbProcedure="false">NA()</definedName>
    <definedName function="false" hidden="false" name="ZKEK_3" vbProcedure="false">NA()</definedName>
    <definedName function="false" hidden="false" name="ZKEK_4" vbProcedure="false">NA()</definedName>
    <definedName function="false" hidden="false" name="ZKEK_5" vbProcedure="false">NA()</definedName>
    <definedName function="false" hidden="false" name="zmszami" vbProcedure="false">NA()</definedName>
    <definedName function="false" hidden="false" name="zmszami_1" vbProcedure="false">NA()</definedName>
    <definedName function="false" hidden="false" name="zmszami_2" vbProcedure="false">NA()</definedName>
    <definedName function="false" hidden="false" name="zmszami_3" vbProcedure="false">NA()</definedName>
    <definedName function="false" hidden="false" name="zmszami_4" vbProcedure="false">NA()</definedName>
    <definedName function="false" hidden="false" name="zmszami_5" vbProcedure="false">NA()</definedName>
    <definedName function="false" hidden="false" name="ztiidtzi" vbProcedure="false">NA()</definedName>
    <definedName function="false" hidden="false" name="ztiidtzi_1" vbProcedure="false">NA()</definedName>
    <definedName function="false" hidden="false" name="ztiidtzi_2" vbProcedure="false">NA()</definedName>
    <definedName function="false" hidden="false" name="ztiidtzi_3" vbProcedure="false">NA()</definedName>
    <definedName function="false" hidden="false" name="ztiidtzi_4" vbProcedure="false">NA()</definedName>
    <definedName function="false" hidden="false" name="ztiidtzi_5" vbProcedure="false">NA()</definedName>
    <definedName function="false" hidden="false" name="ztitzidtzi" vbProcedure="false">NA()</definedName>
    <definedName function="false" hidden="false" name="ztitzidtzi_1" vbProcedure="false">NA()</definedName>
    <definedName function="false" hidden="false" name="ztitzidtzi_2" vbProcedure="false">NA()</definedName>
    <definedName function="false" hidden="false" name="ztitzidtzi_3" vbProcedure="false">NA()</definedName>
    <definedName function="false" hidden="false" name="ztitzidtzi_4" vbProcedure="false">NA()</definedName>
    <definedName function="false" hidden="false" name="ztitzidtzi_5" vbProcedure="false">NA()</definedName>
    <definedName function="false" hidden="false" name="ztitzitzi" vbProcedure="false">NA()</definedName>
    <definedName function="false" hidden="false" name="ztitzitzi_1" vbProcedure="false">NA()</definedName>
    <definedName function="false" hidden="false" name="ztitzitzi_2" vbProcedure="false">NA()</definedName>
    <definedName function="false" hidden="false" name="ztitzitzi_3" vbProcedure="false">NA()</definedName>
    <definedName function="false" hidden="false" name="ztitzitzi_4" vbProcedure="false">NA()</definedName>
    <definedName function="false" hidden="false" name="ztitzitzi_5" vbProcedure="false">NA()</definedName>
    <definedName function="false" hidden="false" name="ztizittzi" vbProcedure="false">NA()</definedName>
    <definedName function="false" hidden="false" name="ztizittzi_1" vbProcedure="false">NA()</definedName>
    <definedName function="false" hidden="false" name="ztizittzi_2" vbProcedure="false">NA()</definedName>
    <definedName function="false" hidden="false" name="ztizittzi_3" vbProcedure="false">NA()</definedName>
    <definedName function="false" hidden="false" name="ztizittzi_4" vbProcedure="false">NA()</definedName>
    <definedName function="false" hidden="false" name="ztizittzi_5" vbProcedure="false">NA()</definedName>
    <definedName function="false" hidden="false" name="zulfzululz" vbProcedure="false">NA()</definedName>
    <definedName function="false" hidden="false" name="zulfzululz_1" vbProcedure="false">NA()</definedName>
    <definedName function="false" hidden="false" name="zulfzululz_2" vbProcedure="false">NA()</definedName>
    <definedName function="false" hidden="false" name="zulfzululz_3" vbProcedure="false">NA()</definedName>
    <definedName function="false" hidden="false" name="zulfzululz_4" vbProcedure="false">NA()</definedName>
    <definedName function="false" hidden="false" name="zulfzululz_5" vbProcedure="false">NA()</definedName>
    <definedName function="false" hidden="false" name="zululrfýýu" vbProcedure="false">NA()</definedName>
    <definedName function="false" hidden="false" name="zululrfýýu_1" vbProcedure="false">NA()</definedName>
    <definedName function="false" hidden="false" name="zululrfýýu_2" vbProcedure="false">NA()</definedName>
    <definedName function="false" hidden="false" name="zululrfýýu_3" vbProcedure="false">NA()</definedName>
    <definedName function="false" hidden="false" name="zululrfýýu_4" vbProcedure="false">NA()</definedName>
    <definedName function="false" hidden="false" name="zululrfýýu_5" vbProcedure="false">NA()</definedName>
    <definedName function="false" hidden="false" name="zulzlzu" vbProcedure="false">NA()</definedName>
    <definedName function="false" hidden="false" name="zulzlzu_1" vbProcedure="false">NA()</definedName>
    <definedName function="false" hidden="false" name="zulzlzu_2" vbProcedure="false">NA()</definedName>
    <definedName function="false" hidden="false" name="zulzlzu_3" vbProcedure="false">NA()</definedName>
    <definedName function="false" hidden="false" name="zulzlzu_4" vbProcedure="false">NA()</definedName>
    <definedName function="false" hidden="false" name="zulzlzu_5" vbProcedure="false">NA()</definedName>
    <definedName function="false" hidden="false" name="zulzulzul" vbProcedure="false">NA()</definedName>
    <definedName function="false" hidden="false" name="zulzulzul_1" vbProcedure="false">NA()</definedName>
    <definedName function="false" hidden="false" name="zulzulzul_2" vbProcedure="false">NA()</definedName>
    <definedName function="false" hidden="false" name="zulzulzul_3" vbProcedure="false">NA()</definedName>
    <definedName function="false" hidden="false" name="zulzulzul_4" vbProcedure="false">NA()</definedName>
    <definedName function="false" hidden="false" name="zulzulzul_5" vbProcedure="false">NA()</definedName>
    <definedName function="false" hidden="false" name="zčřw" vbProcedure="false">NA()</definedName>
    <definedName function="false" hidden="false" name="zčřw_1" vbProcedure="false">NA()</definedName>
    <definedName function="false" hidden="false" name="zčřw_2" vbProcedure="false">NA()</definedName>
    <definedName function="false" hidden="false" name="zčřw_3" vbProcedure="false">NA()</definedName>
    <definedName function="false" hidden="false" name="zčřw_4" vbProcedure="false">NA()</definedName>
    <definedName function="false" hidden="false" name="zčřw_5" vbProcedure="false">NA()</definedName>
    <definedName function="false" hidden="false" name="zčřzř" vbProcedure="false">NA()</definedName>
    <definedName function="false" hidden="false" name="zčřzř_1" vbProcedure="false">NA()</definedName>
    <definedName function="false" hidden="false" name="zčřzř_2" vbProcedure="false">NA()</definedName>
    <definedName function="false" hidden="false" name="zčřzř_3" vbProcedure="false">NA()</definedName>
    <definedName function="false" hidden="false" name="zčřzř_4" vbProcedure="false">NA()</definedName>
    <definedName function="false" hidden="false" name="zčřzř_5" vbProcedure="false">NA()</definedName>
    <definedName function="false" hidden="false" name="_dfb1" vbProcedure="false">NA()</definedName>
    <definedName function="false" hidden="false" name="_dfb1_1" vbProcedure="false">NA()</definedName>
    <definedName function="false" hidden="false" name="_dfb1_2" vbProcedure="false">NA()</definedName>
    <definedName function="false" hidden="false" name="_dfb1_3" vbProcedure="false">NA()</definedName>
    <definedName function="false" hidden="false" name="_dfb1_4" vbProcedure="false">NA()</definedName>
    <definedName function="false" hidden="false" name="_dfb1_5" vbProcedure="false">NA()</definedName>
    <definedName function="false" hidden="false" name="_dfb2" vbProcedure="false">NA()</definedName>
    <definedName function="false" hidden="false" name="_dfb2_1" vbProcedure="false">NA()</definedName>
    <definedName function="false" hidden="false" name="_dfb2_2" vbProcedure="false">NA()</definedName>
    <definedName function="false" hidden="false" name="_dfb2_3" vbProcedure="false">NA()</definedName>
    <definedName function="false" hidden="false" name="_dfb2_4" vbProcedure="false">NA()</definedName>
    <definedName function="false" hidden="false" name="_dfb2_5" vbProcedure="false">NA()</definedName>
    <definedName function="false" hidden="false" name="_dfb3" vbProcedure="false">NA()</definedName>
    <definedName function="false" hidden="false" name="_dfb3_1" vbProcedure="false">NA()</definedName>
    <definedName function="false" hidden="false" name="_dfb3_2" vbProcedure="false">NA()</definedName>
    <definedName function="false" hidden="false" name="_dfb3_3" vbProcedure="false">NA()</definedName>
    <definedName function="false" hidden="false" name="_dfb3_4" vbProcedure="false">NA()</definedName>
    <definedName function="false" hidden="false" name="_dfb3_5" vbProcedure="false">NA()</definedName>
    <definedName function="false" hidden="false" name="_dfb5" vbProcedure="false">NA()</definedName>
    <definedName function="false" hidden="false" name="_dfb5_1" vbProcedure="false">NA()</definedName>
    <definedName function="false" hidden="false" name="_dfb5_2" vbProcedure="false">NA()</definedName>
    <definedName function="false" hidden="false" name="_dfb5_3" vbProcedure="false">NA()</definedName>
    <definedName function="false" hidden="false" name="_dfb5_4" vbProcedure="false">NA()</definedName>
    <definedName function="false" hidden="false" name="_dfb5_5" vbProcedure="false">NA()</definedName>
    <definedName function="false" hidden="false" name="_Fill" vbProcedure="false">"#REF!"</definedName>
    <definedName function="false" hidden="false" name="_Fill_1" vbProcedure="false">"#REF!"</definedName>
    <definedName function="false" hidden="false" name="_Fill_10" vbProcedure="false">"#REF!"</definedName>
    <definedName function="false" hidden="false" name="_Fill_11" vbProcedure="false">"#REF!"</definedName>
    <definedName function="false" hidden="false" name="_Fill_2" vbProcedure="false">"#REF!"</definedName>
    <definedName function="false" hidden="false" name="_Fill_3" vbProcedure="false">"#REF!"</definedName>
    <definedName function="false" hidden="false" name="_Fill_4" vbProcedure="false">"#REF!"</definedName>
    <definedName function="false" hidden="false" name="_Fill_5" vbProcedure="false">"#REF!"</definedName>
    <definedName function="false" hidden="false" name="_Fill_6" vbProcedure="false">"#REF!"</definedName>
    <definedName function="false" hidden="false" name="_Fill_7" vbProcedure="false">"#REF!"</definedName>
    <definedName function="false" hidden="false" name="_Fill_8" vbProcedure="false">"#REF!"</definedName>
    <definedName function="false" hidden="false" name="_Fill_9" vbProcedure="false">"#REF!"</definedName>
    <definedName function="false" hidden="false" name="_SO01" vbProcedure="false">NA()</definedName>
    <definedName function="false" hidden="false" name="_SO01_1" vbProcedure="false">NA()</definedName>
    <definedName function="false" hidden="false" name="_SO01_2" vbProcedure="false">NA()</definedName>
    <definedName function="false" hidden="false" name="_SO01_3" vbProcedure="false">NA()</definedName>
    <definedName function="false" hidden="false" name="_SO01_4" vbProcedure="false">NA()</definedName>
    <definedName function="false" hidden="false" name="_SO01_5" vbProcedure="false">NA()</definedName>
    <definedName function="false" hidden="false" name="_SO02" vbProcedure="false">NA()</definedName>
    <definedName function="false" hidden="false" name="_SO02_1" vbProcedure="false">NA()</definedName>
    <definedName function="false" hidden="false" name="_SO02_2" vbProcedure="false">NA()</definedName>
    <definedName function="false" hidden="false" name="_SO02_3" vbProcedure="false">NA()</definedName>
    <definedName function="false" hidden="false" name="_SO02_4" vbProcedure="false">NA()</definedName>
    <definedName function="false" hidden="false" name="_SO02_5" vbProcedure="false">NA()</definedName>
    <definedName function="false" hidden="false" name="_SO03" vbProcedure="false">NA()</definedName>
    <definedName function="false" hidden="false" name="_SO03_1" vbProcedure="false">NA()</definedName>
    <definedName function="false" hidden="false" name="_SO03_2" vbProcedure="false">NA()</definedName>
    <definedName function="false" hidden="false" name="_SO03_3" vbProcedure="false">NA()</definedName>
    <definedName function="false" hidden="false" name="_SO03_4" vbProcedure="false">NA()</definedName>
    <definedName function="false" hidden="false" name="_SO03_5" vbProcedure="false">NA()</definedName>
    <definedName function="false" hidden="false" name="_SO16" vbProcedure="false">NA()</definedName>
    <definedName function="false" hidden="false" name="_SO16_1" vbProcedure="false">NA()</definedName>
    <definedName function="false" hidden="false" name="_SO16_10" vbProcedure="false">NA()</definedName>
    <definedName function="false" hidden="false" name="_SO16_11" vbProcedure="false">NA()</definedName>
    <definedName function="false" hidden="false" name="_SO16_2" vbProcedure="false">NA()</definedName>
    <definedName function="false" hidden="false" name="_SO16_3" vbProcedure="false">NA()</definedName>
    <definedName function="false" hidden="false" name="_SO16_4" vbProcedure="false">NA()</definedName>
    <definedName function="false" hidden="false" name="_SO16_5" vbProcedure="false">NA()</definedName>
    <definedName function="false" hidden="false" name="_SO16_6" vbProcedure="false">NA()</definedName>
    <definedName function="false" hidden="false" name="_SO16_7" vbProcedure="false">NA()</definedName>
    <definedName function="false" hidden="false" name="_SO16_8" vbProcedure="false">NA()</definedName>
    <definedName function="false" hidden="false" name="_SO16_9" vbProcedure="false">NA()</definedName>
    <definedName function="false" hidden="false" name="_soo2" vbProcedure="false">NA()</definedName>
    <definedName function="false" hidden="false" name="_soo2_1" vbProcedure="false">NA()</definedName>
    <definedName function="false" hidden="false" name="_soo2_2" vbProcedure="false">NA()</definedName>
    <definedName function="false" hidden="false" name="_soo2_3" vbProcedure="false">NA()</definedName>
    <definedName function="false" hidden="false" name="_soo2_4" vbProcedure="false">NA()</definedName>
    <definedName function="false" hidden="false" name="_soo2_5" vbProcedure="false">NA()</definedName>
    <definedName function="false" hidden="false" name="_soo3" vbProcedure="false">NA()</definedName>
    <definedName function="false" hidden="false" name="_soo3_1" vbProcedure="false">NA()</definedName>
    <definedName function="false" hidden="false" name="_soo3_2" vbProcedure="false">NA()</definedName>
    <definedName function="false" hidden="false" name="_soo3_3" vbProcedure="false">NA()</definedName>
    <definedName function="false" hidden="false" name="_soo3_4" vbProcedure="false">NA()</definedName>
    <definedName function="false" hidden="false" name="_soo3_5" vbProcedure="false">NA()</definedName>
    <definedName function="false" hidden="false" name="_soo4" vbProcedure="false">NA()</definedName>
    <definedName function="false" hidden="false" name="_soo4_1" vbProcedure="false">NA()</definedName>
    <definedName function="false" hidden="false" name="_soo4_2" vbProcedure="false">NA()</definedName>
    <definedName function="false" hidden="false" name="_soo4_3" vbProcedure="false">NA()</definedName>
    <definedName function="false" hidden="false" name="_soo4_4" vbProcedure="false">NA()</definedName>
    <definedName function="false" hidden="false" name="_soo4_5" vbProcedure="false">NA()</definedName>
    <definedName function="false" hidden="false" name="_soo7" vbProcedure="false">NA()</definedName>
    <definedName function="false" hidden="false" name="_soo7_1" vbProcedure="false">NA()</definedName>
    <definedName function="false" hidden="false" name="_soo7_2" vbProcedure="false">NA()</definedName>
    <definedName function="false" hidden="false" name="_soo7_3" vbProcedure="false">NA()</definedName>
    <definedName function="false" hidden="false" name="_soo7_4" vbProcedure="false">NA()</definedName>
    <definedName function="false" hidden="false" name="_soo7_5" vbProcedure="false">NA()</definedName>
    <definedName function="false" hidden="false" name="_soo8" vbProcedure="false">NA()</definedName>
    <definedName function="false" hidden="false" name="_soo8_1" vbProcedure="false">NA()</definedName>
    <definedName function="false" hidden="false" name="_soo8_2" vbProcedure="false">NA()</definedName>
    <definedName function="false" hidden="false" name="_soo8_3" vbProcedure="false">NA()</definedName>
    <definedName function="false" hidden="false" name="_soo8_4" vbProcedure="false">NA()</definedName>
    <definedName function="false" hidden="false" name="_soo8_5" vbProcedure="false">NA()</definedName>
    <definedName function="false" hidden="false" name="__dfb1" vbProcedure="false">NA()</definedName>
    <definedName function="false" hidden="false" name="__dfb1_1" vbProcedure="false">NA()</definedName>
    <definedName function="false" hidden="false" name="__dfb1_2" vbProcedure="false">NA()</definedName>
    <definedName function="false" hidden="false" name="__dfb1_3" vbProcedure="false">NA()</definedName>
    <definedName function="false" hidden="false" name="__dfb1_4" vbProcedure="false">NA()</definedName>
    <definedName function="false" hidden="false" name="__dfb1_5" vbProcedure="false">NA()</definedName>
    <definedName function="false" hidden="false" name="__dfb2" vbProcedure="false">NA()</definedName>
    <definedName function="false" hidden="false" name="__dfb2_1" vbProcedure="false">NA()</definedName>
    <definedName function="false" hidden="false" name="__dfb2_2" vbProcedure="false">NA()</definedName>
    <definedName function="false" hidden="false" name="__dfb2_3" vbProcedure="false">NA()</definedName>
    <definedName function="false" hidden="false" name="__dfb2_4" vbProcedure="false">NA()</definedName>
    <definedName function="false" hidden="false" name="__dfb2_5" vbProcedure="false">NA()</definedName>
    <definedName function="false" hidden="false" name="__dfb3" vbProcedure="false">NA()</definedName>
    <definedName function="false" hidden="false" name="__dfb3_1" vbProcedure="false">NA()</definedName>
    <definedName function="false" hidden="false" name="__dfb3_2" vbProcedure="false">NA()</definedName>
    <definedName function="false" hidden="false" name="__dfb3_3" vbProcedure="false">NA()</definedName>
    <definedName function="false" hidden="false" name="__dfb3_4" vbProcedure="false">NA()</definedName>
    <definedName function="false" hidden="false" name="__dfb3_5" vbProcedure="false">NA()</definedName>
    <definedName function="false" hidden="false" name="__dfb5" vbProcedure="false">NA()</definedName>
    <definedName function="false" hidden="false" name="__dfb5_1" vbProcedure="false">NA()</definedName>
    <definedName function="false" hidden="false" name="__dfb5_2" vbProcedure="false">NA()</definedName>
    <definedName function="false" hidden="false" name="__dfb5_3" vbProcedure="false">NA()</definedName>
    <definedName function="false" hidden="false" name="__dfb5_4" vbProcedure="false">NA()</definedName>
    <definedName function="false" hidden="false" name="__dfb5_5" vbProcedure="false">NA()</definedName>
    <definedName function="false" hidden="false" name="__SO01" vbProcedure="false">NA()</definedName>
    <definedName function="false" hidden="false" name="__SO01_1" vbProcedure="false">NA()</definedName>
    <definedName function="false" hidden="false" name="__SO01_2" vbProcedure="false">NA()</definedName>
    <definedName function="false" hidden="false" name="__SO01_3" vbProcedure="false">NA()</definedName>
    <definedName function="false" hidden="false" name="__SO01_4" vbProcedure="false">NA()</definedName>
    <definedName function="false" hidden="false" name="__SO01_5" vbProcedure="false">NA()</definedName>
    <definedName function="false" hidden="false" name="__SO02" vbProcedure="false">NA()</definedName>
    <definedName function="false" hidden="false" name="__SO02_1" vbProcedure="false">NA()</definedName>
    <definedName function="false" hidden="false" name="__SO02_2" vbProcedure="false">NA()</definedName>
    <definedName function="false" hidden="false" name="__SO02_3" vbProcedure="false">NA()</definedName>
    <definedName function="false" hidden="false" name="__SO02_4" vbProcedure="false">NA()</definedName>
    <definedName function="false" hidden="false" name="__SO02_5" vbProcedure="false">NA()</definedName>
    <definedName function="false" hidden="false" name="__SO03" vbProcedure="false">NA()</definedName>
    <definedName function="false" hidden="false" name="__SO03_1" vbProcedure="false">NA()</definedName>
    <definedName function="false" hidden="false" name="__SO03_2" vbProcedure="false">NA()</definedName>
    <definedName function="false" hidden="false" name="__SO03_3" vbProcedure="false">NA()</definedName>
    <definedName function="false" hidden="false" name="__SO03_4" vbProcedure="false">NA()</definedName>
    <definedName function="false" hidden="false" name="__SO03_5" vbProcedure="false">NA()</definedName>
    <definedName function="false" hidden="false" name="__SO16" vbProcedure="false">NA()</definedName>
    <definedName function="false" hidden="false" name="__SO16_1" vbProcedure="false">NA()</definedName>
    <definedName function="false" hidden="false" name="__SO16_10" vbProcedure="false">NA()</definedName>
    <definedName function="false" hidden="false" name="__SO16_11" vbProcedure="false">NA()</definedName>
    <definedName function="false" hidden="false" name="__SO16_2" vbProcedure="false">NA()</definedName>
    <definedName function="false" hidden="false" name="__SO16_3" vbProcedure="false">NA()</definedName>
    <definedName function="false" hidden="false" name="__SO16_4" vbProcedure="false">NA()</definedName>
    <definedName function="false" hidden="false" name="__SO16_5" vbProcedure="false">NA()</definedName>
    <definedName function="false" hidden="false" name="__SO16_6" vbProcedure="false">NA()</definedName>
    <definedName function="false" hidden="false" name="__SO16_7" vbProcedure="false">NA()</definedName>
    <definedName function="false" hidden="false" name="__SO16_8" vbProcedure="false">NA()</definedName>
    <definedName function="false" hidden="false" name="__SO16_9" vbProcedure="false">NA()</definedName>
    <definedName function="false" hidden="false" name="__soo2" vbProcedure="false">NA()</definedName>
    <definedName function="false" hidden="false" name="__soo2_1" vbProcedure="false">NA()</definedName>
    <definedName function="false" hidden="false" name="__soo2_2" vbProcedure="false">NA()</definedName>
    <definedName function="false" hidden="false" name="__soo2_3" vbProcedure="false">NA()</definedName>
    <definedName function="false" hidden="false" name="__soo2_4" vbProcedure="false">NA()</definedName>
    <definedName function="false" hidden="false" name="__soo2_5" vbProcedure="false">NA()</definedName>
    <definedName function="false" hidden="false" name="__soo3" vbProcedure="false">NA()</definedName>
    <definedName function="false" hidden="false" name="__soo3_1" vbProcedure="false">NA()</definedName>
    <definedName function="false" hidden="false" name="__soo3_2" vbProcedure="false">NA()</definedName>
    <definedName function="false" hidden="false" name="__soo3_3" vbProcedure="false">NA()</definedName>
    <definedName function="false" hidden="false" name="__soo3_4" vbProcedure="false">NA()</definedName>
    <definedName function="false" hidden="false" name="__soo3_5" vbProcedure="false">NA()</definedName>
    <definedName function="false" hidden="false" name="__soo4" vbProcedure="false">NA()</definedName>
    <definedName function="false" hidden="false" name="__soo4_1" vbProcedure="false">NA()</definedName>
    <definedName function="false" hidden="false" name="__soo4_2" vbProcedure="false">NA()</definedName>
    <definedName function="false" hidden="false" name="__soo4_3" vbProcedure="false">NA()</definedName>
    <definedName function="false" hidden="false" name="__soo4_4" vbProcedure="false">NA()</definedName>
    <definedName function="false" hidden="false" name="__soo4_5" vbProcedure="false">NA()</definedName>
    <definedName function="false" hidden="false" name="__soo7" vbProcedure="false">NA()</definedName>
    <definedName function="false" hidden="false" name="__soo7_1" vbProcedure="false">NA()</definedName>
    <definedName function="false" hidden="false" name="__soo7_2" vbProcedure="false">NA()</definedName>
    <definedName function="false" hidden="false" name="__soo7_3" vbProcedure="false">NA()</definedName>
    <definedName function="false" hidden="false" name="__soo7_4" vbProcedure="false">NA()</definedName>
    <definedName function="false" hidden="false" name="__soo7_5" vbProcedure="false">NA()</definedName>
    <definedName function="false" hidden="false" name="__soo8" vbProcedure="false">NA()</definedName>
    <definedName function="false" hidden="false" name="__soo8_1" vbProcedure="false">NA()</definedName>
    <definedName function="false" hidden="false" name="__soo8_2" vbProcedure="false">NA()</definedName>
    <definedName function="false" hidden="false" name="__soo8_3" vbProcedure="false">NA()</definedName>
    <definedName function="false" hidden="false" name="__soo8_4" vbProcedure="false">NA()</definedName>
    <definedName function="false" hidden="false" name="__soo8_5" vbProcedure="false">NA()</definedName>
    <definedName function="false" hidden="false" name="__xlnm.Print_Area" vbProcedure="false">'EL_1.NP'!$A$1:$I$121</definedName>
    <definedName function="false" hidden="false" name="__xlnm.Print_Area_1" vbProcedure="false">'EL_1.PP'!$A$1:$G$132</definedName>
    <definedName function="false" hidden="false" name="__xlnm.Print_Area_2" vbProcedure="false">'EL_2.NP'!$A$1:$G$114</definedName>
    <definedName function="false" hidden="false" name="__xlnm.Print_Area_3" vbProcedure="false">'EL_3.NP'!$A$1:$I$101</definedName>
    <definedName function="false" hidden="false" name="__xlnm.Print_Area_4" vbProcedure="false">'SA_1.NP'!$A$1:$G$162</definedName>
    <definedName function="false" hidden="false" name="__xlnm.Print_Area_5" vbProcedure="false">'SA_1.PP'!$A$1:$G$212</definedName>
    <definedName function="false" hidden="false" name="__xlnm.Print_Area_6" vbProcedure="false">'SA_2.NP'!$A$1:$G$163</definedName>
    <definedName function="false" hidden="false" name="__xlnm.Print_Area_7" vbProcedure="false">'SA_3.NP'!$A$1:$G$147</definedName>
    <definedName function="false" hidden="false" name="__xlnm.Print_Area_8" vbProcedure="false">'SA_3.NP 3.34'!$A$1:$G$127</definedName>
    <definedName function="false" hidden="false" name="__xlnm.Print_Titles" vbProcedure="false">'EL_1.NP'!$1:$7</definedName>
    <definedName function="false" hidden="false" name="__xlnm.Print_Titles_1" vbProcedure="false">'EL_1.PP'!$1:$7</definedName>
    <definedName function="false" hidden="false" name="__xlnm.Print_Titles_2" vbProcedure="false">'EL_2.NP'!$1:$6</definedName>
    <definedName function="false" hidden="false" name="__xlnm.Print_Titles_3" vbProcedure="false">'EL_3.NP'!$1:$7</definedName>
    <definedName function="false" hidden="false" name="__xlnm.Print_Titles_4" vbProcedure="false">'EL_3.NP_3.34'!$1:$7</definedName>
    <definedName function="false" hidden="false" name="__xlnm.Print_Titles_5" vbProcedure="false">'SA_1.NP'!$1:$5</definedName>
    <definedName function="false" hidden="false" name="__xlnm.Print_Titles_6" vbProcedure="false">'SA_1.PP'!$1:$5</definedName>
    <definedName function="false" hidden="false" name="__xlnm.Print_Titles_7" vbProcedure="false">'SA_2.NP'!$1:$5</definedName>
    <definedName function="false" hidden="false" name="__xlnm.Print_Titles_8" vbProcedure="false">'SA_3.NP'!$1:$5</definedName>
    <definedName function="false" hidden="false" name="__xlnm.Print_Titles_9" vbProcedure="false">'SA_3.NP 3.34'!$1:$5</definedName>
    <definedName function="false" hidden="false" name="___dfb1" vbProcedure="false">NA()</definedName>
    <definedName function="false" hidden="false" name="___dfb1_1" vbProcedure="false">NA()</definedName>
    <definedName function="false" hidden="false" name="___dfb1_2" vbProcedure="false">NA()</definedName>
    <definedName function="false" hidden="false" name="___dfb1_3" vbProcedure="false">NA()</definedName>
    <definedName function="false" hidden="false" name="___dfb1_4" vbProcedure="false">NA()</definedName>
    <definedName function="false" hidden="false" name="___dfb1_5" vbProcedure="false">NA()</definedName>
    <definedName function="false" hidden="false" name="___dfb2" vbProcedure="false">NA()</definedName>
    <definedName function="false" hidden="false" name="___dfb2_1" vbProcedure="false">NA()</definedName>
    <definedName function="false" hidden="false" name="___dfb2_2" vbProcedure="false">NA()</definedName>
    <definedName function="false" hidden="false" name="___dfb2_3" vbProcedure="false">NA()</definedName>
    <definedName function="false" hidden="false" name="___dfb2_4" vbProcedure="false">NA()</definedName>
    <definedName function="false" hidden="false" name="___dfb2_5" vbProcedure="false">NA()</definedName>
    <definedName function="false" hidden="false" name="___dfb3" vbProcedure="false">NA()</definedName>
    <definedName function="false" hidden="false" name="___dfb3_1" vbProcedure="false">NA()</definedName>
    <definedName function="false" hidden="false" name="___dfb3_2" vbProcedure="false">NA()</definedName>
    <definedName function="false" hidden="false" name="___dfb3_3" vbProcedure="false">NA()</definedName>
    <definedName function="false" hidden="false" name="___dfb3_4" vbProcedure="false">NA()</definedName>
    <definedName function="false" hidden="false" name="___dfb3_5" vbProcedure="false">NA()</definedName>
    <definedName function="false" hidden="false" name="___dfb5" vbProcedure="false">NA()</definedName>
    <definedName function="false" hidden="false" name="___dfb5_1" vbProcedure="false">NA()</definedName>
    <definedName function="false" hidden="false" name="___dfb5_2" vbProcedure="false">NA()</definedName>
    <definedName function="false" hidden="false" name="___dfb5_3" vbProcedure="false">NA()</definedName>
    <definedName function="false" hidden="false" name="___dfb5_4" vbProcedure="false">NA()</definedName>
    <definedName function="false" hidden="false" name="___dfb5_5" vbProcedure="false">NA()</definedName>
    <definedName function="false" hidden="false" name="___SO01" vbProcedure="false">NA()</definedName>
    <definedName function="false" hidden="false" name="___SO01_1" vbProcedure="false">NA()</definedName>
    <definedName function="false" hidden="false" name="___SO01_2" vbProcedure="false">NA()</definedName>
    <definedName function="false" hidden="false" name="___SO01_3" vbProcedure="false">NA()</definedName>
    <definedName function="false" hidden="false" name="___SO01_4" vbProcedure="false">NA()</definedName>
    <definedName function="false" hidden="false" name="___SO01_5" vbProcedure="false">NA()</definedName>
    <definedName function="false" hidden="false" name="___SO02" vbProcedure="false">NA()</definedName>
    <definedName function="false" hidden="false" name="___SO02_1" vbProcedure="false">NA()</definedName>
    <definedName function="false" hidden="false" name="___SO02_2" vbProcedure="false">NA()</definedName>
    <definedName function="false" hidden="false" name="___SO02_3" vbProcedure="false">NA()</definedName>
    <definedName function="false" hidden="false" name="___SO02_4" vbProcedure="false">NA()</definedName>
    <definedName function="false" hidden="false" name="___SO02_5" vbProcedure="false">NA()</definedName>
    <definedName function="false" hidden="false" name="___SO03" vbProcedure="false">NA()</definedName>
    <definedName function="false" hidden="false" name="___SO03_1" vbProcedure="false">NA()</definedName>
    <definedName function="false" hidden="false" name="___SO03_2" vbProcedure="false">NA()</definedName>
    <definedName function="false" hidden="false" name="___SO03_3" vbProcedure="false">NA()</definedName>
    <definedName function="false" hidden="false" name="___SO03_4" vbProcedure="false">NA()</definedName>
    <definedName function="false" hidden="false" name="___SO03_5" vbProcedure="false">NA()</definedName>
    <definedName function="false" hidden="false" name="___SO16" vbProcedure="false">NA()</definedName>
    <definedName function="false" hidden="false" name="___SO16_1" vbProcedure="false">NA()</definedName>
    <definedName function="false" hidden="false" name="___SO16_10" vbProcedure="false">NA()</definedName>
    <definedName function="false" hidden="false" name="___SO16_11" vbProcedure="false">NA()</definedName>
    <definedName function="false" hidden="false" name="___SO16_2" vbProcedure="false">NA()</definedName>
    <definedName function="false" hidden="false" name="___SO16_3" vbProcedure="false">NA()</definedName>
    <definedName function="false" hidden="false" name="___SO16_4" vbProcedure="false">NA()</definedName>
    <definedName function="false" hidden="false" name="___SO16_5" vbProcedure="false">NA()</definedName>
    <definedName function="false" hidden="false" name="___SO16_6" vbProcedure="false">NA()</definedName>
    <definedName function="false" hidden="false" name="___SO16_7" vbProcedure="false">NA()</definedName>
    <definedName function="false" hidden="false" name="___SO16_8" vbProcedure="false">NA()</definedName>
    <definedName function="false" hidden="false" name="___SO16_9" vbProcedure="false">NA()</definedName>
    <definedName function="false" hidden="false" name="___soo2" vbProcedure="false">NA()</definedName>
    <definedName function="false" hidden="false" name="___soo2_1" vbProcedure="false">NA()</definedName>
    <definedName function="false" hidden="false" name="___soo2_2" vbProcedure="false">NA()</definedName>
    <definedName function="false" hidden="false" name="___soo2_3" vbProcedure="false">NA()</definedName>
    <definedName function="false" hidden="false" name="___soo2_4" vbProcedure="false">NA()</definedName>
    <definedName function="false" hidden="false" name="___soo2_5" vbProcedure="false">NA()</definedName>
    <definedName function="false" hidden="false" name="___soo3" vbProcedure="false">NA()</definedName>
    <definedName function="false" hidden="false" name="___soo3_1" vbProcedure="false">NA()</definedName>
    <definedName function="false" hidden="false" name="___soo3_2" vbProcedure="false">NA()</definedName>
    <definedName function="false" hidden="false" name="___soo3_3" vbProcedure="false">NA()</definedName>
    <definedName function="false" hidden="false" name="___soo3_4" vbProcedure="false">NA()</definedName>
    <definedName function="false" hidden="false" name="___soo3_5" vbProcedure="false">NA()</definedName>
    <definedName function="false" hidden="false" name="___soo4" vbProcedure="false">NA()</definedName>
    <definedName function="false" hidden="false" name="___soo4_1" vbProcedure="false">NA()</definedName>
    <definedName function="false" hidden="false" name="___soo4_2" vbProcedure="false">NA()</definedName>
    <definedName function="false" hidden="false" name="___soo4_3" vbProcedure="false">NA()</definedName>
    <definedName function="false" hidden="false" name="___soo4_4" vbProcedure="false">NA()</definedName>
    <definedName function="false" hidden="false" name="___soo4_5" vbProcedure="false">NA()</definedName>
    <definedName function="false" hidden="false" name="___soo7" vbProcedure="false">NA()</definedName>
    <definedName function="false" hidden="false" name="___soo7_1" vbProcedure="false">NA()</definedName>
    <definedName function="false" hidden="false" name="___soo7_2" vbProcedure="false">NA()</definedName>
    <definedName function="false" hidden="false" name="___soo7_3" vbProcedure="false">NA()</definedName>
    <definedName function="false" hidden="false" name="___soo7_4" vbProcedure="false">NA()</definedName>
    <definedName function="false" hidden="false" name="___soo7_5" vbProcedure="false">NA()</definedName>
    <definedName function="false" hidden="false" name="___soo8" vbProcedure="false">NA()</definedName>
    <definedName function="false" hidden="false" name="___soo8_1" vbProcedure="false">NA()</definedName>
    <definedName function="false" hidden="false" name="___soo8_2" vbProcedure="false">NA()</definedName>
    <definedName function="false" hidden="false" name="___soo8_3" vbProcedure="false">NA()</definedName>
    <definedName function="false" hidden="false" name="___soo8_4" vbProcedure="false">NA()</definedName>
    <definedName function="false" hidden="false" name="___soo8_5" vbProcedure="false">NA()</definedName>
    <definedName function="false" hidden="false" name="____dfb1" vbProcedure="false">NA()</definedName>
    <definedName function="false" hidden="false" name="____dfb1_1" vbProcedure="false">NA()</definedName>
    <definedName function="false" hidden="false" name="____dfb1_2" vbProcedure="false">NA()</definedName>
    <definedName function="false" hidden="false" name="____dfb1_3" vbProcedure="false">NA()</definedName>
    <definedName function="false" hidden="false" name="____dfb1_4" vbProcedure="false">NA()</definedName>
    <definedName function="false" hidden="false" name="____dfb1_5" vbProcedure="false">NA()</definedName>
    <definedName function="false" hidden="false" name="____dfb2" vbProcedure="false">NA()</definedName>
    <definedName function="false" hidden="false" name="____dfb2_1" vbProcedure="false">NA()</definedName>
    <definedName function="false" hidden="false" name="____dfb2_2" vbProcedure="false">NA()</definedName>
    <definedName function="false" hidden="false" name="____dfb2_3" vbProcedure="false">NA()</definedName>
    <definedName function="false" hidden="false" name="____dfb2_4" vbProcedure="false">NA()</definedName>
    <definedName function="false" hidden="false" name="____dfb2_5" vbProcedure="false">NA()</definedName>
    <definedName function="false" hidden="false" name="____dfb3" vbProcedure="false">NA()</definedName>
    <definedName function="false" hidden="false" name="____dfb3_1" vbProcedure="false">NA()</definedName>
    <definedName function="false" hidden="false" name="____dfb3_2" vbProcedure="false">NA()</definedName>
    <definedName function="false" hidden="false" name="____dfb3_3" vbProcedure="false">NA()</definedName>
    <definedName function="false" hidden="false" name="____dfb3_4" vbProcedure="false">NA()</definedName>
    <definedName function="false" hidden="false" name="____dfb3_5" vbProcedure="false">NA()</definedName>
    <definedName function="false" hidden="false" name="____dfb5" vbProcedure="false">NA()</definedName>
    <definedName function="false" hidden="false" name="____dfb5_1" vbProcedure="false">NA()</definedName>
    <definedName function="false" hidden="false" name="____dfb5_2" vbProcedure="false">NA()</definedName>
    <definedName function="false" hidden="false" name="____dfb5_3" vbProcedure="false">NA()</definedName>
    <definedName function="false" hidden="false" name="____dfb5_4" vbProcedure="false">NA()</definedName>
    <definedName function="false" hidden="false" name="____dfb5_5" vbProcedure="false">NA()</definedName>
    <definedName function="false" hidden="false" name="____SO01" vbProcedure="false">NA()</definedName>
    <definedName function="false" hidden="false" name="____SO01_1" vbProcedure="false">NA()</definedName>
    <definedName function="false" hidden="false" name="____SO01_2" vbProcedure="false">NA()</definedName>
    <definedName function="false" hidden="false" name="____SO01_3" vbProcedure="false">NA()</definedName>
    <definedName function="false" hidden="false" name="____SO01_4" vbProcedure="false">NA()</definedName>
    <definedName function="false" hidden="false" name="____SO01_5" vbProcedure="false">NA()</definedName>
    <definedName function="false" hidden="false" name="____SO02" vbProcedure="false">NA()</definedName>
    <definedName function="false" hidden="false" name="____SO02_1" vbProcedure="false">NA()</definedName>
    <definedName function="false" hidden="false" name="____SO02_2" vbProcedure="false">NA()</definedName>
    <definedName function="false" hidden="false" name="____SO02_3" vbProcedure="false">NA()</definedName>
    <definedName function="false" hidden="false" name="____SO02_4" vbProcedure="false">NA()</definedName>
    <definedName function="false" hidden="false" name="____SO02_5" vbProcedure="false">NA()</definedName>
    <definedName function="false" hidden="false" name="____SO03" vbProcedure="false">NA()</definedName>
    <definedName function="false" hidden="false" name="____SO03_1" vbProcedure="false">NA()</definedName>
    <definedName function="false" hidden="false" name="____SO03_2" vbProcedure="false">NA()</definedName>
    <definedName function="false" hidden="false" name="____SO03_3" vbProcedure="false">NA()</definedName>
    <definedName function="false" hidden="false" name="____SO03_4" vbProcedure="false">NA()</definedName>
    <definedName function="false" hidden="false" name="____SO03_5" vbProcedure="false">NA()</definedName>
    <definedName function="false" hidden="false" name="____SO16" vbProcedure="false">NA()</definedName>
    <definedName function="false" hidden="false" name="____SO16_1" vbProcedure="false">NA()</definedName>
    <definedName function="false" hidden="false" name="____SO16_10" vbProcedure="false">NA()</definedName>
    <definedName function="false" hidden="false" name="____SO16_11" vbProcedure="false">NA()</definedName>
    <definedName function="false" hidden="false" name="____SO16_2" vbProcedure="false">NA()</definedName>
    <definedName function="false" hidden="false" name="____SO16_3" vbProcedure="false">NA()</definedName>
    <definedName function="false" hidden="false" name="____SO16_4" vbProcedure="false">NA()</definedName>
    <definedName function="false" hidden="false" name="____SO16_5" vbProcedure="false">NA()</definedName>
    <definedName function="false" hidden="false" name="____SO16_6" vbProcedure="false">NA()</definedName>
    <definedName function="false" hidden="false" name="____SO16_7" vbProcedure="false">NA()</definedName>
    <definedName function="false" hidden="false" name="____SO16_8" vbProcedure="false">NA()</definedName>
    <definedName function="false" hidden="false" name="____SO16_9" vbProcedure="false">NA()</definedName>
    <definedName function="false" hidden="false" name="____soo2" vbProcedure="false">NA()</definedName>
    <definedName function="false" hidden="false" name="____soo2_1" vbProcedure="false">NA()</definedName>
    <definedName function="false" hidden="false" name="____soo2_2" vbProcedure="false">NA()</definedName>
    <definedName function="false" hidden="false" name="____soo2_3" vbProcedure="false">NA()</definedName>
    <definedName function="false" hidden="false" name="____soo2_4" vbProcedure="false">NA()</definedName>
    <definedName function="false" hidden="false" name="____soo2_5" vbProcedure="false">NA()</definedName>
    <definedName function="false" hidden="false" name="____soo3" vbProcedure="false">NA()</definedName>
    <definedName function="false" hidden="false" name="____soo3_1" vbProcedure="false">NA()</definedName>
    <definedName function="false" hidden="false" name="____soo3_2" vbProcedure="false">NA()</definedName>
    <definedName function="false" hidden="false" name="____soo3_3" vbProcedure="false">NA()</definedName>
    <definedName function="false" hidden="false" name="____soo3_4" vbProcedure="false">NA()</definedName>
    <definedName function="false" hidden="false" name="____soo3_5" vbProcedure="false">NA()</definedName>
    <definedName function="false" hidden="false" name="____soo4" vbProcedure="false">NA()</definedName>
    <definedName function="false" hidden="false" name="____soo4_1" vbProcedure="false">NA()</definedName>
    <definedName function="false" hidden="false" name="____soo4_2" vbProcedure="false">NA()</definedName>
    <definedName function="false" hidden="false" name="____soo4_3" vbProcedure="false">NA()</definedName>
    <definedName function="false" hidden="false" name="____soo4_4" vbProcedure="false">NA()</definedName>
    <definedName function="false" hidden="false" name="____soo4_5" vbProcedure="false">NA()</definedName>
    <definedName function="false" hidden="false" name="____soo7" vbProcedure="false">NA()</definedName>
    <definedName function="false" hidden="false" name="____soo7_1" vbProcedure="false">NA()</definedName>
    <definedName function="false" hidden="false" name="____soo7_2" vbProcedure="false">NA()</definedName>
    <definedName function="false" hidden="false" name="____soo7_3" vbProcedure="false">NA()</definedName>
    <definedName function="false" hidden="false" name="____soo7_4" vbProcedure="false">NA()</definedName>
    <definedName function="false" hidden="false" name="____soo7_5" vbProcedure="false">NA()</definedName>
    <definedName function="false" hidden="false" name="____soo8" vbProcedure="false">NA()</definedName>
    <definedName function="false" hidden="false" name="____soo8_1" vbProcedure="false">NA()</definedName>
    <definedName function="false" hidden="false" name="____soo8_2" vbProcedure="false">NA()</definedName>
    <definedName function="false" hidden="false" name="____soo8_3" vbProcedure="false">NA()</definedName>
    <definedName function="false" hidden="false" name="____soo8_4" vbProcedure="false">NA()</definedName>
    <definedName function="false" hidden="false" name="____soo8_5" vbProcedure="false">NA()</definedName>
    <definedName function="false" hidden="false" name="_____SO16" vbProcedure="false">NA()</definedName>
    <definedName function="false" hidden="false" name="_____SO16_1" vbProcedure="false">NA()</definedName>
    <definedName function="false" hidden="false" name="_____SO16_10" vbProcedure="false">NA()</definedName>
    <definedName function="false" hidden="false" name="_____SO16_11" vbProcedure="false">NA()</definedName>
    <definedName function="false" hidden="false" name="_____SO16_2" vbProcedure="false">NA()</definedName>
    <definedName function="false" hidden="false" name="_____SO16_3" vbProcedure="false">NA()</definedName>
    <definedName function="false" hidden="false" name="_____SO16_4" vbProcedure="false">NA()</definedName>
    <definedName function="false" hidden="false" name="_____SO16_5" vbProcedure="false">NA()</definedName>
    <definedName function="false" hidden="false" name="_____SO16_6" vbProcedure="false">NA()</definedName>
    <definedName function="false" hidden="false" name="_____SO16_7" vbProcedure="false">NA()</definedName>
    <definedName function="false" hidden="false" name="_____SO16_8" vbProcedure="false">NA()</definedName>
    <definedName function="false" hidden="false" name="_____SO16_9" vbProcedure="false">NA()</definedName>
    <definedName function="false" hidden="false" name="______dfb1" vbProcedure="false">NA()</definedName>
    <definedName function="false" hidden="false" name="______dfb1_1" vbProcedure="false">NA()</definedName>
    <definedName function="false" hidden="false" name="______dfb1_2" vbProcedure="false">NA()</definedName>
    <definedName function="false" hidden="false" name="______dfb1_3" vbProcedure="false">NA()</definedName>
    <definedName function="false" hidden="false" name="______dfb1_4" vbProcedure="false">NA()</definedName>
    <definedName function="false" hidden="false" name="______dfb1_5" vbProcedure="false">NA()</definedName>
    <definedName function="false" hidden="false" name="______dfb2" vbProcedure="false">NA()</definedName>
    <definedName function="false" hidden="false" name="______dfb2_1" vbProcedure="false">NA()</definedName>
    <definedName function="false" hidden="false" name="______dfb2_2" vbProcedure="false">NA()</definedName>
    <definedName function="false" hidden="false" name="______dfb2_3" vbProcedure="false">NA()</definedName>
    <definedName function="false" hidden="false" name="______dfb2_4" vbProcedure="false">NA()</definedName>
    <definedName function="false" hidden="false" name="______dfb2_5" vbProcedure="false">NA()</definedName>
    <definedName function="false" hidden="false" name="______dfb3" vbProcedure="false">NA()</definedName>
    <definedName function="false" hidden="false" name="______dfb3_1" vbProcedure="false">NA()</definedName>
    <definedName function="false" hidden="false" name="______dfb3_2" vbProcedure="false">NA()</definedName>
    <definedName function="false" hidden="false" name="______dfb3_3" vbProcedure="false">NA()</definedName>
    <definedName function="false" hidden="false" name="______dfb3_4" vbProcedure="false">NA()</definedName>
    <definedName function="false" hidden="false" name="______dfb3_5" vbProcedure="false">NA()</definedName>
    <definedName function="false" hidden="false" name="______dfb5" vbProcedure="false">NA()</definedName>
    <definedName function="false" hidden="false" name="______dfb5_1" vbProcedure="false">NA()</definedName>
    <definedName function="false" hidden="false" name="______dfb5_2" vbProcedure="false">NA()</definedName>
    <definedName function="false" hidden="false" name="______dfb5_3" vbProcedure="false">NA()</definedName>
    <definedName function="false" hidden="false" name="______dfb5_4" vbProcedure="false">NA()</definedName>
    <definedName function="false" hidden="false" name="______dfb5_5" vbProcedure="false">NA()</definedName>
    <definedName function="false" hidden="false" name="______SO01" vbProcedure="false">NA()</definedName>
    <definedName function="false" hidden="false" name="______SO01_1" vbProcedure="false">NA()</definedName>
    <definedName function="false" hidden="false" name="______SO01_2" vbProcedure="false">NA()</definedName>
    <definedName function="false" hidden="false" name="______SO01_3" vbProcedure="false">NA()</definedName>
    <definedName function="false" hidden="false" name="______SO01_4" vbProcedure="false">NA()</definedName>
    <definedName function="false" hidden="false" name="______SO01_5" vbProcedure="false">NA()</definedName>
    <definedName function="false" hidden="false" name="______SO02" vbProcedure="false">NA()</definedName>
    <definedName function="false" hidden="false" name="______SO02_1" vbProcedure="false">NA()</definedName>
    <definedName function="false" hidden="false" name="______SO02_2" vbProcedure="false">NA()</definedName>
    <definedName function="false" hidden="false" name="______SO02_3" vbProcedure="false">NA()</definedName>
    <definedName function="false" hidden="false" name="______SO02_4" vbProcedure="false">NA()</definedName>
    <definedName function="false" hidden="false" name="______SO02_5" vbProcedure="false">NA()</definedName>
    <definedName function="false" hidden="false" name="______SO03" vbProcedure="false">NA()</definedName>
    <definedName function="false" hidden="false" name="______SO03_1" vbProcedure="false">NA()</definedName>
    <definedName function="false" hidden="false" name="______SO03_2" vbProcedure="false">NA()</definedName>
    <definedName function="false" hidden="false" name="______SO03_3" vbProcedure="false">NA()</definedName>
    <definedName function="false" hidden="false" name="______SO03_4" vbProcedure="false">NA()</definedName>
    <definedName function="false" hidden="false" name="______SO03_5" vbProcedure="false">NA()</definedName>
    <definedName function="false" hidden="false" name="______SO16" vbProcedure="false">NA()</definedName>
    <definedName function="false" hidden="false" name="______SO16_1" vbProcedure="false">NA()</definedName>
    <definedName function="false" hidden="false" name="______SO16_10" vbProcedure="false">NA()</definedName>
    <definedName function="false" hidden="false" name="______SO16_11" vbProcedure="false">NA()</definedName>
    <definedName function="false" hidden="false" name="______SO16_2" vbProcedure="false">NA()</definedName>
    <definedName function="false" hidden="false" name="______SO16_3" vbProcedure="false">NA()</definedName>
    <definedName function="false" hidden="false" name="______SO16_4" vbProcedure="false">NA()</definedName>
    <definedName function="false" hidden="false" name="______SO16_5" vbProcedure="false">NA()</definedName>
    <definedName function="false" hidden="false" name="______SO16_6" vbProcedure="false">NA()</definedName>
    <definedName function="false" hidden="false" name="______SO16_7" vbProcedure="false">NA()</definedName>
    <definedName function="false" hidden="false" name="______SO16_8" vbProcedure="false">NA()</definedName>
    <definedName function="false" hidden="false" name="______SO16_9" vbProcedure="false">NA()</definedName>
    <definedName function="false" hidden="false" name="______soo2" vbProcedure="false">NA()</definedName>
    <definedName function="false" hidden="false" name="______soo2_1" vbProcedure="false">NA()</definedName>
    <definedName function="false" hidden="false" name="______soo2_2" vbProcedure="false">NA()</definedName>
    <definedName function="false" hidden="false" name="______soo2_3" vbProcedure="false">NA()</definedName>
    <definedName function="false" hidden="false" name="______soo2_4" vbProcedure="false">NA()</definedName>
    <definedName function="false" hidden="false" name="______soo2_5" vbProcedure="false">NA()</definedName>
    <definedName function="false" hidden="false" name="______soo3" vbProcedure="false">NA()</definedName>
    <definedName function="false" hidden="false" name="______soo3_1" vbProcedure="false">NA()</definedName>
    <definedName function="false" hidden="false" name="______soo3_2" vbProcedure="false">NA()</definedName>
    <definedName function="false" hidden="false" name="______soo3_3" vbProcedure="false">NA()</definedName>
    <definedName function="false" hidden="false" name="______soo3_4" vbProcedure="false">NA()</definedName>
    <definedName function="false" hidden="false" name="______soo3_5" vbProcedure="false">NA()</definedName>
    <definedName function="false" hidden="false" name="______soo4" vbProcedure="false">NA()</definedName>
    <definedName function="false" hidden="false" name="______soo4_1" vbProcedure="false">NA()</definedName>
    <definedName function="false" hidden="false" name="______soo4_2" vbProcedure="false">NA()</definedName>
    <definedName function="false" hidden="false" name="______soo4_3" vbProcedure="false">NA()</definedName>
    <definedName function="false" hidden="false" name="______soo4_4" vbProcedure="false">NA()</definedName>
    <definedName function="false" hidden="false" name="______soo4_5" vbProcedure="false">NA()</definedName>
    <definedName function="false" hidden="false" name="______soo7" vbProcedure="false">NA()</definedName>
    <definedName function="false" hidden="false" name="______soo7_1" vbProcedure="false">NA()</definedName>
    <definedName function="false" hidden="false" name="______soo7_2" vbProcedure="false">NA()</definedName>
    <definedName function="false" hidden="false" name="______soo7_3" vbProcedure="false">NA()</definedName>
    <definedName function="false" hidden="false" name="______soo7_4" vbProcedure="false">NA()</definedName>
    <definedName function="false" hidden="false" name="______soo7_5" vbProcedure="false">NA()</definedName>
    <definedName function="false" hidden="false" name="______soo8" vbProcedure="false">NA()</definedName>
    <definedName function="false" hidden="false" name="______soo8_1" vbProcedure="false">NA()</definedName>
    <definedName function="false" hidden="false" name="______soo8_2" vbProcedure="false">NA()</definedName>
    <definedName function="false" hidden="false" name="______soo8_3" vbProcedure="false">NA()</definedName>
    <definedName function="false" hidden="false" name="______soo8_4" vbProcedure="false">NA()</definedName>
    <definedName function="false" hidden="false" name="______soo8_5" vbProcedure="false">NA()</definedName>
    <definedName function="false" hidden="false" name="_______SO16" vbProcedure="false">NA()</definedName>
    <definedName function="false" hidden="false" name="_______SO16_1" vbProcedure="false">NA()</definedName>
    <definedName function="false" hidden="false" name="_______SO16_10" vbProcedure="false">NA()</definedName>
    <definedName function="false" hidden="false" name="_______SO16_11" vbProcedure="false">NA()</definedName>
    <definedName function="false" hidden="false" name="_______SO16_2" vbProcedure="false">NA()</definedName>
    <definedName function="false" hidden="false" name="_______SO16_3" vbProcedure="false">NA()</definedName>
    <definedName function="false" hidden="false" name="_______SO16_4" vbProcedure="false">NA()</definedName>
    <definedName function="false" hidden="false" name="_______SO16_5" vbProcedure="false">NA()</definedName>
    <definedName function="false" hidden="false" name="_______SO16_6" vbProcedure="false">NA()</definedName>
    <definedName function="false" hidden="false" name="_______SO16_7" vbProcedure="false">NA()</definedName>
    <definedName function="false" hidden="false" name="_______SO16_8" vbProcedure="false">NA()</definedName>
    <definedName function="false" hidden="false" name="_______SO16_9" vbProcedure="false">NA()</definedName>
    <definedName function="false" hidden="false" name="________SO16" vbProcedure="false">NA()</definedName>
    <definedName function="false" hidden="false" name="________SO16_1" vbProcedure="false">NA()</definedName>
    <definedName function="false" hidden="false" name="________SO16_10" vbProcedure="false">NA()</definedName>
    <definedName function="false" hidden="false" name="________SO16_11" vbProcedure="false">NA()</definedName>
    <definedName function="false" hidden="false" name="________SO16_2" vbProcedure="false">NA()</definedName>
    <definedName function="false" hidden="false" name="________SO16_3" vbProcedure="false">NA()</definedName>
    <definedName function="false" hidden="false" name="________SO16_4" vbProcedure="false">NA()</definedName>
    <definedName function="false" hidden="false" name="________SO16_5" vbProcedure="false">NA()</definedName>
    <definedName function="false" hidden="false" name="________SO16_6" vbProcedure="false">NA()</definedName>
    <definedName function="false" hidden="false" name="________SO16_7" vbProcedure="false">NA()</definedName>
    <definedName function="false" hidden="false" name="________SO16_8" vbProcedure="false">NA()</definedName>
    <definedName function="false" hidden="false" name="________SO16_9" vbProcedure="false">NA()</definedName>
    <definedName function="false" hidden="false" name="_________dfb1" vbProcedure="false">NA()</definedName>
    <definedName function="false" hidden="false" name="_________dfb1_1" vbProcedure="false">NA()</definedName>
    <definedName function="false" hidden="false" name="_________dfb1_2" vbProcedure="false">NA()</definedName>
    <definedName function="false" hidden="false" name="_________dfb1_3" vbProcedure="false">NA()</definedName>
    <definedName function="false" hidden="false" name="_________dfb1_4" vbProcedure="false">NA()</definedName>
    <definedName function="false" hidden="false" name="_________dfb1_5" vbProcedure="false">NA()</definedName>
    <definedName function="false" hidden="false" name="_________dfb2" vbProcedure="false">NA()</definedName>
    <definedName function="false" hidden="false" name="_________dfb2_1" vbProcedure="false">NA()</definedName>
    <definedName function="false" hidden="false" name="_________dfb2_2" vbProcedure="false">NA()</definedName>
    <definedName function="false" hidden="false" name="_________dfb2_3" vbProcedure="false">NA()</definedName>
    <definedName function="false" hidden="false" name="_________dfb2_4" vbProcedure="false">NA()</definedName>
    <definedName function="false" hidden="false" name="_________dfb2_5" vbProcedure="false">NA()</definedName>
    <definedName function="false" hidden="false" name="_________dfb3" vbProcedure="false">NA()</definedName>
    <definedName function="false" hidden="false" name="_________dfb3_1" vbProcedure="false">NA()</definedName>
    <definedName function="false" hidden="false" name="_________dfb3_2" vbProcedure="false">NA()</definedName>
    <definedName function="false" hidden="false" name="_________dfb3_3" vbProcedure="false">NA()</definedName>
    <definedName function="false" hidden="false" name="_________dfb3_4" vbProcedure="false">NA()</definedName>
    <definedName function="false" hidden="false" name="_________dfb3_5" vbProcedure="false">NA()</definedName>
    <definedName function="false" hidden="false" name="_________dfb5" vbProcedure="false">NA()</definedName>
    <definedName function="false" hidden="false" name="_________dfb5_1" vbProcedure="false">NA()</definedName>
    <definedName function="false" hidden="false" name="_________dfb5_2" vbProcedure="false">NA()</definedName>
    <definedName function="false" hidden="false" name="_________dfb5_3" vbProcedure="false">NA()</definedName>
    <definedName function="false" hidden="false" name="_________dfb5_4" vbProcedure="false">NA()</definedName>
    <definedName function="false" hidden="false" name="_________dfb5_5" vbProcedure="false">NA()</definedName>
    <definedName function="false" hidden="false" name="_________SO01" vbProcedure="false">NA()</definedName>
    <definedName function="false" hidden="false" name="_________SO01_1" vbProcedure="false">NA()</definedName>
    <definedName function="false" hidden="false" name="_________SO01_2" vbProcedure="false">NA()</definedName>
    <definedName function="false" hidden="false" name="_________SO01_3" vbProcedure="false">NA()</definedName>
    <definedName function="false" hidden="false" name="_________SO01_4" vbProcedure="false">NA()</definedName>
    <definedName function="false" hidden="false" name="_________SO01_5" vbProcedure="false">NA()</definedName>
    <definedName function="false" hidden="false" name="_________SO02" vbProcedure="false">NA()</definedName>
    <definedName function="false" hidden="false" name="_________SO02_1" vbProcedure="false">NA()</definedName>
    <definedName function="false" hidden="false" name="_________SO02_2" vbProcedure="false">NA()</definedName>
    <definedName function="false" hidden="false" name="_________SO02_3" vbProcedure="false">NA()</definedName>
    <definedName function="false" hidden="false" name="_________SO02_4" vbProcedure="false">NA()</definedName>
    <definedName function="false" hidden="false" name="_________SO02_5" vbProcedure="false">NA()</definedName>
    <definedName function="false" hidden="false" name="_________SO03" vbProcedure="false">NA()</definedName>
    <definedName function="false" hidden="false" name="_________SO03_1" vbProcedure="false">NA()</definedName>
    <definedName function="false" hidden="false" name="_________SO03_2" vbProcedure="false">NA()</definedName>
    <definedName function="false" hidden="false" name="_________SO03_3" vbProcedure="false">NA()</definedName>
    <definedName function="false" hidden="false" name="_________SO03_4" vbProcedure="false">NA()</definedName>
    <definedName function="false" hidden="false" name="_________SO03_5" vbProcedure="false">NA()</definedName>
    <definedName function="false" hidden="false" name="_________SO16" vbProcedure="false">NA()</definedName>
    <definedName function="false" hidden="false" name="_________SO16_1" vbProcedure="false">NA()</definedName>
    <definedName function="false" hidden="false" name="_________SO16_10" vbProcedure="false">NA()</definedName>
    <definedName function="false" hidden="false" name="_________SO16_11" vbProcedure="false">NA()</definedName>
    <definedName function="false" hidden="false" name="_________SO16_2" vbProcedure="false">NA()</definedName>
    <definedName function="false" hidden="false" name="_________SO16_3" vbProcedure="false">NA()</definedName>
    <definedName function="false" hidden="false" name="_________SO16_4" vbProcedure="false">NA()</definedName>
    <definedName function="false" hidden="false" name="_________SO16_5" vbProcedure="false">NA()</definedName>
    <definedName function="false" hidden="false" name="_________SO16_6" vbProcedure="false">NA()</definedName>
    <definedName function="false" hidden="false" name="_________SO16_7" vbProcedure="false">NA()</definedName>
    <definedName function="false" hidden="false" name="_________SO16_8" vbProcedure="false">NA()</definedName>
    <definedName function="false" hidden="false" name="_________SO16_9" vbProcedure="false">NA()</definedName>
    <definedName function="false" hidden="false" name="_________soo2" vbProcedure="false">NA()</definedName>
    <definedName function="false" hidden="false" name="_________soo2_1" vbProcedure="false">NA()</definedName>
    <definedName function="false" hidden="false" name="_________soo2_2" vbProcedure="false">NA()</definedName>
    <definedName function="false" hidden="false" name="_________soo2_3" vbProcedure="false">NA()</definedName>
    <definedName function="false" hidden="false" name="_________soo2_4" vbProcedure="false">NA()</definedName>
    <definedName function="false" hidden="false" name="_________soo2_5" vbProcedure="false">NA()</definedName>
    <definedName function="false" hidden="false" name="_________soo3" vbProcedure="false">NA()</definedName>
    <definedName function="false" hidden="false" name="_________soo3_1" vbProcedure="false">NA()</definedName>
    <definedName function="false" hidden="false" name="_________soo3_2" vbProcedure="false">NA()</definedName>
    <definedName function="false" hidden="false" name="_________soo3_3" vbProcedure="false">NA()</definedName>
    <definedName function="false" hidden="false" name="_________soo3_4" vbProcedure="false">NA()</definedName>
    <definedName function="false" hidden="false" name="_________soo3_5" vbProcedure="false">NA()</definedName>
    <definedName function="false" hidden="false" name="_________soo4" vbProcedure="false">NA()</definedName>
    <definedName function="false" hidden="false" name="_________soo4_1" vbProcedure="false">NA()</definedName>
    <definedName function="false" hidden="false" name="_________soo4_2" vbProcedure="false">NA()</definedName>
    <definedName function="false" hidden="false" name="_________soo4_3" vbProcedure="false">NA()</definedName>
    <definedName function="false" hidden="false" name="_________soo4_4" vbProcedure="false">NA()</definedName>
    <definedName function="false" hidden="false" name="_________soo4_5" vbProcedure="false">NA()</definedName>
    <definedName function="false" hidden="false" name="_________soo7" vbProcedure="false">NA()</definedName>
    <definedName function="false" hidden="false" name="_________soo7_1" vbProcedure="false">NA()</definedName>
    <definedName function="false" hidden="false" name="_________soo7_2" vbProcedure="false">NA()</definedName>
    <definedName function="false" hidden="false" name="_________soo7_3" vbProcedure="false">NA()</definedName>
    <definedName function="false" hidden="false" name="_________soo7_4" vbProcedure="false">NA()</definedName>
    <definedName function="false" hidden="false" name="_________soo7_5" vbProcedure="false">NA()</definedName>
    <definedName function="false" hidden="false" name="_________soo8" vbProcedure="false">NA()</definedName>
    <definedName function="false" hidden="false" name="_________soo8_1" vbProcedure="false">NA()</definedName>
    <definedName function="false" hidden="false" name="_________soo8_2" vbProcedure="false">NA()</definedName>
    <definedName function="false" hidden="false" name="_________soo8_3" vbProcedure="false">NA()</definedName>
    <definedName function="false" hidden="false" name="_________soo8_4" vbProcedure="false">NA()</definedName>
    <definedName function="false" hidden="false" name="_________soo8_5" vbProcedure="false">NA()</definedName>
    <definedName function="false" hidden="false" name="__________SO16" vbProcedure="false">NA()</definedName>
    <definedName function="false" hidden="false" name="__________SO16_1" vbProcedure="false">NA()</definedName>
    <definedName function="false" hidden="false" name="__________SO16_10" vbProcedure="false">NA()</definedName>
    <definedName function="false" hidden="false" name="__________SO16_11" vbProcedure="false">NA()</definedName>
    <definedName function="false" hidden="false" name="__________SO16_2" vbProcedure="false">NA()</definedName>
    <definedName function="false" hidden="false" name="__________SO16_3" vbProcedure="false">NA()</definedName>
    <definedName function="false" hidden="false" name="__________SO16_4" vbProcedure="false">NA()</definedName>
    <definedName function="false" hidden="false" name="__________SO16_5" vbProcedure="false">NA()</definedName>
    <definedName function="false" hidden="false" name="__________SO16_6" vbProcedure="false">NA()</definedName>
    <definedName function="false" hidden="false" name="__________SO16_7" vbProcedure="false">NA()</definedName>
    <definedName function="false" hidden="false" name="__________SO16_8" vbProcedure="false">NA()</definedName>
    <definedName function="false" hidden="false" name="__________SO16_9" vbProcedure="false">NA()</definedName>
    <definedName function="false" hidden="false" name="___________SO16" vbProcedure="false">NA()</definedName>
    <definedName function="false" hidden="false" name="___________SO16_1" vbProcedure="false">NA()</definedName>
    <definedName function="false" hidden="false" name="___________SO16_10" vbProcedure="false">NA()</definedName>
    <definedName function="false" hidden="false" name="___________SO16_11" vbProcedure="false">NA()</definedName>
    <definedName function="false" hidden="false" name="___________SO16_2" vbProcedure="false">NA()</definedName>
    <definedName function="false" hidden="false" name="___________SO16_3" vbProcedure="false">NA()</definedName>
    <definedName function="false" hidden="false" name="___________SO16_4" vbProcedure="false">NA()</definedName>
    <definedName function="false" hidden="false" name="___________SO16_5" vbProcedure="false">NA()</definedName>
    <definedName function="false" hidden="false" name="___________SO16_6" vbProcedure="false">NA()</definedName>
    <definedName function="false" hidden="false" name="___________SO16_7" vbProcedure="false">NA()</definedName>
    <definedName function="false" hidden="false" name="___________SO16_8" vbProcedure="false">NA()</definedName>
    <definedName function="false" hidden="false" name="___________SO16_9" vbProcedure="false">NA()</definedName>
    <definedName function="false" hidden="false" name="____________SO16" vbProcedure="false">NA()</definedName>
    <definedName function="false" hidden="false" name="____________SO16_1" vbProcedure="false">NA()</definedName>
    <definedName function="false" hidden="false" name="____________SO16_10" vbProcedure="false">NA()</definedName>
    <definedName function="false" hidden="false" name="____________SO16_2" vbProcedure="false">NA()</definedName>
    <definedName function="false" hidden="false" name="____________SO16_3" vbProcedure="false">NA()</definedName>
    <definedName function="false" hidden="false" name="____________SO16_4" vbProcedure="false">NA()</definedName>
    <definedName function="false" hidden="false" name="____________SO16_5" vbProcedure="false">NA()</definedName>
    <definedName function="false" hidden="false" name="____________SO16_6" vbProcedure="false">NA()</definedName>
    <definedName function="false" hidden="false" name="____________SO16_7" vbProcedure="false">NA()</definedName>
    <definedName function="false" hidden="false" name="____________SO16_8" vbProcedure="false">NA()</definedName>
    <definedName function="false" hidden="false" name="____________SO16_9" vbProcedure="false">NA()</definedName>
    <definedName function="false" hidden="false" name="_____________SO16" vbProcedure="false">NA()</definedName>
    <definedName function="false" hidden="false" name="_____________SO16_1" vbProcedure="false">NA()</definedName>
    <definedName function="false" hidden="false" name="_____________SO16_2" vbProcedure="false">NA()</definedName>
    <definedName function="false" hidden="false" name="_____________SO16_3" vbProcedure="false">NA()</definedName>
    <definedName function="false" hidden="false" name="_____________SO16_4" vbProcedure="false">NA()</definedName>
    <definedName function="false" hidden="false" name="_____________SO16_5" vbProcedure="false">NA()</definedName>
    <definedName function="false" hidden="false" name="______________SO16" vbProcedure="false">NA()</definedName>
    <definedName function="false" hidden="false" name="______________SO16_1" vbProcedure="false">NA()</definedName>
    <definedName function="false" hidden="false" name="______________SO16_2" vbProcedure="false">NA()</definedName>
    <definedName function="false" hidden="false" name="______________SO16_3" vbProcedure="false">NA()</definedName>
    <definedName function="false" hidden="false" name="______________SO16_4" vbProcedure="false">NA()</definedName>
    <definedName function="false" hidden="false" name="______________SO16_5" vbProcedure="false">NA()</definedName>
    <definedName function="false" hidden="false" name="_______________SO16" vbProcedure="false">NA()</definedName>
    <definedName function="false" hidden="false" name="_______________SO16_1" vbProcedure="false">NA()</definedName>
    <definedName function="false" hidden="false" name="_______________SO16_2" vbProcedure="false">NA()</definedName>
    <definedName function="false" hidden="false" name="_______________SO16_3" vbProcedure="false">NA()</definedName>
    <definedName function="false" hidden="false" name="_______________SO16_4" vbProcedure="false">NA()</definedName>
    <definedName function="false" hidden="false" name="_______________SO16_5" vbProcedure="false">NA()</definedName>
    <definedName function="false" hidden="false" name="________________SO16" vbProcedure="false">NA()</definedName>
    <definedName function="false" hidden="false" name="________________SO16_1" vbProcedure="false">NA()</definedName>
    <definedName function="false" hidden="false" name="________________SO16_2" vbProcedure="false">NA()</definedName>
    <definedName function="false" hidden="false" name="________________SO16_3" vbProcedure="false">NA()</definedName>
    <definedName function="false" hidden="false" name="________________SO16_4" vbProcedure="false">NA()</definedName>
    <definedName function="false" hidden="false" name="________________SO16_5" vbProcedure="false">NA()</definedName>
    <definedName function="false" hidden="false" name="ákýák" vbProcedure="false">NA()</definedName>
    <definedName function="false" hidden="false" name="ákýák_1" vbProcedure="false">NA()</definedName>
    <definedName function="false" hidden="false" name="ákýák_2" vbProcedure="false">NA()</definedName>
    <definedName function="false" hidden="false" name="ákýák_3" vbProcedure="false">NA()</definedName>
    <definedName function="false" hidden="false" name="ákýák_4" vbProcedure="false">NA()</definedName>
    <definedName function="false" hidden="false" name="ákýák_5" vbProcedure="false">NA()</definedName>
    <definedName function="false" hidden="false" name="áý" vbProcedure="false">NA()</definedName>
    <definedName function="false" hidden="false" name="áý_1" vbProcedure="false">NA()</definedName>
    <definedName function="false" hidden="false" name="áý_2" vbProcedure="false">NA()</definedName>
    <definedName function="false" hidden="false" name="áý_3" vbProcedure="false">NA()</definedName>
    <definedName function="false" hidden="false" name="áý_4" vbProcedure="false">NA()</definedName>
    <definedName function="false" hidden="false" name="áý_5" vbProcedure="false">NA()</definedName>
    <definedName function="false" hidden="false" name="ážžáý" vbProcedure="false">NA()</definedName>
    <definedName function="false" hidden="false" name="ážžáý_1" vbProcedure="false">NA()</definedName>
    <definedName function="false" hidden="false" name="ážžáý_2" vbProcedure="false">NA()</definedName>
    <definedName function="false" hidden="false" name="ážžáý_3" vbProcedure="false">NA()</definedName>
    <definedName function="false" hidden="false" name="ážžáý_4" vbProcedure="false">NA()</definedName>
    <definedName function="false" hidden="false" name="ážžáý_5" vbProcedure="false">NA()</definedName>
    <definedName function="false" hidden="false" name="ýitýit" vbProcedure="false">NA()</definedName>
    <definedName function="false" hidden="false" name="ýitýit_1" vbProcedure="false">NA()</definedName>
    <definedName function="false" hidden="false" name="ýitýit_2" vbProcedure="false">NA()</definedName>
    <definedName function="false" hidden="false" name="ýitýit_3" vbProcedure="false">NA()</definedName>
    <definedName function="false" hidden="false" name="ýitýit_4" vbProcedure="false">NA()</definedName>
    <definedName function="false" hidden="false" name="ýitýit_5" vbProcedure="false">NA()</definedName>
    <definedName function="false" hidden="false" name="ýitýitý" vbProcedure="false">NA()</definedName>
    <definedName function="false" hidden="false" name="ýitýitý_1" vbProcedure="false">NA()</definedName>
    <definedName function="false" hidden="false" name="ýitýitý_2" vbProcedure="false">NA()</definedName>
    <definedName function="false" hidden="false" name="ýitýitý_3" vbProcedure="false">NA()</definedName>
    <definedName function="false" hidden="false" name="ýitýitý_4" vbProcedure="false">NA()</definedName>
    <definedName function="false" hidden="false" name="ýitýitý_5" vbProcedure="false">NA()</definedName>
    <definedName function="false" hidden="false" name="ýitýtiýi" vbProcedure="false">NA()</definedName>
    <definedName function="false" hidden="false" name="ýitýtiýi_1" vbProcedure="false">NA()</definedName>
    <definedName function="false" hidden="false" name="ýitýtiýi_2" vbProcedure="false">NA()</definedName>
    <definedName function="false" hidden="false" name="ýitýtiýi_3" vbProcedure="false">NA()</definedName>
    <definedName function="false" hidden="false" name="ýitýtiýi_4" vbProcedure="false">NA()</definedName>
    <definedName function="false" hidden="false" name="ýitýtiýi_5" vbProcedure="false">NA()</definedName>
    <definedName function="false" hidden="false" name="ýitýtiýti" vbProcedure="false">NA()</definedName>
    <definedName function="false" hidden="false" name="ýitýtiýti_1" vbProcedure="false">NA()</definedName>
    <definedName function="false" hidden="false" name="ýitýtiýti_2" vbProcedure="false">NA()</definedName>
    <definedName function="false" hidden="false" name="ýitýtiýti_3" vbProcedure="false">NA()</definedName>
    <definedName function="false" hidden="false" name="ýitýtiýti_4" vbProcedure="false">NA()</definedName>
    <definedName function="false" hidden="false" name="ýitýtiýti_5" vbProcedure="false">NA()</definedName>
    <definedName function="false" hidden="false" name="ýiýiiýi" vbProcedure="false">NA()</definedName>
    <definedName function="false" hidden="false" name="ýiýiiýii" vbProcedure="false">NA()</definedName>
    <definedName function="false" hidden="false" name="ýiýiiýii_1" vbProcedure="false">NA()</definedName>
    <definedName function="false" hidden="false" name="ýiýiiýii_2" vbProcedure="false">NA()</definedName>
    <definedName function="false" hidden="false" name="ýiýiiýii_3" vbProcedure="false">NA()</definedName>
    <definedName function="false" hidden="false" name="ýiýiiýii_4" vbProcedure="false">NA()</definedName>
    <definedName function="false" hidden="false" name="ýiýiiýii_5" vbProcedure="false">NA()</definedName>
    <definedName function="false" hidden="false" name="ýiýiiýi_1" vbProcedure="false">NA()</definedName>
    <definedName function="false" hidden="false" name="ýiýiiýi_2" vbProcedure="false">NA()</definedName>
    <definedName function="false" hidden="false" name="ýiýiiýi_3" vbProcedure="false">NA()</definedName>
    <definedName function="false" hidden="false" name="ýiýiiýi_4" vbProcedure="false">NA()</definedName>
    <definedName function="false" hidden="false" name="ýiýiiýi_5" vbProcedure="false">NA()</definedName>
    <definedName function="false" hidden="false" name="ýiýiýř" vbProcedure="false">NA()</definedName>
    <definedName function="false" hidden="false" name="ýiýiýř_1" vbProcedure="false">NA()</definedName>
    <definedName function="false" hidden="false" name="ýiýiýř_2" vbProcedure="false">NA()</definedName>
    <definedName function="false" hidden="false" name="ýiýiýř_3" vbProcedure="false">NA()</definedName>
    <definedName function="false" hidden="false" name="ýiýiýř_4" vbProcedure="false">NA()</definedName>
    <definedName function="false" hidden="false" name="ýiýiýř_5" vbProcedure="false">NA()</definedName>
    <definedName function="false" hidden="false" name="ýižiýiýi" vbProcedure="false">NA()</definedName>
    <definedName function="false" hidden="false" name="ýižiýiýi_1" vbProcedure="false">NA()</definedName>
    <definedName function="false" hidden="false" name="ýižiýiýi_2" vbProcedure="false">NA()</definedName>
    <definedName function="false" hidden="false" name="ýižiýiýi_3" vbProcedure="false">NA()</definedName>
    <definedName function="false" hidden="false" name="ýižiýiýi_4" vbProcedure="false">NA()</definedName>
    <definedName function="false" hidden="false" name="ýižiýiýi_5" vbProcedure="false">NA()</definedName>
    <definedName function="false" hidden="false" name="ýtiýitýi" vbProcedure="false">NA()</definedName>
    <definedName function="false" hidden="false" name="ýtiýitýi_1" vbProcedure="false">NA()</definedName>
    <definedName function="false" hidden="false" name="ýtiýitýi_2" vbProcedure="false">NA()</definedName>
    <definedName function="false" hidden="false" name="ýtiýitýi_3" vbProcedure="false">NA()</definedName>
    <definedName function="false" hidden="false" name="ýtiýitýi_4" vbProcedure="false">NA()</definedName>
    <definedName function="false" hidden="false" name="ýtiýitýi_5" vbProcedure="false">NA()</definedName>
    <definedName function="false" hidden="false" name="ýtiýti" vbProcedure="false">NA()</definedName>
    <definedName function="false" hidden="false" name="ýtiýti_1" vbProcedure="false">NA()</definedName>
    <definedName function="false" hidden="false" name="ýtiýti_2" vbProcedure="false">NA()</definedName>
    <definedName function="false" hidden="false" name="ýtiýti_3" vbProcedure="false">NA()</definedName>
    <definedName function="false" hidden="false" name="ýtiýti_4" vbProcedure="false">NA()</definedName>
    <definedName function="false" hidden="false" name="ýtiýti_5" vbProcedure="false">NA()</definedName>
    <definedName function="false" hidden="false" name="ýýtiiýýit" vbProcedure="false">NA()</definedName>
    <definedName function="false" hidden="false" name="ýýtiiýýit_1" vbProcedure="false">NA()</definedName>
    <definedName function="false" hidden="false" name="ýýtiiýýit_2" vbProcedure="false">NA()</definedName>
    <definedName function="false" hidden="false" name="ýýtiiýýit_3" vbProcedure="false">NA()</definedName>
    <definedName function="false" hidden="false" name="ýýtiiýýit_4" vbProcedure="false">NA()</definedName>
    <definedName function="false" hidden="false" name="ýýtiiýýit_5" vbProcedure="false">NA()</definedName>
    <definedName function="false" hidden="false" name="čhwčh" vbProcedure="false">NA()</definedName>
    <definedName function="false" hidden="false" name="čhwčh_1" vbProcedure="false">NA()</definedName>
    <definedName function="false" hidden="false" name="čhwčh_2" vbProcedure="false">NA()</definedName>
    <definedName function="false" hidden="false" name="čhwčh_3" vbProcedure="false">NA()</definedName>
    <definedName function="false" hidden="false" name="čhwčh_4" vbProcedure="false">NA()</definedName>
    <definedName function="false" hidden="false" name="čhwčh_5" vbProcedure="false">NA()</definedName>
    <definedName function="false" hidden="false" name="čhřwhčř" vbProcedure="false">NA()</definedName>
    <definedName function="false" hidden="false" name="čhřwhčř_1" vbProcedure="false">NA()</definedName>
    <definedName function="false" hidden="false" name="čhřwhčř_2" vbProcedure="false">NA()</definedName>
    <definedName function="false" hidden="false" name="čhřwhčř_3" vbProcedure="false">NA()</definedName>
    <definedName function="false" hidden="false" name="čhřwhčř_4" vbProcedure="false">NA()</definedName>
    <definedName function="false" hidden="false" name="čhřwhčř_5" vbProcedure="false">NA()</definedName>
    <definedName function="false" hidden="false" name="čřzwz" vbProcedure="false">NA()</definedName>
    <definedName function="false" hidden="false" name="čřzwz_1" vbProcedure="false">NA()</definedName>
    <definedName function="false" hidden="false" name="čřzwz_2" vbProcedure="false">NA()</definedName>
    <definedName function="false" hidden="false" name="čřzwz_3" vbProcedure="false">NA()</definedName>
    <definedName function="false" hidden="false" name="čřzwz_4" vbProcedure="false">NA()</definedName>
    <definedName function="false" hidden="false" name="čřzwz_5" vbProcedure="false">NA()</definedName>
    <definedName function="false" hidden="false" name="čřzz" vbProcedure="false">NA()</definedName>
    <definedName function="false" hidden="false" name="čřzz_1" vbProcedure="false">NA()</definedName>
    <definedName function="false" hidden="false" name="čřzz_2" vbProcedure="false">NA()</definedName>
    <definedName function="false" hidden="false" name="čřzz_3" vbProcedure="false">NA()</definedName>
    <definedName function="false" hidden="false" name="čřzz_4" vbProcedure="false">NA()</definedName>
    <definedName function="false" hidden="false" name="čřzz_5" vbProcedure="false">NA()</definedName>
    <definedName function="false" hidden="false" name="čřzřz" vbProcedure="false">NA()</definedName>
    <definedName function="false" hidden="false" name="čřzřz_1" vbProcedure="false">NA()</definedName>
    <definedName function="false" hidden="false" name="čřzřz_2" vbProcedure="false">NA()</definedName>
    <definedName function="false" hidden="false" name="čřzřz_3" vbProcedure="false">NA()</definedName>
    <definedName function="false" hidden="false" name="čřzřz_4" vbProcedure="false">NA()</definedName>
    <definedName function="false" hidden="false" name="čřzřz_5" vbProcedure="false">NA()</definedName>
    <definedName function="false" hidden="false" name="čřýý" vbProcedure="false">NA()</definedName>
    <definedName function="false" hidden="false" name="čřýý_1" vbProcedure="false">NA()</definedName>
    <definedName function="false" hidden="false" name="čřýý_2" vbProcedure="false">NA()</definedName>
    <definedName function="false" hidden="false" name="čřýý_3" vbProcedure="false">NA()</definedName>
    <definedName function="false" hidden="false" name="čřýý_4" vbProcedure="false">NA()</definedName>
    <definedName function="false" hidden="false" name="čřýý_5" vbProcedure="false">NA()</definedName>
    <definedName function="false" hidden="false" name="řueřžuř" vbProcedure="false">NA()</definedName>
    <definedName function="false" hidden="false" name="řueřžuř_1" vbProcedure="false">NA()</definedName>
    <definedName function="false" hidden="false" name="řueřžuř_2" vbProcedure="false">NA()</definedName>
    <definedName function="false" hidden="false" name="řueřžuř_3" vbProcedure="false">NA()</definedName>
    <definedName function="false" hidden="false" name="řueřžuř_4" vbProcedure="false">NA()</definedName>
    <definedName function="false" hidden="false" name="řueřžuř_5" vbProcedure="false">NA()</definedName>
    <definedName function="false" hidden="false" name="řýýřuži" vbProcedure="false">NA()</definedName>
    <definedName function="false" hidden="false" name="řýýřuži_1" vbProcedure="false">NA()</definedName>
    <definedName function="false" hidden="false" name="řýýřuži_2" vbProcedure="false">NA()</definedName>
    <definedName function="false" hidden="false" name="řýýřuži_3" vbProcedure="false">NA()</definedName>
    <definedName function="false" hidden="false" name="řýýřuži_4" vbProcedure="false">NA()</definedName>
    <definedName function="false" hidden="false" name="řýýřuži_5" vbProcedure="false">NA()</definedName>
    <definedName function="false" hidden="false" name="žtidii" vbProcedure="false">NA()</definedName>
    <definedName function="false" hidden="false" name="žtidii_1" vbProcedure="false">NA()</definedName>
    <definedName function="false" hidden="false" name="žtidii_2" vbProcedure="false">NA()</definedName>
    <definedName function="false" hidden="false" name="žtidii_3" vbProcedure="false">NA()</definedName>
    <definedName function="false" hidden="false" name="žtidii_4" vbProcedure="false">NA()</definedName>
    <definedName function="false" hidden="false" name="žtidii_5" vbProcedure="false">NA()</definedName>
    <definedName function="false" hidden="false" name="žřež" vbProcedure="false">NA()</definedName>
    <definedName function="false" hidden="false" name="žřež_1" vbProcedure="false">NA()</definedName>
    <definedName function="false" hidden="false" name="žřež_2" vbProcedure="false">NA()</definedName>
    <definedName function="false" hidden="false" name="žřež_3" vbProcedure="false">NA()</definedName>
    <definedName function="false" hidden="false" name="žřež_4" vbProcedure="false">NA()</definedName>
    <definedName function="false" hidden="false" name="žřež_5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4" uniqueCount="634">
  <si>
    <t xml:space="preserve">Investor:</t>
  </si>
  <si>
    <t xml:space="preserve">SLU, Na Rybníčku 626/1, 746 01 Opava</t>
  </si>
  <si>
    <t xml:space="preserve">Projektant:</t>
  </si>
  <si>
    <t xml:space="preserve">IO Studio, s.r.o.
Opletalova 16, Praha 1</t>
  </si>
  <si>
    <t xml:space="preserve">Projekt</t>
  </si>
  <si>
    <t xml:space="preserve">Projekt UNI SPACE v prostoru budovy rektorátu Slezské univerzity v Opavě</t>
  </si>
  <si>
    <t xml:space="preserve">Část :</t>
  </si>
  <si>
    <t xml:space="preserve">Rekapitulace </t>
  </si>
  <si>
    <r>
      <rPr>
        <b val="true"/>
        <sz val="9"/>
        <rFont val="Arial"/>
        <family val="2"/>
        <charset val="238"/>
      </rPr>
      <t xml:space="preserve">
</t>
    </r>
    <r>
      <rPr>
        <sz val="9"/>
        <rFont val="Arial"/>
        <family val="2"/>
        <charset val="238"/>
      </rPr>
      <t xml:space="preserve">autor</t>
    </r>
    <r>
      <rPr>
        <b val="true"/>
        <sz val="9"/>
        <rFont val="Arial"/>
        <family val="2"/>
        <charset val="238"/>
      </rPr>
      <t xml:space="preserve">: kolektiv autorů
</t>
    </r>
    <r>
      <rPr>
        <sz val="9"/>
        <rFont val="Arial"/>
        <family val="2"/>
        <charset val="238"/>
      </rPr>
      <t xml:space="preserve">datum</t>
    </r>
    <r>
      <rPr>
        <b val="true"/>
        <sz val="9"/>
        <rFont val="Arial"/>
        <family val="2"/>
        <charset val="238"/>
      </rPr>
      <t xml:space="preserve">: 04/2020</t>
    </r>
  </si>
  <si>
    <t xml:space="preserve">SO </t>
  </si>
  <si>
    <t xml:space="preserve">Objekt</t>
  </si>
  <si>
    <t xml:space="preserve">Označení soupisu</t>
  </si>
  <si>
    <t xml:space="preserve">Cena CZK</t>
  </si>
  <si>
    <t xml:space="preserve">Architektonické a stavebně technické řešení</t>
  </si>
  <si>
    <t xml:space="preserve">1.PP</t>
  </si>
  <si>
    <t xml:space="preserve">SA 1.PP</t>
  </si>
  <si>
    <t xml:space="preserve">1.NP</t>
  </si>
  <si>
    <t xml:space="preserve">SA 1.NP</t>
  </si>
  <si>
    <t xml:space="preserve">2.NP</t>
  </si>
  <si>
    <t xml:space="preserve">SA 2.NP</t>
  </si>
  <si>
    <t xml:space="preserve">3.NP</t>
  </si>
  <si>
    <t xml:space="preserve">SA 3.NP</t>
  </si>
  <si>
    <t xml:space="preserve">3.NP 3.34</t>
  </si>
  <si>
    <t xml:space="preserve">SA UNI SPACE ROOM</t>
  </si>
  <si>
    <t xml:space="preserve">Silnoproudá elektrotechnika</t>
  </si>
  <si>
    <t xml:space="preserve">EL 1.PP</t>
  </si>
  <si>
    <t xml:space="preserve">EL 1.NP</t>
  </si>
  <si>
    <t xml:space="preserve">EL 2.NP</t>
  </si>
  <si>
    <t xml:space="preserve">EL 3.NP</t>
  </si>
  <si>
    <t xml:space="preserve">EL 3.NP_3.34</t>
  </si>
  <si>
    <t xml:space="preserve">Celkem </t>
  </si>
  <si>
    <t xml:space="preserve">Zařízení staveniště dodavatele je součástí každého jednotlivého podlaží</t>
  </si>
  <si>
    <t xml:space="preserve">Cena celkem /CZK/ bez DPH</t>
  </si>
  <si>
    <t xml:space="preserve">DPH  21%</t>
  </si>
  <si>
    <t xml:space="preserve">Konečná cena /CZK/ vč. DPH</t>
  </si>
  <si>
    <t xml:space="preserve">Projekt UNI SPACE v prostoru budovy rektorátu Slezské univerzity v Opavě
1. podzemní podlaží</t>
  </si>
  <si>
    <r>
      <rPr>
        <b val="true"/>
        <sz val="9"/>
        <rFont val="Arial"/>
        <family val="2"/>
        <charset val="238"/>
      </rPr>
      <t xml:space="preserve">
</t>
    </r>
    <r>
      <rPr>
        <sz val="9"/>
        <rFont val="Arial"/>
        <family val="2"/>
        <charset val="238"/>
      </rPr>
      <t xml:space="preserve">autor</t>
    </r>
    <r>
      <rPr>
        <b val="true"/>
        <sz val="9"/>
        <rFont val="Arial"/>
        <family val="2"/>
        <charset val="238"/>
      </rPr>
      <t xml:space="preserve">: Z.Sychrová
</t>
    </r>
    <r>
      <rPr>
        <sz val="9"/>
        <rFont val="Arial"/>
        <family val="2"/>
        <charset val="238"/>
      </rPr>
      <t xml:space="preserve">datum</t>
    </r>
    <r>
      <rPr>
        <b val="true"/>
        <sz val="9"/>
        <rFont val="Arial"/>
        <family val="2"/>
        <charset val="238"/>
      </rPr>
      <t xml:space="preserve">: 04/2020</t>
    </r>
  </si>
  <si>
    <t xml:space="preserve">Profese:</t>
  </si>
  <si>
    <t xml:space="preserve">Poř. č.</t>
  </si>
  <si>
    <t xml:space="preserve">Označení/Výkres č.</t>
  </si>
  <si>
    <t xml:space="preserve">Popis, druh</t>
  </si>
  <si>
    <t xml:space="preserve">Jednotka</t>
  </si>
  <si>
    <t xml:space="preserve">Množství</t>
  </si>
  <si>
    <t xml:space="preserve">Jedn. cena (CZK)</t>
  </si>
  <si>
    <t xml:space="preserve">Cena (CZK) </t>
  </si>
  <si>
    <t xml:space="preserve">Poznámka:</t>
  </si>
  <si>
    <t xml:space="preserve">a) veškeré položky na přípomoce, lešení, dopravu, montáž, zpevněné montážní plochy, atd... jsou zahrnuty v jednotlivých jednotkových cenách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</t>
  </si>
  <si>
    <t xml:space="preserve">c) součástí dodávky je zpracování veškeré dílenské dokumentace a podkladů pro dokumentaci skutečného provedení</t>
  </si>
  <si>
    <t xml:space="preserve">d) součástí dodávky je kompletní dokladová část díla nutná k získání kolaudačního souhlasu stavby</t>
  </si>
  <si>
    <t xml:space="preserve">e) v rozsahu prací zhotovitele jsou rovněž jakékoliv prvky, zařízení, práce a pomocné materiály, neuvedené v tomto soupisu výkonů, které jsou ale nezbytně nutné k dodání, instalaci, dokončení a provozování díla (např. požární ucpávky, štítky pro řádné a trvalé značení komponent, zařízení a potrubní  závěsy,</t>
  </si>
  <si>
    <t xml:space="preserve">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.</t>
  </si>
  <si>
    <t xml:space="preserve">f) součástí dodávky jsou veškerá geodetická měření jako například vytyčení konstrukcí, kontrolní měření, zaměření skutečného stavu apod.</t>
  </si>
  <si>
    <t xml:space="preserve">g) součástí dodávky jsou i náklady na případně  opatření související s ochranou stávajících sítí, komunikací či staveb</t>
  </si>
  <si>
    <t xml:space="preserve">h) součástí jednotkových cen jsou i vícenáklady související s výstavbou v zimním období, průběžný úklid staveniště a přilehlých komunikací, likvidaci odpadů, dočasná dopravní omezení atd.</t>
  </si>
  <si>
    <t xml:space="preserve"> při prováděcích pracích je nutné dodržovat zásady bezpečnosti a ochrany zdraví</t>
  </si>
  <si>
    <t xml:space="preserve">REKAPITULACE</t>
  </si>
  <si>
    <t xml:space="preserve">
</t>
  </si>
  <si>
    <t xml:space="preserve">CELKEM SOUPIS VÝKONŮ</t>
  </si>
  <si>
    <t xml:space="preserve">1</t>
  </si>
  <si>
    <t xml:space="preserve">Bourací práce</t>
  </si>
  <si>
    <t xml:space="preserve">1.1</t>
  </si>
  <si>
    <t xml:space="preserve">Demontáže stávajícího interiérového vybavení a deponování v rámci objektu pro druhotné použití</t>
  </si>
  <si>
    <t xml:space="preserve">kpl</t>
  </si>
  <si>
    <t xml:space="preserve">1.2</t>
  </si>
  <si>
    <t xml:space="preserve">Zakrytí vstupu do dotčených prostor - uzavření pomocí folie s průchodem na zip - demontáž po skončení prací ( variantně zřízení provizorní SDK příčky s dveřmi). Prostor musí být z hygienických důvodů prachotěsně uzavřen.</t>
  </si>
  <si>
    <t xml:space="preserve">ks</t>
  </si>
  <si>
    <t xml:space="preserve">1.3</t>
  </si>
  <si>
    <t xml:space="preserve">Vybourání rámů oken pl.do 2 m2 vč.vyvěšení křídel</t>
  </si>
  <si>
    <t xml:space="preserve">m2</t>
  </si>
  <si>
    <t xml:space="preserve">0,000</t>
  </si>
  <si>
    <t xml:space="preserve">1,3*1,16</t>
  </si>
  <si>
    <t xml:space="preserve">1.4</t>
  </si>
  <si>
    <t xml:space="preserve">Vybourání kovových rámů dveří pl.do 2 m2 vč.vyvěšení křídel</t>
  </si>
  <si>
    <t xml:space="preserve">0,7*1,97*3</t>
  </si>
  <si>
    <t xml:space="preserve">1.5</t>
  </si>
  <si>
    <t xml:space="preserve">971033231</t>
  </si>
  <si>
    <t xml:space="preserve">Bourání zdiva z cihel do 1,0 m3 na MVC nebo MV</t>
  </si>
  <si>
    <t xml:space="preserve">m3</t>
  </si>
  <si>
    <t xml:space="preserve">bourání stávající parapetní vyzdívky interiérového okna (vitríny)
1300x900x680</t>
  </si>
  <si>
    <t xml:space="preserve">1.6</t>
  </si>
  <si>
    <t xml:space="preserve">965081223</t>
  </si>
  <si>
    <t xml:space="preserve">Bourání dlažby vč.podkladní vrstvy</t>
  </si>
  <si>
    <t xml:space="preserve">m.č. 0.01</t>
  </si>
  <si>
    <t xml:space="preserve">89,35</t>
  </si>
  <si>
    <t xml:space="preserve">m.č. 0.03</t>
  </si>
  <si>
    <t xml:space="preserve">10,21</t>
  </si>
  <si>
    <t xml:space="preserve">1.7</t>
  </si>
  <si>
    <t xml:space="preserve">Demontáž SDK podhledu  - kastlíků - kolem VZT potrubí</t>
  </si>
  <si>
    <t xml:space="preserve">19,1+31,8*0,25</t>
  </si>
  <si>
    <t xml:space="preserve">1.8</t>
  </si>
  <si>
    <t xml:space="preserve">Demontáž VZT potrubí</t>
  </si>
  <si>
    <t xml:space="preserve">m</t>
  </si>
  <si>
    <t xml:space="preserve">21,8+10,0</t>
  </si>
  <si>
    <t xml:space="preserve">1.9</t>
  </si>
  <si>
    <t xml:space="preserve">75151R</t>
  </si>
  <si>
    <t xml:space="preserve">Demontáž stávající nástěnné FCU pro zpětné použití</t>
  </si>
  <si>
    <t xml:space="preserve">1.10</t>
  </si>
  <si>
    <t xml:space="preserve">735151821</t>
  </si>
  <si>
    <t xml:space="preserve">Demontáž otopných těles  pro zpětné použití</t>
  </si>
  <si>
    <t xml:space="preserve">1.11</t>
  </si>
  <si>
    <t xml:space="preserve">Likvidace suti a vybouraných hmot - kontejner</t>
  </si>
  <si>
    <t xml:space="preserve">Poznámka</t>
  </si>
  <si>
    <t xml:space="preserve">realizace bouracích prací bude prováděna s maximálním ohledem na okolí</t>
  </si>
  <si>
    <t xml:space="preserve">demolované materiály budou tříděny a odváženy na skládku či recyklační plochu</t>
  </si>
  <si>
    <t xml:space="preserve">nebezpečné materiály budou separovány, zlikvidovány firmou mající k tomu oprávnění</t>
  </si>
  <si>
    <t xml:space="preserve">CELKEM</t>
  </si>
  <si>
    <t xml:space="preserve">2</t>
  </si>
  <si>
    <t xml:space="preserve">Svislé a vodorovné konstrukce</t>
  </si>
  <si>
    <t xml:space="preserve">2.1</t>
  </si>
  <si>
    <t xml:space="preserve">342241162</t>
  </si>
  <si>
    <t xml:space="preserve">Zdivo z cihel plných na maltu MC tl.140 mm</t>
  </si>
  <si>
    <t xml:space="preserve">0,23458</t>
  </si>
  <si>
    <t xml:space="preserve">1,3*0,9+1,3*1,16</t>
  </si>
  <si>
    <t xml:space="preserve">2.2</t>
  </si>
  <si>
    <t xml:space="preserve">342241161</t>
  </si>
  <si>
    <t xml:space="preserve">Zdivo z cihel plných na maltu MC tl.65 mm</t>
  </si>
  <si>
    <t xml:space="preserve">0,10940</t>
  </si>
  <si>
    <t xml:space="preserve">0,53*0,9*2+0,53*1,16*2</t>
  </si>
  <si>
    <t xml:space="preserve">2.3</t>
  </si>
  <si>
    <r>
      <rPr>
        <b val="true"/>
        <sz val="9"/>
        <color rgb="FF000000"/>
        <rFont val="Arial"/>
        <family val="2"/>
        <charset val="238"/>
      </rPr>
      <t xml:space="preserve">S - 01
</t>
    </r>
    <r>
      <rPr>
        <sz val="9"/>
        <color rgb="FF000000"/>
        <rFont val="Arial"/>
        <family val="2"/>
        <charset val="238"/>
      </rPr>
      <t xml:space="preserve">763121449</t>
    </r>
  </si>
  <si>
    <r>
      <rPr>
        <sz val="9"/>
        <color rgb="FF000000"/>
        <rFont val="Arial"/>
        <family val="2"/>
        <charset val="238"/>
      </rPr>
      <t xml:space="preserve">SDK předstěna spřažená tl. &gt;50mm  
OZN. 3.21.00, bez bezpečnostní a požární odolnosti 
- akustická deska RIGITON R 6/18_tl. 12,5 mm
- svislý profil R-CD, kotvené na stavěcí třmeny do R-CW tl. 27mm
- vodorovný obvodový profil R-UD, tl. 28mm
- minerální izolace 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mezi CDprofily, tl. 60mm</t>
    </r>
  </si>
  <si>
    <t xml:space="preserve">0,01545</t>
  </si>
  <si>
    <t xml:space="preserve">6,19*2,5</t>
  </si>
  <si>
    <t xml:space="preserve">Šrouby, tmelit+stěrkovat dle technolog.manuálu
rohy opatřeny al systémovým profilem, přetmelit, nebudou použity plastové profily
po obvodě kce pružné napojovací těsnění,
požadavky a lokální vyztužení, či výdřevy kvůli kotvení mobiliáře bude řešeno před zahájením stavby s dodavatelem mobiliáře, 
v prostorách se zvýšenou vlhkostí budou použity nátěry se zvýšenou odolností vůči otěru a nátěr kovových nosných kcí</t>
  </si>
  <si>
    <t xml:space="preserve">2.4</t>
  </si>
  <si>
    <t xml:space="preserve">Výztuhy do SDK</t>
  </si>
  <si>
    <t xml:space="preserve">3</t>
  </si>
  <si>
    <t xml:space="preserve">Výplně otvorů</t>
  </si>
  <si>
    <t xml:space="preserve">Dodávka a montáž </t>
  </si>
  <si>
    <t xml:space="preserve">3.1</t>
  </si>
  <si>
    <t xml:space="preserve">D0.1</t>
  </si>
  <si>
    <t xml:space="preserve">Bezpečnostní dveře plné hladké, vícebodový zámek, klika/klika PZ, rozeta,skrytý samozavírač DC840, 3+1X skryté panty 3D, pravé, RAL 9003,    
rozměr  700 x 1970 mm</t>
  </si>
  <si>
    <t xml:space="preserve">3.2</t>
  </si>
  <si>
    <t xml:space="preserve">s ložiskem,nerez, klika/klika + PZ spodní rozeta </t>
  </si>
  <si>
    <t xml:space="preserve">3.3</t>
  </si>
  <si>
    <t xml:space="preserve">PZ vložka  standard pro zprovoznění dveří</t>
  </si>
  <si>
    <t xml:space="preserve">3.4</t>
  </si>
  <si>
    <r>
      <rPr>
        <sz val="9"/>
        <rFont val="Arial"/>
        <family val="2"/>
        <charset val="1"/>
      </rPr>
      <t xml:space="preserve">Skrytý samozavírač </t>
    </r>
    <r>
      <rPr>
        <sz val="9"/>
        <color rgb="FFFF0000"/>
        <rFont val="Arial"/>
        <family val="2"/>
        <charset val="238"/>
      </rPr>
      <t xml:space="preserve"> </t>
    </r>
  </si>
  <si>
    <t xml:space="preserve">3.5</t>
  </si>
  <si>
    <t xml:space="preserve">montáž </t>
  </si>
  <si>
    <t xml:space="preserve">3.6</t>
  </si>
  <si>
    <t xml:space="preserve">Skrytá bezpečnostní zárubeň, RAL 9003,  vícebodový  s bezp.trny, příprava samozavírač, rozměr  700/1970 mm</t>
  </si>
  <si>
    <t xml:space="preserve">3.7</t>
  </si>
  <si>
    <r>
      <rPr>
        <sz val="9"/>
        <rFont val="Arial"/>
        <family val="2"/>
        <charset val="238"/>
      </rPr>
      <t xml:space="preserve">skryté panty 3D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- bílá</t>
    </r>
  </si>
  <si>
    <t xml:space="preserve">3.8</t>
  </si>
  <si>
    <t xml:space="preserve">sada nerezových protiplechů pro vícebodový hákový zámek KVF včetně bezpečnostních trnů</t>
  </si>
  <si>
    <t xml:space="preserve">3.9</t>
  </si>
  <si>
    <t xml:space="preserve">povrchová úprava skrytých zárubní práškovým lakem</t>
  </si>
  <si>
    <t xml:space="preserve">3.10</t>
  </si>
  <si>
    <t xml:space="preserve">příprava zárubní pro skrytý samozavírač</t>
  </si>
  <si>
    <t xml:space="preserve">3.11</t>
  </si>
  <si>
    <t xml:space="preserve">montáž skrytých bezpečnostních zárubní  do připravených SO </t>
  </si>
  <si>
    <t xml:space="preserve">3.12</t>
  </si>
  <si>
    <t xml:space="preserve">D0.3</t>
  </si>
  <si>
    <t xml:space="preserve">Dveře plné hladké posuvné po zdi včetně posuvného systému, bez zamykání, mušle, tichý doraz jednostranně, posuv po zdi, RAL 9003
rozměr  700 x 1970 mm
 </t>
  </si>
  <si>
    <t xml:space="preserve">3.13</t>
  </si>
  <si>
    <t xml:space="preserve">mušle bílá pro posuvné dveře bez zamykání</t>
  </si>
  <si>
    <t xml:space="preserve">pár</t>
  </si>
  <si>
    <t xml:space="preserve">3.14</t>
  </si>
  <si>
    <t xml:space="preserve">montáž dveří vč.posuvného systému</t>
  </si>
  <si>
    <t xml:space="preserve">3.15</t>
  </si>
  <si>
    <t xml:space="preserve">doprava </t>
  </si>
  <si>
    <t xml:space="preserve">3.16</t>
  </si>
  <si>
    <t xml:space="preserve">Pos.1 G-01</t>
  </si>
  <si>
    <r>
      <rPr>
        <b val="true"/>
        <sz val="9"/>
        <rFont val="Arial"/>
        <family val="2"/>
        <charset val="238"/>
      </rPr>
      <t xml:space="preserve">Designová skleněná příčka</t>
    </r>
    <r>
      <rPr>
        <b val="true"/>
        <sz val="9"/>
        <color rgb="FFFF000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s dvoukřídlými dveřmi v klenbě</t>
    </r>
    <r>
      <rPr>
        <sz val="9"/>
        <rFont val="Arial"/>
        <family val="2"/>
        <charset val="238"/>
      </rPr>
      <t xml:space="preserve"> rozměr celé stěny: 3200 x 2300 mm (7,36 m2) rozměr dveří - rovných skel: 1600 x 2000 mm výplň: sklo ESG 10 mm čiré úprava skla - hrana leštěná broušená celkem m2: 3,2 m2 </t>
    </r>
  </si>
  <si>
    <t xml:space="preserve">3.17</t>
  </si>
  <si>
    <r>
      <rPr>
        <b val="true"/>
        <sz val="9"/>
        <rFont val="Arial"/>
        <family val="2"/>
        <charset val="238"/>
      </rPr>
      <t xml:space="preserve">Kování pro bezrámové dvoukřídlé dveře,  RAL 9003 mat</t>
    </r>
    <r>
      <rPr>
        <sz val="9"/>
        <rFont val="Arial"/>
        <family val="2"/>
        <charset val="238"/>
      </rPr>
      <t xml:space="preserve"> 
PT 10, PT 20, PT40, podlahový samozavírač s aretací </t>
    </r>
  </si>
  <si>
    <t xml:space="preserve">3.18</t>
  </si>
  <si>
    <t xml:space="preserve">madlo tyčovina průměr 35 mm, délka 1800 mm RAL 9017</t>
  </si>
  <si>
    <t xml:space="preserve">3.19</t>
  </si>
  <si>
    <t xml:space="preserve">podlahový zámek</t>
  </si>
  <si>
    <t xml:space="preserve">3.20</t>
  </si>
  <si>
    <t xml:space="preserve">rozměr fixů - zaoblených skel: 1600 x 2300 mm a 1600 x 300 mm výplň: sklo  12 mm čiré úprava skla - hrana leštěná broušená celkem m2: 4,16 m2 profilace U profilu: 20x20x2mm RAL 9003 mat </t>
  </si>
  <si>
    <t xml:space="preserve">3.21</t>
  </si>
  <si>
    <t xml:space="preserve">příplatek za zaoblená skla </t>
  </si>
  <si>
    <t xml:space="preserve">3.22</t>
  </si>
  <si>
    <t xml:space="preserve">příplatek za ohýbanou profilaci U profilu: 20x20x2mm RAL 9003 mat </t>
  </si>
  <si>
    <t xml:space="preserve">3.23</t>
  </si>
  <si>
    <t xml:space="preserve">Montáž příčky a dveří, drobný spojovací materiál </t>
  </si>
  <si>
    <t xml:space="preserve">3.24</t>
  </si>
  <si>
    <t xml:space="preserve">Pos.2 G-02</t>
  </si>
  <si>
    <r>
      <rPr>
        <b val="true"/>
        <sz val="9"/>
        <rFont val="Arial"/>
        <family val="2"/>
        <charset val="238"/>
      </rPr>
      <t xml:space="preserve">Celoskleněné dvoukřídlé posuvné dveře 
</t>
    </r>
    <r>
      <rPr>
        <sz val="9"/>
        <rFont val="Arial"/>
        <family val="2"/>
        <charset val="238"/>
      </rPr>
      <t xml:space="preserve">Rozměr: 3240 x 2220 mm (rozměr křídla 1625 x 2220 mm) sklo: ESG 12 mm čiré, hrana broušená leštěná celkem: 7,19 m2</t>
    </r>
  </si>
  <si>
    <t xml:space="preserve">3.25</t>
  </si>
  <si>
    <r>
      <rPr>
        <b val="true"/>
        <sz val="9"/>
        <rFont val="Arial"/>
        <family val="2"/>
        <charset val="238"/>
      </rPr>
      <t xml:space="preserve">Kování pro bezrámové dvoukřídlé posuvné dveře</t>
    </r>
    <r>
      <rPr>
        <sz val="9"/>
        <rFont val="Arial"/>
        <family val="2"/>
        <charset val="238"/>
      </rPr>
      <t xml:space="preserve"> - nerez brus nebo lesk, pojezdová kolejnice,  jezdící mechanismus,  brzdný systém, vodič skla  </t>
    </r>
  </si>
  <si>
    <t xml:space="preserve">3.26</t>
  </si>
  <si>
    <t xml:space="preserve">3.27</t>
  </si>
  <si>
    <t xml:space="preserve">podlahový zámek </t>
  </si>
  <si>
    <t xml:space="preserve">3.28</t>
  </si>
  <si>
    <t xml:space="preserve">Montáž dveří a drobný spojovací materiál </t>
  </si>
  <si>
    <t xml:space="preserve">3.29</t>
  </si>
  <si>
    <t xml:space="preserve">Příplatek za lakování profilace a kování RAL 9003 mat </t>
  </si>
  <si>
    <t xml:space="preserve">3.30</t>
  </si>
  <si>
    <t xml:space="preserve">Zaměření, doprava na zaměření a výkresová dokumentace</t>
  </si>
  <si>
    <t xml:space="preserve">3.31</t>
  </si>
  <si>
    <t xml:space="preserve">Doprava a přesun hmot </t>
  </si>
  <si>
    <t xml:space="preserve">3.32</t>
  </si>
  <si>
    <t xml:space="preserve">O0.A</t>
  </si>
  <si>
    <t xml:space="preserve">Údržba a promazání, revize funkčnosti</t>
  </si>
  <si>
    <t xml:space="preserve">4</t>
  </si>
  <si>
    <t xml:space="preserve">Úpravy povrchů podlah</t>
  </si>
  <si>
    <t xml:space="preserve">4.1</t>
  </si>
  <si>
    <t xml:space="preserve">Příprava podkladu - očištění, zametení, vysátí</t>
  </si>
  <si>
    <t xml:space="preserve">48,60+17,74+23,50+10,21+0,61</t>
  </si>
  <si>
    <t xml:space="preserve">4.2</t>
  </si>
  <si>
    <t xml:space="preserve">F0.1</t>
  </si>
  <si>
    <t xml:space="preserve">místnost 0.01A, 0.01B, 0.01C, 0.03</t>
  </si>
  <si>
    <t xml:space="preserve">4.2.1</t>
  </si>
  <si>
    <t xml:space="preserve">Hloubková penetrace podkladu (podlaha) - adhezní můstek</t>
  </si>
  <si>
    <t xml:space="preserve">4.2.2</t>
  </si>
  <si>
    <t xml:space="preserve">783932171R</t>
  </si>
  <si>
    <t xml:space="preserve">Cementový polymery modifikovaný samonivelační a vyhlazovací potěr (stěrka), tl. 5-10mm</t>
  </si>
  <si>
    <t xml:space="preserve">4.2.3</t>
  </si>
  <si>
    <t xml:space="preserve">777R 01</t>
  </si>
  <si>
    <t xml:space="preserve">Dilatační profily mosazné, pozice dle technologie</t>
  </si>
  <si>
    <t xml:space="preserve">4.2.4</t>
  </si>
  <si>
    <t xml:space="preserve">777R 02</t>
  </si>
  <si>
    <t xml:space="preserve">Lité teraco, broušené, leštěné-barevnost dle vzorování, tl. 20mm v rámci představební přípravy. Výběr proběhne na základě přesného vzorku dodavatele. Obvodové části místností budou řešeny bordurou z litého teraca, zde opět dojde k podrobnému vyvzorování barevnosti a použitého kameniva.</t>
  </si>
  <si>
    <t xml:space="preserve">4.2.5</t>
  </si>
  <si>
    <t xml:space="preserve">777R 03</t>
  </si>
  <si>
    <t xml:space="preserve">Uzavírací nátěr na vyzrálé teraco, tl. 1mm</t>
  </si>
  <si>
    <t xml:space="preserve">4.3</t>
  </si>
  <si>
    <t xml:space="preserve">Zhotovení teracového zasekaného soklu v líci se stěnou vč.odsekání, úpravy a vyrovnání podkladu</t>
  </si>
  <si>
    <t xml:space="preserve">43,7+3,0*2+0,35*4*2*2+5,74*2-3,62*2+2,5*2+13,5</t>
  </si>
  <si>
    <t xml:space="preserve">4.4</t>
  </si>
  <si>
    <t xml:space="preserve">77642131R</t>
  </si>
  <si>
    <t xml:space="preserve">Přechodová lišta nerez - ala mosaz, umístěná ve dveřích při přechodu na jinou povrchovou úpravu podlah - dodávka a montáž - budou použity pouze v případě nutnosti jinak problematického přímého napojení krytin</t>
  </si>
  <si>
    <t xml:space="preserve">m </t>
  </si>
  <si>
    <t xml:space="preserve">5</t>
  </si>
  <si>
    <t xml:space="preserve">Úpravy povrchů vnitřních stěn a stropů</t>
  </si>
  <si>
    <t xml:space="preserve">5.1</t>
  </si>
  <si>
    <t xml:space="preserve">611325421</t>
  </si>
  <si>
    <t xml:space="preserve">Oprava stávajících omítek stropů štukových v rozsahu opravované plochy do 10% </t>
  </si>
  <si>
    <t xml:space="preserve">(48,60+17,74+23,50)*1,15</t>
  </si>
  <si>
    <t xml:space="preserve">5.2</t>
  </si>
  <si>
    <t xml:space="preserve">Oprava stávajících omítek stěn štukových v rozsahu opravované plochy do 10%</t>
  </si>
  <si>
    <t xml:space="preserve">43,7*2,43+6,19*2,63*2-3,19*2,01*2+0,35*4*2,3*2*2+5,74*2,38*2-3,62*2,14*2+5,74*2,38*2-3,24*2,07*2-6,19*2,43</t>
  </si>
  <si>
    <t xml:space="preserve">15,8*2,43-1,0*2,07-0,7*1,97*2</t>
  </si>
  <si>
    <t xml:space="preserve">5.3</t>
  </si>
  <si>
    <t xml:space="preserve">Nová štuková dvouvrstvá omítka stěn</t>
  </si>
  <si>
    <t xml:space="preserve">2,7*2+2,2</t>
  </si>
  <si>
    <t xml:space="preserve">5.4</t>
  </si>
  <si>
    <t xml:space="preserve">Dokončovací práce - malby a tapety</t>
  </si>
  <si>
    <t xml:space="preserve">5.4.1</t>
  </si>
  <si>
    <t xml:space="preserve">Zakrytí vnitřních ploch stěn v místnostech </t>
  </si>
  <si>
    <t xml:space="preserve">1,0*0,6*4+3,2*2,3+3,24*2,22+0,8*1,97+0,7*1,97*2+0,7*1,97*1</t>
  </si>
  <si>
    <t xml:space="preserve">5.4.2</t>
  </si>
  <si>
    <t xml:space="preserve">fólie pro malířské potřeby zakrývací tl 7µ 4x5m</t>
  </si>
  <si>
    <t xml:space="preserve">5.4.3</t>
  </si>
  <si>
    <t xml:space="preserve">784121001</t>
  </si>
  <si>
    <t xml:space="preserve">Odstranění stávající malby oškrábáním</t>
  </si>
  <si>
    <t xml:space="preserve">103,3+149,50+33,60</t>
  </si>
  <si>
    <t xml:space="preserve">5.4.4</t>
  </si>
  <si>
    <t xml:space="preserve">Penetrace podkladu</t>
  </si>
  <si>
    <t xml:space="preserve">286,40+15,50+2,7*2+2,2</t>
  </si>
  <si>
    <t xml:space="preserve">5.4.5</t>
  </si>
  <si>
    <t xml:space="preserve">Malby dvojnásobné  za mokra výborně otěruvzdorné ( barva dle vzorování)</t>
  </si>
  <si>
    <t xml:space="preserve">5.4.6</t>
  </si>
  <si>
    <t xml:space="preserve">784R01</t>
  </si>
  <si>
    <t xml:space="preserve">Příplatek za obtížnost štukových dekorací</t>
  </si>
  <si>
    <t xml:space="preserve">6</t>
  </si>
  <si>
    <t xml:space="preserve">PSV</t>
  </si>
  <si>
    <t xml:space="preserve">6.1</t>
  </si>
  <si>
    <t xml:space="preserve">Dodávka a montáž VZT potrubí  -  nahrazeno nově pohledově přiznaným , perforované, lak 20% lesk, RAL dle výmalby</t>
  </si>
  <si>
    <t xml:space="preserve">6.2</t>
  </si>
  <si>
    <t xml:space="preserve">Zpětná montáž stávající nástěnné FCU - neznámá dimenze - bude osazena standartizovaná kapotáž dle skutečně zjištěného typu FCU</t>
  </si>
  <si>
    <t xml:space="preserve">6.3</t>
  </si>
  <si>
    <t xml:space="preserve">73515139R</t>
  </si>
  <si>
    <t xml:space="preserve">Zpětná montáž stávajících otopných těles 22/900/700, vč.úpravy napojení potrubí</t>
  </si>
  <si>
    <t xml:space="preserve">6.4</t>
  </si>
  <si>
    <t xml:space="preserve">78332420R</t>
  </si>
  <si>
    <t xml:space="preserve">Nátěr stávajících rozvodných skříní - základ + 2x vrchní nátěr RAL dle architekta</t>
  </si>
  <si>
    <t xml:space="preserve">7</t>
  </si>
  <si>
    <t xml:space="preserve">Ostatní práce a dodávky</t>
  </si>
  <si>
    <t xml:space="preserve">7.1</t>
  </si>
  <si>
    <t xml:space="preserve">R 01</t>
  </si>
  <si>
    <t xml:space="preserve">Požární ucpávky </t>
  </si>
  <si>
    <t xml:space="preserve">7.2</t>
  </si>
  <si>
    <t xml:space="preserve">R 02</t>
  </si>
  <si>
    <t xml:space="preserve">Orientační systém</t>
  </si>
  <si>
    <t xml:space="preserve">7.3</t>
  </si>
  <si>
    <t xml:space="preserve">R 03</t>
  </si>
  <si>
    <t xml:space="preserve">Stavební přípomoce</t>
  </si>
  <si>
    <t xml:space="preserve">HZS</t>
  </si>
  <si>
    <t xml:space="preserve">Přípomoce při drážkování pro instalace dle profesních částí PD prostupy a drážky do rozměru 150 mm  x 150 mm nejsou samostatně zakreslovány, ve výkazu výměr jsou řešeny jako součást dodávky jednotlivých profesí, které je GD povinen nacenit v rámci rozpočtu stavby.
- demontáže stávajících podlahových krabic
- demontáže a odborné zaslepení všech stávajících dále nevyužívaných instalací (pro správné nacenění je nutná osobní kontrolní obhlídka staveniště)
</t>
  </si>
  <si>
    <t xml:space="preserve">7.4</t>
  </si>
  <si>
    <t xml:space="preserve">R 04</t>
  </si>
  <si>
    <t xml:space="preserve">Začištění prostupů všech instalací</t>
  </si>
  <si>
    <t xml:space="preserve">7.5</t>
  </si>
  <si>
    <t xml:space="preserve">949101112</t>
  </si>
  <si>
    <t xml:space="preserve">Lešení pomocné pracovní o výšce lešeňové podlahy do 3,5 m</t>
  </si>
  <si>
    <t xml:space="preserve">0,00021</t>
  </si>
  <si>
    <t xml:space="preserve">100,7+78*1,2</t>
  </si>
  <si>
    <t xml:space="preserve">7.6</t>
  </si>
  <si>
    <t xml:space="preserve">952901111</t>
  </si>
  <si>
    <t xml:space="preserve">Vyčištění objektu po dokončení prací</t>
  </si>
  <si>
    <t xml:space="preserve">100,70+0,6*4*2+7,2*2+4,2*2</t>
  </si>
  <si>
    <t xml:space="preserve">7.7</t>
  </si>
  <si>
    <t xml:space="preserve">998011004</t>
  </si>
  <si>
    <t xml:space="preserve">Přesun hmot</t>
  </si>
  <si>
    <t xml:space="preserve">t</t>
  </si>
  <si>
    <t xml:space="preserve">A</t>
  </si>
  <si>
    <t xml:space="preserve">Ostatní náklady</t>
  </si>
  <si>
    <t xml:space="preserve">A.1</t>
  </si>
  <si>
    <t xml:space="preserve">Jiné materiály, montáž, atd., neuvedené výše, ale které je nutné zahrnout do celkového rozsahu prací podle výkresů a praxe dodavatele. Prosím, uveďte podrobný technický popis a cenovou kalkulaci. </t>
  </si>
  <si>
    <t xml:space="preserve">Projekt UNI SPACE v prostoru budovy rektorátu Slezské univerzity v Opavě
1. nadzemní podlaží</t>
  </si>
  <si>
    <t xml:space="preserve">Vybourání rámů oken pl.do 2 m2  -  okénko recepce - demontáž vč.parapetu a obložky</t>
  </si>
  <si>
    <t xml:space="preserve">1,3*1,5</t>
  </si>
  <si>
    <t xml:space="preserve">m.č. 1.05</t>
  </si>
  <si>
    <t xml:space="preserve">21,79</t>
  </si>
  <si>
    <t xml:space="preserve">m.č. 1.18</t>
  </si>
  <si>
    <t xml:space="preserve">6,45</t>
  </si>
  <si>
    <t xml:space="preserve">m.č. 1.19</t>
  </si>
  <si>
    <t xml:space="preserve">55,93</t>
  </si>
  <si>
    <t xml:space="preserve">m.č. 1.44</t>
  </si>
  <si>
    <t xml:space="preserve">12,84</t>
  </si>
  <si>
    <t xml:space="preserve">Odstranění perlitbetonu v tl. 100 mm</t>
  </si>
  <si>
    <t xml:space="preserve">7131908R</t>
  </si>
  <si>
    <t xml:space="preserve">Demontáž separační vrstvy - asf.pás  A400H</t>
  </si>
  <si>
    <t xml:space="preserve">104,60*1,10</t>
  </si>
  <si>
    <t xml:space="preserve">Zdivo z cihel plných na maltu MC 10 tl.65 mm</t>
  </si>
  <si>
    <t xml:space="preserve">1,59*3,2</t>
  </si>
  <si>
    <t xml:space="preserve">O1.1</t>
  </si>
  <si>
    <t xml:space="preserve">Interiérová celoskleněná přepážka vstupní recepce neotvíravé - 1300x1500 mm, - součástí dokumentace a dodávky mobiliáře – prvek T15</t>
  </si>
  <si>
    <t xml:space="preserve">F1.1</t>
  </si>
  <si>
    <t xml:space="preserve">místnost 1.05, 1.18, 1.19, 1.44</t>
  </si>
  <si>
    <t xml:space="preserve">21,79+6,45+55,93+12,84</t>
  </si>
  <si>
    <t xml:space="preserve">Lehčený vyrovnávací podsyp, tl. dle potřeby (min. 30mm)</t>
  </si>
  <si>
    <t xml:space="preserve">Separační vrstva (PE folie), vytažena s přesahem na stěny</t>
  </si>
  <si>
    <t xml:space="preserve">(21,79+6,45+55,93+12,84)*1,25</t>
  </si>
  <si>
    <t xml:space="preserve">632451214R</t>
  </si>
  <si>
    <t xml:space="preserve">Litý cementový potěr s kari/kompozitní sítí, tl. 60mm</t>
  </si>
  <si>
    <t xml:space="preserve">4.2.6</t>
  </si>
  <si>
    <t xml:space="preserve">4.2.7</t>
  </si>
  <si>
    <t xml:space="preserve">777R 04</t>
  </si>
  <si>
    <t xml:space="preserve">13,5+35,1+26,3+7,2-9,0-3,15-3,15</t>
  </si>
  <si>
    <t xml:space="preserve">4.5</t>
  </si>
  <si>
    <t xml:space="preserve">1,8+0,8+0,8+0,6+0,8+0,8+0,8+0,8+0,9+0,9</t>
  </si>
  <si>
    <t xml:space="preserve">22,78+55,93+12,84</t>
  </si>
  <si>
    <t xml:space="preserve">26,3*3,0-10,2-0,8*1,97*2-0,9*1,97*2</t>
  </si>
  <si>
    <t xml:space="preserve">35,1*3,55-1,75*3,19-1,72*3,19-0,8*2,05*2-0,6*2,05-3,145*2,73-2,15*2,73-1,3*1,5</t>
  </si>
  <si>
    <t xml:space="preserve">16,7*3,2-3,145*2,73-0,8*2,15-0,6*2,15*0,85*2,15</t>
  </si>
  <si>
    <t xml:space="preserve">14,6*4,85-2,7*2,87-3,0*4,55+16,98*3,15-1,75*2,75</t>
  </si>
  <si>
    <t xml:space="preserve">1,59*3,2*2</t>
  </si>
  <si>
    <t xml:space="preserve">91,55+293,5</t>
  </si>
  <si>
    <t xml:space="preserve">91,55+293,50+10,2+21,79+12,84</t>
  </si>
  <si>
    <r>
      <rPr>
        <sz val="9"/>
        <rFont val="Arial"/>
        <family val="2"/>
        <charset val="1"/>
      </rPr>
      <t xml:space="preserve">Malby dvojnásobné 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1"/>
      </rPr>
      <t xml:space="preserve">za mokra výborně otěruvzdorné ( barva dle vzorování)</t>
    </r>
  </si>
  <si>
    <t xml:space="preserve">ZTI - přesun fontánky a nápojového automatu vč.přívodu vody a odpadu</t>
  </si>
  <si>
    <t xml:space="preserve">91,55+66,8*1,2+32,4*1,2</t>
  </si>
  <si>
    <t xml:space="preserve">91,55+21,79+12,84+3,90</t>
  </si>
  <si>
    <t xml:space="preserve">Projekt UNI SPACE v prostoru budovy rektorátu Slezské univerzity v Opavě
2. nadzemní podlaží</t>
  </si>
  <si>
    <t xml:space="preserve">Demontáže stávajícího interiérového vybavení a deponování v rámci objektu, následně po položení podlahové krytiny zpětná montáž (kotveno do podlahy ve stejných pozicích). </t>
  </si>
  <si>
    <t xml:space="preserve">m.č. 2.03</t>
  </si>
  <si>
    <t xml:space="preserve">19,66</t>
  </si>
  <si>
    <t xml:space="preserve">m.č. 2.06</t>
  </si>
  <si>
    <t xml:space="preserve">56,67</t>
  </si>
  <si>
    <t xml:space="preserve">m.č. 2.12</t>
  </si>
  <si>
    <t xml:space="preserve">m.č. 2.18</t>
  </si>
  <si>
    <t xml:space="preserve">13,98</t>
  </si>
  <si>
    <t xml:space="preserve">96,76*1,10</t>
  </si>
  <si>
    <t xml:space="preserve">Demontáž koberce </t>
  </si>
  <si>
    <t xml:space="preserve">198,96</t>
  </si>
  <si>
    <t xml:space="preserve">763R</t>
  </si>
  <si>
    <t xml:space="preserve">Stávající SDK konstrukce. kapotáž výsuvného projekčního plátna. bude kompletně odstraněna, vč. odborné demontáže plátna</t>
  </si>
  <si>
    <t xml:space="preserve">F2.1</t>
  </si>
  <si>
    <t xml:space="preserve">místnost 2.03, 2.06, 2.12, 2.18</t>
  </si>
  <si>
    <t xml:space="preserve">19,66+56,67+6,45+13,98</t>
  </si>
  <si>
    <t xml:space="preserve">3.2.1</t>
  </si>
  <si>
    <t xml:space="preserve">3.2.2</t>
  </si>
  <si>
    <t xml:space="preserve">(19,66+56,67+6,45+13,98)*1,25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13,5+35,1+26,3+7,2-9,0-3,15-3,15+36,6-3,3-1,47-3,3-0,75-1,745-0,8-0,65+17,5-1,47-3,3-1,8-0,8*2-0,6</t>
  </si>
  <si>
    <t xml:space="preserve">F2.2</t>
  </si>
  <si>
    <t xml:space="preserve">místnost 2.05</t>
  </si>
  <si>
    <t xml:space="preserve">3.4.1</t>
  </si>
  <si>
    <t xml:space="preserve">Lepení povlakových textilních pásů</t>
  </si>
  <si>
    <t xml:space="preserve">198,96+10,9*0,5</t>
  </si>
  <si>
    <t xml:space="preserve">3.4.2</t>
  </si>
  <si>
    <t xml:space="preserve">Koberec zátěžový, útlum  25dB</t>
  </si>
  <si>
    <t xml:space="preserve">198,96*1,05+10,90*0,5*1,08</t>
  </si>
  <si>
    <t xml:space="preserve">3.4.3</t>
  </si>
  <si>
    <t xml:space="preserve">Montáž obvodových lišt lepením </t>
  </si>
  <si>
    <t xml:space="preserve">63,7-1,47*3-0,8</t>
  </si>
  <si>
    <t xml:space="preserve">3.4.4</t>
  </si>
  <si>
    <t xml:space="preserve">61418111R</t>
  </si>
  <si>
    <t xml:space="preserve">Dodávka lišt - MDF lakovaný sokl, tl. 10mm, v. 60mm, barevnost shodně s výmalbou</t>
  </si>
  <si>
    <t xml:space="preserve">1,8+0,8+0,8+0,6+1,47*3+0,8+0,65+0,75+1,3*2+0,6</t>
  </si>
  <si>
    <t xml:space="preserve">198,96+56,67+19,66+21,97</t>
  </si>
  <si>
    <t xml:space="preserve">63,8*7,28-1,85*4,84*5-1,47*2,865*3</t>
  </si>
  <si>
    <t xml:space="preserve">17,54*3,173-1,8*2,45*0,8*2,47*2-0,6*2,47-1,47*2,865-3,3*2,87</t>
  </si>
  <si>
    <t xml:space="preserve">36,6*3,33-1,47*2,865-3,3*2,4-0,85*2,03*2-0,65*2,03-1,745*3,07-1,75*3,07-3,3*2,87</t>
  </si>
  <si>
    <t xml:space="preserve">15,7*3,3+2,35*3,3-1,3*2,52*2</t>
  </si>
  <si>
    <t xml:space="preserve">14,5*3,63</t>
  </si>
  <si>
    <t xml:space="preserve">4.3.1</t>
  </si>
  <si>
    <t xml:space="preserve">1,85*4,84*5</t>
  </si>
  <si>
    <t xml:space="preserve">4.3.2</t>
  </si>
  <si>
    <t xml:space="preserve">4.3.3</t>
  </si>
  <si>
    <t xml:space="preserve">297,26+620,60</t>
  </si>
  <si>
    <t xml:space="preserve">4.3.4</t>
  </si>
  <si>
    <t xml:space="preserve">297,26+620,60+13,98</t>
  </si>
  <si>
    <t xml:space="preserve">4.3.5</t>
  </si>
  <si>
    <t xml:space="preserve">4.3.6</t>
  </si>
  <si>
    <t xml:space="preserve">6.5</t>
  </si>
  <si>
    <t xml:space="preserve">28,8+21,97+19,66+23,1*3,3+56,67+36,6*3,3+13,98+17,5*1,2</t>
  </si>
  <si>
    <t xml:space="preserve">6.6</t>
  </si>
  <si>
    <t xml:space="preserve">946112116</t>
  </si>
  <si>
    <t xml:space="preserve">Montáž pojízdných věží š. do 1,6, délky 3,2 m, výšky do 6,6 m</t>
  </si>
  <si>
    <t xml:space="preserve">6.7</t>
  </si>
  <si>
    <t xml:space="preserve">946112216</t>
  </si>
  <si>
    <t xml:space="preserve">Příplatek za každý den používání</t>
  </si>
  <si>
    <t xml:space="preserve">6.8</t>
  </si>
  <si>
    <t xml:space="preserve">946112816</t>
  </si>
  <si>
    <t xml:space="preserve">Demontáž pojízdných věží š. do 1,6, délky 3,2 m, výšky do 6,6 m</t>
  </si>
  <si>
    <t xml:space="preserve">6.9</t>
  </si>
  <si>
    <t xml:space="preserve">13,98+56,67+19,66+198,96</t>
  </si>
  <si>
    <t xml:space="preserve">6.10</t>
  </si>
  <si>
    <t xml:space="preserve">Projekt UNI SPACE v prostoru budovy rektorátu Slezské univerzity v Opavě
3. nadzemní podlaží</t>
  </si>
  <si>
    <t xml:space="preserve">m.č. 3.07</t>
  </si>
  <si>
    <t xml:space="preserve">22,94</t>
  </si>
  <si>
    <t xml:space="preserve">m.č. 3.13</t>
  </si>
  <si>
    <t xml:space="preserve">55,74</t>
  </si>
  <si>
    <t xml:space="preserve">m.č. 3.14</t>
  </si>
  <si>
    <t xml:space="preserve">6,70</t>
  </si>
  <si>
    <t xml:space="preserve">m.č. 3.21</t>
  </si>
  <si>
    <t xml:space="preserve">33,93</t>
  </si>
  <si>
    <t xml:space="preserve">m.č. 3.21a</t>
  </si>
  <si>
    <t xml:space="preserve">6,10</t>
  </si>
  <si>
    <t xml:space="preserve">6,69</t>
  </si>
  <si>
    <t xml:space="preserve">125,40*1,10</t>
  </si>
  <si>
    <t xml:space="preserve">763111314R</t>
  </si>
  <si>
    <t xml:space="preserve">Pilíř  SDK pro výsuvný rack</t>
  </si>
  <si>
    <t xml:space="preserve">místnost 3.07, 3.13, 3.14, 3.21, 3.21a</t>
  </si>
  <si>
    <t xml:space="preserve">22,94+55,74+6,69+33,93+6,10</t>
  </si>
  <si>
    <t xml:space="preserve">(22,94+55,74+6,69+33,93+6,10)*1,25</t>
  </si>
  <si>
    <t xml:space="preserve">36,2-1,3*2-0,92*2-1,8-0,7-0,6-0,65+10,95-3,475+25,8-2,5-0,8-0,95*3-1,4-0,8+11,0-3,475+34,1-1,75-0,6*2-0,8-2,55+9,9-2,55-0,8-1,8+36,2-1,8-0,92-1,3*2-0,65-0,6-0,7-2,0</t>
  </si>
  <si>
    <t xml:space="preserve">1,3*2+0,92+0,65+0,6+2,0+0,9+0,8+0,95*3+1,4+0,8</t>
  </si>
  <si>
    <t xml:space="preserve">55,74+20,34</t>
  </si>
  <si>
    <t xml:space="preserve">25,8*3,0-0,8*2,2*2-0,95*2,2*3-1,4*2,22-2,5*2,6</t>
  </si>
  <si>
    <t xml:space="preserve">34,1*3,5-1,85*2,0*2-2,38*2,0-2,55*2,6-0,6*2,05*2-0,8*2,05-2,5*2,6-1,725*2,96-1,75*2,96</t>
  </si>
  <si>
    <t xml:space="preserve">19,0*5,17-1,18*3,2*3-1,725-2,96-1,75*2,96</t>
  </si>
  <si>
    <t xml:space="preserve">9,9*3,0-1,8*2,45-0,8*2,05-2,55*2,6</t>
  </si>
  <si>
    <t xml:space="preserve">36,2*3,0-0,92*2,22-1,8*2,45-0,7*2,03-2,0*3,2-0,6*2,03-0,65*2,03-1,3*2,46-1,3*2,45</t>
  </si>
  <si>
    <t xml:space="preserve">1,85*3,2*3+1,18*3,2*3</t>
  </si>
  <si>
    <t xml:space="preserve">76,08+317,20</t>
  </si>
  <si>
    <t xml:space="preserve">393,28+5,6+22,94+6,1+33,93</t>
  </si>
  <si>
    <t xml:space="preserve">Malby dvojnásobné Dulux za mokra výborně otěruvzdorné ( barva dle vzorování)</t>
  </si>
  <si>
    <t xml:space="preserve">5.5</t>
  </si>
  <si>
    <t xml:space="preserve">76,0+(25,8+34,1+19,0+9,9+36,2)*1,2</t>
  </si>
  <si>
    <t xml:space="preserve">5.6</t>
  </si>
  <si>
    <t xml:space="preserve">55,74+20,34+22,94+6,1+33,93+32,0</t>
  </si>
  <si>
    <t xml:space="preserve">5.7</t>
  </si>
  <si>
    <t xml:space="preserve">Projekt UNI SPACE v prostoru budovy rektorátu Slezské univerzity v Opavě
3. nadzemní podlaží  -  3.34 UNI SPACE ROOM</t>
  </si>
  <si>
    <t xml:space="preserve">Demontáž koberce vč,ukončení u zdi</t>
  </si>
  <si>
    <t xml:space="preserve">71,87</t>
  </si>
  <si>
    <t xml:space="preserve">Demontáž podhledu s nosnou konstrukcí z ocelových profilů opláštěné SDK</t>
  </si>
  <si>
    <t xml:space="preserve">P3.2</t>
  </si>
  <si>
    <t xml:space="preserve">Sádrokartonový částečně akustický podhled zavěšený vč.revizních SDK dvířek. kombinace plné a akustické desky</t>
  </si>
  <si>
    <t xml:space="preserve">závěsný systém kotvený do stávající stropní kce
minerální izolace tl. 160 mm</t>
  </si>
  <si>
    <t xml:space="preserve">kombinace   z toho:   konstrukční SDK deska tl. 12,5mm</t>
  </si>
  <si>
    <t xml:space="preserve">kombinace   z toho:   akustická deska tl. 12,5 mm </t>
  </si>
  <si>
    <t xml:space="preserve">do podhledu budou vyříznuty otvory pro vestavná bodová světla</t>
  </si>
  <si>
    <t xml:space="preserve">m.č. 3.34</t>
  </si>
  <si>
    <t xml:space="preserve">F3.2</t>
  </si>
  <si>
    <t xml:space="preserve">místnost 3.34</t>
  </si>
  <si>
    <t xml:space="preserve">71,87+3,13</t>
  </si>
  <si>
    <t xml:space="preserve">75,0*1,05</t>
  </si>
  <si>
    <t xml:space="preserve">36,3-0,92</t>
  </si>
  <si>
    <t xml:space="preserve">36,3*3,0-0,92*2,22-1,17*1,78*2-1,18*1,78</t>
  </si>
  <si>
    <t xml:space="preserve">1,17*1,78*3+1,18*1,78</t>
  </si>
  <si>
    <t xml:space="preserve">100,60+71,87</t>
  </si>
  <si>
    <t xml:space="preserve">Dodávka a montáž zatemňovací rolety  1170 x 1780 mm</t>
  </si>
  <si>
    <t xml:space="preserve">Přípomoce při drážkování pro instalace dle profesních částí PD prostupy a drážky do rozměru 150 mm  x 150 mm nejsou samostatně zakreslovány, ve výkazu výměr jsou řešeny jako součást dodávky jednotlivých profesí, které je GD povinen nacenit v rámci rozpočtu stavby.
- demontáže stávajících podlahových krabic
- demontáže a odborné zaslepení všech stávajících dále nevyužívaných instalací (pro správné nacenění je nutná osobní kontrolní obhlídka staveniště)</t>
  </si>
  <si>
    <t xml:space="preserve">71,80+35,40</t>
  </si>
  <si>
    <t xml:space="preserve">71,8+8,35</t>
  </si>
  <si>
    <r>
      <rPr>
        <b val="true"/>
        <sz val="9"/>
        <rFont val="Arial"/>
        <family val="2"/>
        <charset val="238"/>
      </rPr>
      <t xml:space="preserve">
</t>
    </r>
    <r>
      <rPr>
        <sz val="9"/>
        <rFont val="Arial"/>
        <family val="2"/>
        <charset val="238"/>
      </rPr>
      <t xml:space="preserve">autor</t>
    </r>
    <r>
      <rPr>
        <b val="true"/>
        <sz val="9"/>
        <rFont val="Arial"/>
        <family val="2"/>
        <charset val="238"/>
      </rPr>
      <t xml:space="preserve">: B.Sobotka
</t>
    </r>
    <r>
      <rPr>
        <sz val="9"/>
        <rFont val="Arial"/>
        <family val="2"/>
        <charset val="238"/>
      </rPr>
      <t xml:space="preserve">datum</t>
    </r>
    <r>
      <rPr>
        <b val="true"/>
        <sz val="9"/>
        <rFont val="Arial"/>
        <family val="2"/>
        <charset val="238"/>
      </rPr>
      <t xml:space="preserve">: 04/2020</t>
    </r>
  </si>
  <si>
    <t xml:space="preserve">Kabely a trubky</t>
  </si>
  <si>
    <t xml:space="preserve">CYKY-J 3x1,5 </t>
  </si>
  <si>
    <t xml:space="preserve">CYKY-O 3x1,5 </t>
  </si>
  <si>
    <t xml:space="preserve">CYKY-J 3x2,5 </t>
  </si>
  <si>
    <t xml:space="preserve">CYKY-J 5x1,5 </t>
  </si>
  <si>
    <t xml:space="preserve">CYKY-O 5x1,5 </t>
  </si>
  <si>
    <t xml:space="preserve">CYKY-J 7x1,5 </t>
  </si>
  <si>
    <t xml:space="preserve">HDMI</t>
  </si>
  <si>
    <t xml:space="preserve">UTP cat. 6a</t>
  </si>
  <si>
    <t xml:space="preserve">audiokabel 2x2,5</t>
  </si>
  <si>
    <t xml:space="preserve">trubka Ø25, střední mechanická odolnost</t>
  </si>
  <si>
    <t xml:space="preserve">trubka Ø50, střední mechanická odolnost</t>
  </si>
  <si>
    <t xml:space="preserve">Instalační materiál</t>
  </si>
  <si>
    <t xml:space="preserve">zásuvka jednonásobná</t>
  </si>
  <si>
    <t xml:space="preserve">zásuvka jednonásobná se svodičem přepětí T3</t>
  </si>
  <si>
    <t xml:space="preserve">zásuvka datová dvojnásobná, 2xRJ45</t>
  </si>
  <si>
    <t xml:space="preserve">zásuvka HDMI</t>
  </si>
  <si>
    <t xml:space="preserve">2.5</t>
  </si>
  <si>
    <t xml:space="preserve">spínač č. 1/0</t>
  </si>
  <si>
    <t xml:space="preserve">2.6</t>
  </si>
  <si>
    <t xml:space="preserve">spínač č. 1/0+1/0</t>
  </si>
  <si>
    <t xml:space="preserve">2.7</t>
  </si>
  <si>
    <t xml:space="preserve">záslepka přístrojové pozice</t>
  </si>
  <si>
    <t xml:space="preserve">2.8</t>
  </si>
  <si>
    <t xml:space="preserve">přístrojový rámeček jednonásobný</t>
  </si>
  <si>
    <t xml:space="preserve">2.9</t>
  </si>
  <si>
    <t xml:space="preserve">přístrojový rámeček dvojnásobný</t>
  </si>
  <si>
    <t xml:space="preserve">2.10</t>
  </si>
  <si>
    <t xml:space="preserve">přístrojový rámeček trojnásobný</t>
  </si>
  <si>
    <t xml:space="preserve">2.11</t>
  </si>
  <si>
    <t xml:space="preserve">přístrojový rámeček čtyřnásobný</t>
  </si>
  <si>
    <t xml:space="preserve">2.12</t>
  </si>
  <si>
    <t xml:space="preserve">přístrojový rámeček pětinásobný</t>
  </si>
  <si>
    <t xml:space="preserve">2.13</t>
  </si>
  <si>
    <t xml:space="preserve">přístrojová krabice</t>
  </si>
  <si>
    <t xml:space="preserve">2.14</t>
  </si>
  <si>
    <t xml:space="preserve">podlahová zásuvková krabice, možnost vložení podlahové krytiny do víka krabice, 4xZ230V, 1xT3, 2x dvojnásobná datová zásuvka 2xRJ45 cat 6a, 1x zásuvka HDMI</t>
  </si>
  <si>
    <t xml:space="preserve">Rozvaděč R02 (úprava rozvaděče)</t>
  </si>
  <si>
    <t xml:space="preserve">jistič B16A/1</t>
  </si>
  <si>
    <t xml:space="preserve">jistič B10A/1</t>
  </si>
  <si>
    <t xml:space="preserve">proudový chránič 63A/4/0,03</t>
  </si>
  <si>
    <t xml:space="preserve">řadová svorka</t>
  </si>
  <si>
    <t xml:space="preserve">Svítidla</t>
  </si>
  <si>
    <t xml:space="preserve">0.01B        A1D</t>
  </si>
  <si>
    <t xml:space="preserve">Závěsné LED svítidlo z masivního dubového dřeva. Kovové komponenty a doplňky v černé barvě. Rozměry 2000 x 21 x 64 mm, zaoblené rohy, stmívatelné DALI, případně tlačítkem. Přívodní kabel v bílé barvě. Dva samostatné okruhy světelné okruhy. Střední s LED modulem 1x40W (46 W) s teplotou chromatičnosti 3000 K a indexem podání barem Ra80, mikroprizma. Vedlejší spotové zdroje osazeny LED-R-111 2x18W (40 W) s teplotou chromatičnosti 3000 K a indexem podání barev Ra80, úhel vyzařování 40°. Přímé vyzařování. 220-240 V.</t>
  </si>
  <si>
    <t xml:space="preserve">0.01B        A2D</t>
  </si>
  <si>
    <t xml:space="preserve">Reflektorové svítidlo, váleček ∅ 90 mm × 195 mm, bílá, stmívatelná, LED, 3000K, 28°, 2910lm, napájeno světelnou lištou, </t>
  </si>
  <si>
    <t xml:space="preserve">0.01B        A3D</t>
  </si>
  <si>
    <t xml:space="preserve">Reflektorové svítidlo, váleček ∅ 90 mm × 195 mm, bílá, stmívatelná, LED, 3000K, 63°, 2910lm, napájeno světelnou lištou, </t>
  </si>
  <si>
    <t xml:space="preserve">0.01B        sv.lišta</t>
  </si>
  <si>
    <t xml:space="preserve">3.0 lištový systém - světelná lišta, bílá, stmívatelná, ze stropu, 32,5x31,5mm, kompletní sestava (napájení, spojky, stropní úchyty)</t>
  </si>
  <si>
    <t xml:space="preserve">0.01B        N3</t>
  </si>
  <si>
    <t xml:space="preserve">Nouzové stropní svítidlo, LED 3W, bílá, autonomie a baterie 3h, univerzální optika, svítící při výpadku</t>
  </si>
  <si>
    <t xml:space="preserve">4.6</t>
  </si>
  <si>
    <t xml:space="preserve">01.01A     A2D</t>
  </si>
  <si>
    <t xml:space="preserve">4.7</t>
  </si>
  <si>
    <t xml:space="preserve">01.01A      A3D</t>
  </si>
  <si>
    <t xml:space="preserve">4.8</t>
  </si>
  <si>
    <t xml:space="preserve">01.01A     sv.lišta</t>
  </si>
  <si>
    <t xml:space="preserve">4.9</t>
  </si>
  <si>
    <t xml:space="preserve">01.01A     N3</t>
  </si>
  <si>
    <t xml:space="preserve">4.10</t>
  </si>
  <si>
    <t xml:space="preserve">01.01A     N1</t>
  </si>
  <si>
    <t xml:space="preserve">Nouzové nástěnné/stropní svítidlo, LED 3W, bílá, autonomie a baterie 3h, svítící při výpadku, včetně piktogramu</t>
  </si>
  <si>
    <t xml:space="preserve">4.11</t>
  </si>
  <si>
    <t xml:space="preserve">01.01C     A2D</t>
  </si>
  <si>
    <t xml:space="preserve">4.12</t>
  </si>
  <si>
    <t xml:space="preserve">01.01C     sv.lišta</t>
  </si>
  <si>
    <t xml:space="preserve">4.13</t>
  </si>
  <si>
    <t xml:space="preserve">01.01C     N1</t>
  </si>
  <si>
    <t xml:space="preserve">4.14</t>
  </si>
  <si>
    <t xml:space="preserve">0.03          A2D</t>
  </si>
  <si>
    <t xml:space="preserve">4.15</t>
  </si>
  <si>
    <t xml:space="preserve">0.03          A3D</t>
  </si>
  <si>
    <t xml:space="preserve">4.16</t>
  </si>
  <si>
    <t xml:space="preserve">0.03         sv.lišta</t>
  </si>
  <si>
    <t xml:space="preserve">4.17</t>
  </si>
  <si>
    <t xml:space="preserve">0.03         N3</t>
  </si>
  <si>
    <t xml:space="preserve">4.18</t>
  </si>
  <si>
    <t xml:space="preserve">0.03         N1</t>
  </si>
  <si>
    <t xml:space="preserve">4.19</t>
  </si>
  <si>
    <t xml:space="preserve">0.02         N3</t>
  </si>
  <si>
    <t xml:space="preserve">4.20</t>
  </si>
  <si>
    <t xml:space="preserve">0.02         N1</t>
  </si>
  <si>
    <t xml:space="preserve">4.21</t>
  </si>
  <si>
    <t xml:space="preserve">recyklační poplatek za velká svítidla</t>
  </si>
  <si>
    <t xml:space="preserve">4.22</t>
  </si>
  <si>
    <t xml:space="preserve">recyklační poplatek za malá svítidla</t>
  </si>
  <si>
    <t xml:space="preserve">Práce a ostatní materiál</t>
  </si>
  <si>
    <t xml:space="preserve">Montáž</t>
  </si>
  <si>
    <t xml:space="preserve">Doprava na stavbu</t>
  </si>
  <si>
    <t xml:space="preserve">Zjištění stávajícího stavu zachované části elektroinstalace</t>
  </si>
  <si>
    <t xml:space="preserve">Úprava stávajících rozvaděčů</t>
  </si>
  <si>
    <t xml:space="preserve">Hmoždinky, hřebíky, nástroje, sádra, šrouby, vruty, atd.</t>
  </si>
  <si>
    <t xml:space="preserve">Ukončení veškeré výše uvedené kabeláže</t>
  </si>
  <si>
    <t xml:space="preserve">Demontáž a likvidace stávající eleketroinstalace</t>
  </si>
  <si>
    <t xml:space="preserve">5.8</t>
  </si>
  <si>
    <t xml:space="preserve">Průrazy všeobecně</t>
  </si>
  <si>
    <t xml:space="preserve">5.9</t>
  </si>
  <si>
    <t xml:space="preserve">Montáž svítidel</t>
  </si>
  <si>
    <t xml:space="preserve">5.10</t>
  </si>
  <si>
    <t xml:space="preserve">Drobný nespecifikovaný a montážní materiál </t>
  </si>
  <si>
    <t xml:space="preserve">5.11</t>
  </si>
  <si>
    <t xml:space="preserve">Protipožární utěsnění prostupů</t>
  </si>
  <si>
    <t xml:space="preserve">5.12</t>
  </si>
  <si>
    <t xml:space="preserve">Komplexní odzkoušení technologie</t>
  </si>
  <si>
    <t xml:space="preserve">5.13</t>
  </si>
  <si>
    <t xml:space="preserve">Zaškolení obsluhy</t>
  </si>
  <si>
    <t xml:space="preserve">5.14</t>
  </si>
  <si>
    <t xml:space="preserve">Projekt skutečného provedení</t>
  </si>
  <si>
    <t xml:space="preserve">5.15</t>
  </si>
  <si>
    <t xml:space="preserve">Kolaudační podklady</t>
  </si>
  <si>
    <t xml:space="preserve">5.16</t>
  </si>
  <si>
    <t xml:space="preserve">Značící štítky technologie</t>
  </si>
  <si>
    <t xml:space="preserve">5.17</t>
  </si>
  <si>
    <t xml:space="preserve">Revize elektroinstalace</t>
  </si>
  <si>
    <t xml:space="preserve">1. Rozsah prací: Dodávka a montáž potrubí, tvarovek, koncových elementů, armatur a strojního zařízení, včetně spojovacího materiálu, závěsů a ostatního montážního materiálu potřebného ke zhotovení díla. Součástí díla je oživení a zaregulování všech systémů.</t>
  </si>
  <si>
    <t xml:space="preserve">2. Druh a kvalita použitých materiálů a zařízení jsou uvedeny v technické zprávě a v popisu materiálů v projektové dokumentaci.</t>
  </si>
  <si>
    <t xml:space="preserve">3. Součástí díla je i dodání a provedení informačního systému pro provoz a údržbu tj. označení potrubí a ostatního zařízení dle ČSN, označení toku medií, označení přístupů, označení pož. klapek, zaregulování systému, nastavení a označení provozních tlaků. Tyto dodávky a práce jsou součástí nabízené ceny a nebudou zvlášť hrazeny.</t>
  </si>
  <si>
    <t xml:space="preserve">4. Součástí díla je dodání potřebných atestů výrobků, provedení tlakových a provozních zkoušek, včetně dodání protokolů, provozních předpisů a provozního řádu, dodání revizních zpráv, návodů v českém jazyce a zaškolení obsluhy. Tyto práce a dodávky jsou součástí nabídky a nebudou zvlášť hrazeny.</t>
  </si>
  <si>
    <t xml:space="preserve">5. Součástí díla je dodávka a provedení všech tepelných, požárních a protihluk. izolací potrubí v rámci nabízené ceny, pokud není v následující specifikaci uvedeno jinak.</t>
  </si>
  <si>
    <t xml:space="preserve">6. Tepelně neizolované kovové části potrubí a kovové kotvení a pomocné prvky budou opatřeny syntetickým základním, respektive oxidačním a dvojnásobným konečným nátěrem. Volně vedené potrubí, nebo potrubí pod demontovatelnými zákryty bude opatřeno nátěrem v barvě dle ČSN. Tyto práce a dodávky jsou součástí nabídky a nebudou zvlášť hrazeny, pokud není v následující specifikaci uvedeno jinak.</t>
  </si>
  <si>
    <t xml:space="preserve">7. Všechna strojní zařízení a rozvody budou opatřena předepsanými antihlukovými a antivibračními izolacemi ve smyslu platných předpisů. Tyto izolace jsou součástí nabízené ceny a nebudou zvlášť hrazeny, pokud není v následující specifikaci uvedeno jinak. Např. všechny ventilátory budou upevněny pomocí izolátorů chvění.</t>
  </si>
  <si>
    <t xml:space="preserve">Pokud není ve specifikaci uvedeno množství měrných jednotek, stanoví je zhotovitel podle projektové dokumentace. </t>
  </si>
  <si>
    <t xml:space="preserve">zásuvka USB-A nabíjecí, dvojnásobná</t>
  </si>
  <si>
    <t xml:space="preserve">Rozváděče</t>
  </si>
  <si>
    <t xml:space="preserve">Rozvaděč R11 (úprava rozvaděče)</t>
  </si>
  <si>
    <t xml:space="preserve">3.1.1</t>
  </si>
  <si>
    <t xml:space="preserve">jistič s nadproudovou ochranou 16B/2/0,03</t>
  </si>
  <si>
    <t xml:space="preserve">3.1.2</t>
  </si>
  <si>
    <t xml:space="preserve">Rozvaděč R12 (úprava rozvaděče)</t>
  </si>
  <si>
    <t xml:space="preserve">1.09    A5</t>
  </si>
  <si>
    <t xml:space="preserve">Nástěnné akcentní LED svítidlo z masivního dubového dřeva. Kovové komponenty a doplňky v černé barvě. Rozměry 400 x 243 x 260 mm, zaoblené rohy, nestmívatelné DALI. LED spotové zdroje osazeny LED-R-111 2x18W (40 W) s teplotou chromatičnosti 3000 K a indexem podání barev Ra80, úhel vyzařování 40°. Přímo-nepřímé vyzařování. 220-240 V.</t>
  </si>
  <si>
    <t xml:space="preserve">1.10     A5</t>
  </si>
  <si>
    <t xml:space="preserve">1.19   A5</t>
  </si>
  <si>
    <t xml:space="preserve">trubka Ø16, nízká mechanická odolnost</t>
  </si>
  <si>
    <t xml:space="preserve">podlahová zásuvková krabice, možnost vložení podlahové krytiny do víka krabice, 4xZ230V, 1xT3, 2x dvojnásobná datová zásuvka 2xRJ45 cat 6a</t>
  </si>
  <si>
    <t xml:space="preserve">2.06    A5</t>
  </si>
  <si>
    <t xml:space="preserve">Rozvaděč R21 (úprava rozvaděče)</t>
  </si>
  <si>
    <t xml:space="preserve">4.1.1</t>
  </si>
  <si>
    <t xml:space="preserve">4.1.2</t>
  </si>
  <si>
    <t xml:space="preserve">Rozvaděč R22 (úprava rozvaděče)</t>
  </si>
  <si>
    <t xml:space="preserve">Komplexní odskoušení technologie</t>
  </si>
  <si>
    <t xml:space="preserve">3.13    A5</t>
  </si>
  <si>
    <t xml:space="preserve">Rozvaděč R32 (úprava rozvaděče)</t>
  </si>
  <si>
    <t xml:space="preserve">4.1.3</t>
  </si>
  <si>
    <t xml:space="preserve">4.1.4</t>
  </si>
  <si>
    <t xml:space="preserve">ovladač žaluziový</t>
  </si>
  <si>
    <t xml:space="preserve">podlahová zásuvková krabice, možnost vložení podlahové krytiny do víka krabice, 4xZ230V, 2x dvojnásobná datová zásuvka 2xRJ45 cat 6a</t>
  </si>
  <si>
    <t xml:space="preserve">3.34    A1D</t>
  </si>
  <si>
    <t xml:space="preserve">3.34    A4D</t>
  </si>
  <si>
    <t xml:space="preserve">Přisazené reflektorové svítidlo, váleček ? 90 mm × 195 mm, bílá, stmívatelná, LED, 3000K, 63°, 2910lm</t>
  </si>
  <si>
    <t xml:space="preserve">Rozvaděč R31 (úprava rozvaděče)</t>
  </si>
  <si>
    <t xml:space="preserve">5.18</t>
  </si>
  <si>
    <t xml:space="preserve">5.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.00%"/>
    <numFmt numFmtId="170" formatCode="0.000"/>
    <numFmt numFmtId="171" formatCode="0.0000"/>
    <numFmt numFmtId="172" formatCode="#,##0.00_);[RED]\(#,##0.00\)"/>
    <numFmt numFmtId="173" formatCode="0.00"/>
    <numFmt numFmtId="174" formatCode="0.00000"/>
    <numFmt numFmtId="175" formatCode="#,##0.00_);[RED]\(#,##0.00\)"/>
    <numFmt numFmtId="176" formatCode="#,##0"/>
  </numFmts>
  <fonts count="5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04"/>
    </font>
    <font>
      <sz val="10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sz val="8"/>
      <name val="MS Sans Serif"/>
      <family val="2"/>
      <charset val="238"/>
    </font>
    <font>
      <b val="true"/>
      <sz val="12"/>
      <name val="Arial"/>
      <family val="2"/>
      <charset val="238"/>
    </font>
    <font>
      <sz val="12"/>
      <name val="Arial Black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CC"/>
      <name val="Arial"/>
      <family val="2"/>
      <charset val="238"/>
    </font>
    <font>
      <sz val="10"/>
      <color rgb="FF0000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name val="Arial"/>
      <family val="2"/>
      <charset val="1"/>
    </font>
    <font>
      <sz val="9"/>
      <color rgb="FFFFFFFF"/>
      <name val="Arial"/>
      <family val="2"/>
      <charset val="238"/>
    </font>
    <font>
      <sz val="9"/>
      <name val="Arial Black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1"/>
      <color rgb="FF008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9"/>
      <color rgb="FF0000CC"/>
      <name val="Arial"/>
      <family val="2"/>
      <charset val="238"/>
    </font>
    <font>
      <i val="true"/>
      <sz val="9"/>
      <color rgb="FF0000FF"/>
      <name val="Arial"/>
      <family val="2"/>
      <charset val="238"/>
    </font>
    <font>
      <b val="true"/>
      <i val="true"/>
      <sz val="9"/>
      <color rgb="FF0000CC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FF"/>
      <name val="Arial CE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10"/>
      <color rgb="FF0000CC"/>
      <name val="Arial"/>
      <family val="2"/>
      <charset val="238"/>
    </font>
    <font>
      <i val="true"/>
      <sz val="10"/>
      <color rgb="FF3333FF"/>
      <name val="Arial"/>
      <family val="2"/>
      <charset val="238"/>
    </font>
    <font>
      <i val="true"/>
      <sz val="9"/>
      <color rgb="FF3333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color rgb="FF0000CC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 Black"/>
      <family val="2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66FFFF"/>
        <bgColor rgb="FF33CCCC"/>
      </patternFill>
    </fill>
    <fill>
      <patternFill patternType="solid">
        <fgColor rgb="FFFFFFFF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8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8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8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20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2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0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6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1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9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1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1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3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10" borderId="38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6" fillId="10" borderId="38" xfId="6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10" borderId="38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10" borderId="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9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29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39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3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2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" xfId="49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49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3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1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49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73" fontId="32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3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2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4" xfId="49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3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49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49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34" fillId="0" borderId="22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4" fillId="0" borderId="22" xfId="49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31" fillId="0" borderId="21" xfId="49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4" fillId="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10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11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6" fillId="10" borderId="38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10" borderId="3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5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4" fillId="0" borderId="22" xfId="51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4" fillId="0" borderId="22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42" xfId="5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2" fillId="0" borderId="0" xfId="5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5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34" fillId="0" borderId="22" xfId="5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24" fillId="0" borderId="22" xfId="5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22" xfId="51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24" fillId="0" borderId="22" xfId="5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34" xfId="5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34" xfId="51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34" fillId="0" borderId="34" xfId="5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34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7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8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4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3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24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2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22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20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18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20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2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4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18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19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3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6" borderId="1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6" borderId="1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6" fillId="6" borderId="4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8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2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0" xfId="49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3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3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38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10" borderId="13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10" borderId="11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2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0" fillId="0" borderId="22" xfId="6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37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39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2" xfId="3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4" xfId="6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0" fillId="0" borderId="24" xfId="3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1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4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7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7" xfId="3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21" fillId="0" borderId="47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34" xfId="3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0" borderId="48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6" fillId="10" borderId="48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10" borderId="4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10" borderId="38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0" borderId="29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21" fillId="0" borderId="39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0" borderId="48" xfId="6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10" borderId="48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4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8" borderId="37" xfId="4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24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18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4" xfId="3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3" fontId="14" fillId="0" borderId="34" xfId="30" applyFont="true" applyBorder="true" applyAlignment="true" applyProtection="true">
      <alignment horizontal="right" vertical="center" textRotation="0" wrapText="false" indent="1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5385_2_IPB_WX_SO 16-19_FOT_070716" xfId="20"/>
    <cellStyle name="Hypertextový odkaz 2" xfId="21"/>
    <cellStyle name="Hypertextový odkaz 2 2" xfId="22"/>
    <cellStyle name="Normal 2" xfId="23"/>
    <cellStyle name="Normal 2 2" xfId="24"/>
    <cellStyle name="Normal 2 2 2" xfId="25"/>
    <cellStyle name="Normal 2 3" xfId="26"/>
    <cellStyle name="Normal 3" xfId="27"/>
    <cellStyle name="normální 10" xfId="28"/>
    <cellStyle name="normální 10 2" xfId="29"/>
    <cellStyle name="Normální 10 3" xfId="30"/>
    <cellStyle name="Normální 11" xfId="31"/>
    <cellStyle name="normální 16" xfId="32"/>
    <cellStyle name="normální 2" xfId="33"/>
    <cellStyle name="Normální 2 2" xfId="34"/>
    <cellStyle name="normální 2 2 2" xfId="35"/>
    <cellStyle name="normální 2 2 2 2" xfId="36"/>
    <cellStyle name="normální 2 3" xfId="37"/>
    <cellStyle name="normální 2 4" xfId="38"/>
    <cellStyle name="normální 3" xfId="39"/>
    <cellStyle name="normální 3 2" xfId="40"/>
    <cellStyle name="normální 3 2 2" xfId="41"/>
    <cellStyle name="Normální 3 3" xfId="42"/>
    <cellStyle name="Normální 3 4" xfId="43"/>
    <cellStyle name="Normální 3 5" xfId="44"/>
    <cellStyle name="normální 4" xfId="45"/>
    <cellStyle name="normální 5" xfId="46"/>
    <cellStyle name="Normální 5 2" xfId="47"/>
    <cellStyle name="Normální 5 2 2" xfId="48"/>
    <cellStyle name="normální 6" xfId="49"/>
    <cellStyle name="Normální 6 2" xfId="50"/>
    <cellStyle name="normální 7" xfId="51"/>
    <cellStyle name="normální 8" xfId="52"/>
    <cellStyle name="normální 9" xfId="53"/>
    <cellStyle name="normální 9 2 2" xfId="54"/>
    <cellStyle name="Normální 9 3" xfId="55"/>
    <cellStyle name="normální_06_CAT_6NS01D_BQ_hall_101214 2" xfId="56"/>
    <cellStyle name="normální_6185_SA_SPINE_BQ_120504" xfId="57"/>
    <cellStyle name="normální_6278_AGC_TB4_SV_120606_doplnek_TB3" xfId="58"/>
    <cellStyle name="normální_6WX01" xfId="59"/>
    <cellStyle name="normální_GB_DD2_SANITARY_BQ_070105" xfId="60"/>
    <cellStyle name="normální_GB_TB6A_SANITARY_BQ_071601_Vorac" xfId="61"/>
    <cellStyle name="normální_POL.XLS 2" xfId="62"/>
    <cellStyle name="normální_POL.XLS_HUSINEC_BQ_121120" xfId="63"/>
    <cellStyle name="normální_SO 101_Prelozka mestske kanalizace" xfId="64"/>
    <cellStyle name="normální_SV-IK-cj-en_0504041" xfId="65"/>
    <cellStyle name="Standard 2" xfId="66"/>
    <cellStyle name="Štýl 1" xfId="67"/>
    <cellStyle name="標準_20070117 Mechanical BOQ CLIENT CONTRACT last version" xfId="68"/>
  </cellStyles>
  <dxfs count="5">
    <dxf>
      <font>
        <b val="0"/>
        <strike val="1"/>
        <color rgb="FFFF0000"/>
      </font>
    </dxf>
    <dxf>
      <font>
        <b val="0"/>
        <strike val="1"/>
        <color rgb="FFFF0000"/>
      </font>
    </dxf>
    <dxf>
      <font>
        <b val="0"/>
        <strike val="1"/>
        <color rgb="FFFF0000"/>
      </font>
    </dxf>
    <dxf>
      <font>
        <b val="0"/>
        <strike val="1"/>
        <color rgb="FFFF0000"/>
      </font>
    </dxf>
    <dxf>
      <font>
        <b val="0"/>
        <strike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dena/AppData/Local/Microsoft/Windows/INetCache/Content.Outlook/Q7SYL28A/COCA-COLA/ROZPOCTY_FINALE/SOUPISY_REMESLA/COCA-COLA/0293_000_41_Dokument_list_190718%20-%20nekompletn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l.udaje"/>
      <sheetName val="seznam_dokumentace"/>
      <sheetName val="DSP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CC"/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0" width="61"/>
    <col collapsed="false" customWidth="true" hidden="false" outlineLevel="0" max="3" min="3" style="0" width="21.29"/>
    <col collapsed="false" customWidth="true" hidden="false" outlineLevel="0" max="4" min="4" style="2" width="28"/>
  </cols>
  <sheetData>
    <row r="1" customFormat="false" ht="88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54" hidden="false" customHeight="true" outlineLevel="0" collapsed="false">
      <c r="A2" s="7" t="s">
        <v>4</v>
      </c>
      <c r="B2" s="8" t="s">
        <v>5</v>
      </c>
      <c r="C2" s="9"/>
      <c r="D2" s="9"/>
    </row>
    <row r="3" customFormat="false" ht="53.25" hidden="false" customHeight="true" outlineLevel="0" collapsed="false">
      <c r="A3" s="7" t="s">
        <v>6</v>
      </c>
      <c r="B3" s="10" t="s">
        <v>7</v>
      </c>
      <c r="C3" s="11" t="s">
        <v>8</v>
      </c>
      <c r="D3" s="11"/>
    </row>
    <row r="4" s="16" customFormat="true" ht="18.75" hidden="false" customHeight="true" outlineLevel="0" collapsed="false">
      <c r="A4" s="12"/>
      <c r="B4" s="13"/>
      <c r="C4" s="14"/>
      <c r="D4" s="15"/>
    </row>
    <row r="5" s="16" customFormat="true" ht="12.75" hidden="false" customHeight="false" outlineLevel="0" collapsed="false">
      <c r="A5" s="17"/>
      <c r="B5" s="18"/>
      <c r="C5" s="19"/>
      <c r="D5" s="20"/>
    </row>
    <row r="6" s="16" customFormat="true" ht="4.5" hidden="false" customHeight="true" outlineLevel="0" collapsed="false">
      <c r="A6" s="21"/>
      <c r="B6" s="22"/>
      <c r="C6" s="23"/>
      <c r="D6" s="24"/>
    </row>
    <row r="7" s="16" customFormat="true" ht="26.25" hidden="false" customHeight="true" outlineLevel="0" collapsed="false">
      <c r="A7" s="25" t="s">
        <v>9</v>
      </c>
      <c r="B7" s="26" t="s">
        <v>10</v>
      </c>
      <c r="C7" s="27" t="s">
        <v>11</v>
      </c>
      <c r="D7" s="28" t="s">
        <v>12</v>
      </c>
    </row>
    <row r="8" s="33" customFormat="true" ht="29.25" hidden="false" customHeight="true" outlineLevel="0" collapsed="false">
      <c r="A8" s="29"/>
      <c r="B8" s="30" t="s">
        <v>13</v>
      </c>
      <c r="C8" s="31"/>
      <c r="D8" s="32" t="n">
        <f aca="false">SUBTOTAL(9,D9:D15)</f>
        <v>0</v>
      </c>
    </row>
    <row r="9" s="38" customFormat="true" ht="12.75" hidden="false" customHeight="false" outlineLevel="0" collapsed="false">
      <c r="A9" s="34"/>
      <c r="B9" s="35"/>
      <c r="C9" s="36"/>
      <c r="D9" s="37"/>
    </row>
    <row r="10" s="38" customFormat="true" ht="20.25" hidden="false" customHeight="true" outlineLevel="0" collapsed="false">
      <c r="A10" s="39" t="s">
        <v>14</v>
      </c>
      <c r="B10" s="40" t="str">
        <f aca="false">'SA_1.PP'!C3</f>
        <v>Architektonické a stavebně technické řešení</v>
      </c>
      <c r="C10" s="41" t="s">
        <v>15</v>
      </c>
      <c r="D10" s="42" t="n">
        <f aca="false">'SA_1.PP'!G30</f>
        <v>0</v>
      </c>
    </row>
    <row r="11" s="38" customFormat="true" ht="20.25" hidden="false" customHeight="true" outlineLevel="0" collapsed="false">
      <c r="A11" s="43" t="s">
        <v>16</v>
      </c>
      <c r="B11" s="44" t="str">
        <f aca="false">'SA_1.NP'!C3</f>
        <v>Architektonické a stavebně technické řešení</v>
      </c>
      <c r="C11" s="45" t="s">
        <v>17</v>
      </c>
      <c r="D11" s="42" t="n">
        <f aca="false">'SA_1.NP'!G30</f>
        <v>0</v>
      </c>
    </row>
    <row r="12" s="38" customFormat="true" ht="20.25" hidden="false" customHeight="true" outlineLevel="0" collapsed="false">
      <c r="A12" s="43" t="s">
        <v>18</v>
      </c>
      <c r="B12" s="44" t="str">
        <f aca="false">'SA_2.NP'!C3</f>
        <v>Architektonické a stavebně technické řešení</v>
      </c>
      <c r="C12" s="45" t="s">
        <v>19</v>
      </c>
      <c r="D12" s="42" t="n">
        <f aca="false">'SA_2.NP'!G28</f>
        <v>0</v>
      </c>
    </row>
    <row r="13" s="38" customFormat="true" ht="20.25" hidden="false" customHeight="true" outlineLevel="0" collapsed="false">
      <c r="A13" s="43" t="s">
        <v>20</v>
      </c>
      <c r="B13" s="44" t="str">
        <f aca="false">'SA_3.NP'!C3</f>
        <v>Architektonické a stavebně technické řešení</v>
      </c>
      <c r="C13" s="45" t="s">
        <v>21</v>
      </c>
      <c r="D13" s="42" t="n">
        <f aca="false">'SA_3.NP'!G28</f>
        <v>0</v>
      </c>
    </row>
    <row r="14" s="48" customFormat="true" ht="24" hidden="false" customHeight="true" outlineLevel="0" collapsed="false">
      <c r="A14" s="43" t="s">
        <v>22</v>
      </c>
      <c r="B14" s="44" t="str">
        <f aca="false">'SA_3.NP 3.34'!C3</f>
        <v>Architektonické a stavebně technické řešení</v>
      </c>
      <c r="C14" s="46" t="s">
        <v>23</v>
      </c>
      <c r="D14" s="47" t="n">
        <f aca="false">'SA_3.NP 3.34'!G29</f>
        <v>0</v>
      </c>
    </row>
    <row r="15" s="48" customFormat="true" ht="12.75" hidden="false" customHeight="true" outlineLevel="0" collapsed="false">
      <c r="A15" s="43"/>
      <c r="B15" s="49"/>
      <c r="C15" s="50"/>
      <c r="D15" s="47"/>
    </row>
    <row r="16" s="33" customFormat="true" ht="29.25" hidden="false" customHeight="true" outlineLevel="0" collapsed="false">
      <c r="A16" s="29"/>
      <c r="B16" s="30" t="s">
        <v>24</v>
      </c>
      <c r="C16" s="31"/>
      <c r="D16" s="32" t="n">
        <f aca="false">SUBTOTAL(9,D17:D21)</f>
        <v>0</v>
      </c>
    </row>
    <row r="17" s="48" customFormat="true" ht="18.75" hidden="false" customHeight="true" outlineLevel="0" collapsed="false">
      <c r="A17" s="39" t="s">
        <v>14</v>
      </c>
      <c r="B17" s="49" t="str">
        <f aca="false">'EL_1.PP'!C3</f>
        <v>Silnoproudá elektrotechnika</v>
      </c>
      <c r="C17" s="41" t="s">
        <v>25</v>
      </c>
      <c r="D17" s="47" t="n">
        <f aca="false">'EL_1.PP'!G29</f>
        <v>0</v>
      </c>
    </row>
    <row r="18" s="48" customFormat="true" ht="18.75" hidden="false" customHeight="true" outlineLevel="0" collapsed="false">
      <c r="A18" s="43" t="s">
        <v>16</v>
      </c>
      <c r="B18" s="49" t="str">
        <f aca="false">'EL_1.NP'!C3</f>
        <v>Silnoproudá elektrotechnika</v>
      </c>
      <c r="C18" s="45" t="s">
        <v>26</v>
      </c>
      <c r="D18" s="51" t="n">
        <f aca="false">'EL_1.NP'!G38</f>
        <v>0</v>
      </c>
    </row>
    <row r="19" s="48" customFormat="true" ht="18.75" hidden="false" customHeight="true" outlineLevel="0" collapsed="false">
      <c r="A19" s="43" t="s">
        <v>18</v>
      </c>
      <c r="B19" s="49" t="str">
        <f aca="false">'EL_2.NP'!C3</f>
        <v>Silnoproudá elektrotechnika</v>
      </c>
      <c r="C19" s="45" t="s">
        <v>27</v>
      </c>
      <c r="D19" s="51" t="n">
        <f aca="false">'EL_2.NP'!G29</f>
        <v>0</v>
      </c>
    </row>
    <row r="20" s="48" customFormat="true" ht="18.75" hidden="false" customHeight="true" outlineLevel="0" collapsed="false">
      <c r="A20" s="43" t="s">
        <v>20</v>
      </c>
      <c r="B20" s="49" t="str">
        <f aca="false">'EL_3.NP'!C3</f>
        <v>Silnoproudá elektrotechnika</v>
      </c>
      <c r="C20" s="45" t="s">
        <v>28</v>
      </c>
      <c r="D20" s="51" t="n">
        <f aca="false">'EL_3.NP'!G29</f>
        <v>0</v>
      </c>
    </row>
    <row r="21" s="48" customFormat="true" ht="18.75" hidden="false" customHeight="true" outlineLevel="0" collapsed="false">
      <c r="A21" s="43" t="s">
        <v>22</v>
      </c>
      <c r="B21" s="49" t="str">
        <f aca="false">'EL_3.NP_3.34'!C3</f>
        <v>Silnoproudá elektrotechnika</v>
      </c>
      <c r="C21" s="45" t="s">
        <v>29</v>
      </c>
      <c r="D21" s="47" t="n">
        <f aca="false">'EL_3.NP_3.34'!G29</f>
        <v>0</v>
      </c>
    </row>
    <row r="22" s="56" customFormat="true" ht="12.75" hidden="false" customHeight="false" outlineLevel="0" collapsed="false">
      <c r="A22" s="52"/>
      <c r="B22" s="53"/>
      <c r="C22" s="54"/>
      <c r="D22" s="55"/>
    </row>
    <row r="23" s="48" customFormat="true" ht="18" hidden="false" customHeight="true" outlineLevel="0" collapsed="false">
      <c r="A23" s="57"/>
      <c r="B23" s="58" t="s">
        <v>30</v>
      </c>
      <c r="C23" s="59"/>
      <c r="D23" s="60" t="n">
        <f aca="false">SUBTOTAL(9,D8:D22)</f>
        <v>0</v>
      </c>
    </row>
    <row r="24" s="56" customFormat="true" ht="12.75" hidden="false" customHeight="false" outlineLevel="0" collapsed="false">
      <c r="A24" s="52"/>
      <c r="B24" s="61"/>
      <c r="C24" s="54"/>
      <c r="D24" s="62"/>
    </row>
    <row r="25" s="56" customFormat="true" ht="12.75" hidden="false" customHeight="false" outlineLevel="0" collapsed="false">
      <c r="A25" s="52"/>
      <c r="B25" s="63" t="s">
        <v>31</v>
      </c>
      <c r="C25" s="64"/>
      <c r="D25" s="65"/>
    </row>
    <row r="26" s="56" customFormat="true" ht="12.75" hidden="false" customHeight="false" outlineLevel="0" collapsed="false">
      <c r="A26" s="52"/>
      <c r="B26" s="53"/>
      <c r="C26" s="66"/>
      <c r="D26" s="62"/>
    </row>
    <row r="27" s="48" customFormat="true" ht="20.25" hidden="false" customHeight="true" outlineLevel="0" collapsed="false">
      <c r="A27" s="67"/>
      <c r="B27" s="68" t="s">
        <v>32</v>
      </c>
      <c r="C27" s="69"/>
      <c r="D27" s="70" t="n">
        <f aca="false">D23</f>
        <v>0</v>
      </c>
    </row>
    <row r="28" s="56" customFormat="true" ht="12.75" hidden="false" customHeight="false" outlineLevel="0" collapsed="false">
      <c r="A28" s="52"/>
      <c r="B28" s="53"/>
      <c r="C28" s="66"/>
      <c r="D28" s="62"/>
    </row>
    <row r="29" s="48" customFormat="true" ht="12.75" hidden="false" customHeight="false" outlineLevel="0" collapsed="false">
      <c r="A29" s="71"/>
      <c r="B29" s="72" t="s">
        <v>33</v>
      </c>
      <c r="C29" s="73"/>
      <c r="D29" s="74" t="n">
        <f aca="false">D27*0.21</f>
        <v>0</v>
      </c>
    </row>
    <row r="30" s="56" customFormat="true" ht="12.75" hidden="false" customHeight="false" outlineLevel="0" collapsed="false">
      <c r="A30" s="52"/>
      <c r="B30" s="53"/>
      <c r="C30" s="66"/>
      <c r="D30" s="62"/>
    </row>
    <row r="31" s="48" customFormat="true" ht="20.25" hidden="false" customHeight="true" outlineLevel="0" collapsed="false">
      <c r="A31" s="75"/>
      <c r="B31" s="76" t="s">
        <v>34</v>
      </c>
      <c r="C31" s="77"/>
      <c r="D31" s="78" t="n">
        <f aca="false">D27+D29</f>
        <v>0</v>
      </c>
    </row>
    <row r="32" s="56" customFormat="true" ht="13.5" hidden="false" customHeight="false" outlineLevel="0" collapsed="false">
      <c r="A32" s="79"/>
      <c r="B32" s="80"/>
      <c r="C32" s="81"/>
      <c r="D32" s="82"/>
    </row>
    <row r="33" customFormat="false" ht="13.5" hidden="false" customHeight="false" outlineLevel="0" collapsed="false">
      <c r="A33" s="83"/>
      <c r="B33" s="84"/>
      <c r="C33" s="85"/>
      <c r="D33" s="86"/>
    </row>
    <row r="34" customFormat="false" ht="12.75" hidden="false" customHeight="false" outlineLevel="0" collapsed="false">
      <c r="C34" s="87"/>
    </row>
    <row r="35" customFormat="false" ht="12.75" hidden="false" customHeight="false" outlineLevel="0" collapsed="false">
      <c r="C35" s="87"/>
    </row>
    <row r="36" customFormat="false" ht="12.75" hidden="false" customHeight="false" outlineLevel="0" collapsed="false">
      <c r="C36" s="87"/>
    </row>
    <row r="37" customFormat="false" ht="12.75" hidden="false" customHeight="false" outlineLevel="0" collapsed="false">
      <c r="C37" s="87"/>
    </row>
    <row r="38" customFormat="false" ht="12.75" hidden="false" customHeight="false" outlineLevel="0" collapsed="false">
      <c r="C38" s="87"/>
    </row>
    <row r="39" customFormat="false" ht="12.75" hidden="false" customHeight="false" outlineLevel="0" collapsed="false">
      <c r="C39" s="87"/>
    </row>
    <row r="40" customFormat="false" ht="12.75" hidden="false" customHeight="false" outlineLevel="0" collapsed="false">
      <c r="C40" s="87"/>
    </row>
    <row r="41" customFormat="false" ht="12.75" hidden="false" customHeight="false" outlineLevel="0" collapsed="false">
      <c r="C41" s="87"/>
    </row>
    <row r="42" customFormat="false" ht="12.75" hidden="false" customHeight="false" outlineLevel="0" collapsed="false">
      <c r="C42" s="87"/>
    </row>
    <row r="43" customFormat="false" ht="12.75" hidden="false" customHeight="false" outlineLevel="0" collapsed="false">
      <c r="C43" s="87"/>
    </row>
    <row r="44" customFormat="false" ht="12.75" hidden="false" customHeight="false" outlineLevel="0" collapsed="false">
      <c r="C44" s="87"/>
    </row>
    <row r="45" customFormat="false" ht="12.75" hidden="false" customHeight="false" outlineLevel="0" collapsed="false">
      <c r="C45" s="87"/>
    </row>
    <row r="46" customFormat="false" ht="12.75" hidden="false" customHeight="false" outlineLevel="0" collapsed="false">
      <c r="C46" s="87"/>
    </row>
    <row r="47" customFormat="false" ht="12.75" hidden="false" customHeight="false" outlineLevel="0" collapsed="false">
      <c r="C47" s="87"/>
    </row>
    <row r="48" customFormat="false" ht="12.75" hidden="false" customHeight="false" outlineLevel="0" collapsed="false">
      <c r="C48" s="87"/>
    </row>
    <row r="49" customFormat="false" ht="12.75" hidden="false" customHeight="false" outlineLevel="0" collapsed="false">
      <c r="C49" s="87"/>
    </row>
    <row r="50" customFormat="false" ht="12.75" hidden="false" customHeight="false" outlineLevel="0" collapsed="false">
      <c r="C50" s="87"/>
    </row>
    <row r="51" customFormat="false" ht="12.75" hidden="false" customHeight="false" outlineLevel="0" collapsed="false">
      <c r="C51" s="87"/>
    </row>
    <row r="52" customFormat="false" ht="12.75" hidden="false" customHeight="false" outlineLevel="0" collapsed="false">
      <c r="C52" s="87"/>
    </row>
    <row r="53" customFormat="false" ht="12.75" hidden="false" customHeight="false" outlineLevel="0" collapsed="false">
      <c r="C53" s="87"/>
    </row>
    <row r="54" customFormat="false" ht="12.75" hidden="false" customHeight="false" outlineLevel="0" collapsed="false">
      <c r="C54" s="87"/>
    </row>
    <row r="55" customFormat="false" ht="12.75" hidden="false" customHeight="false" outlineLevel="0" collapsed="false">
      <c r="C55" s="87"/>
    </row>
    <row r="56" customFormat="false" ht="12.75" hidden="false" customHeight="false" outlineLevel="0" collapsed="false">
      <c r="C56" s="87"/>
    </row>
    <row r="57" customFormat="false" ht="12.75" hidden="false" customHeight="false" outlineLevel="0" collapsed="false">
      <c r="C57" s="87"/>
    </row>
    <row r="58" customFormat="false" ht="12.75" hidden="false" customHeight="false" outlineLevel="0" collapsed="false">
      <c r="C58" s="87"/>
    </row>
    <row r="59" customFormat="false" ht="12.75" hidden="false" customHeight="false" outlineLevel="0" collapsed="false">
      <c r="C59" s="87"/>
    </row>
    <row r="60" customFormat="false" ht="12.75" hidden="false" customHeight="false" outlineLevel="0" collapsed="false">
      <c r="C60" s="87"/>
    </row>
  </sheetData>
  <mergeCells count="2">
    <mergeCell ref="C2:D2"/>
    <mergeCell ref="C3:D3"/>
  </mergeCells>
  <printOptions headings="false" gridLines="false" gridLinesSet="true" horizontalCentered="true" verticalCentered="false"/>
  <pageMargins left="0.39375" right="0.39375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8" width="8.29"/>
    <col collapsed="false" customWidth="true" hidden="false" outlineLevel="0" max="2" min="2" style="90" width="16.57"/>
    <col collapsed="false" customWidth="true" hidden="false" outlineLevel="0" max="3" min="3" style="90" width="61.42"/>
    <col collapsed="false" customWidth="false" hidden="false" outlineLevel="0" max="4" min="4" style="89" width="9.14"/>
    <col collapsed="false" customWidth="true" hidden="false" outlineLevel="0" max="5" min="5" style="92" width="10.71"/>
    <col collapsed="false" customWidth="true" hidden="false" outlineLevel="0" max="6" min="6" style="93" width="13.57"/>
    <col collapsed="false" customWidth="true" hidden="false" outlineLevel="0" max="7" min="7" style="93" width="22.15"/>
    <col collapsed="false" customWidth="true" hidden="false" outlineLevel="0" max="8" min="8" style="381" width="0.14"/>
    <col collapsed="false" customWidth="true" hidden="true" outlineLevel="0" max="9" min="9" style="381" width="11.53"/>
    <col collapsed="false" customWidth="false" hidden="false" outlineLevel="0" max="10" min="10" style="381" width="9.14"/>
    <col collapsed="false" customWidth="true" hidden="false" outlineLevel="0" max="11" min="11" style="381" width="11.57"/>
    <col collapsed="false" customWidth="false" hidden="false" outlineLevel="0" max="16384" min="12" style="381" width="9.14"/>
  </cols>
  <sheetData>
    <row r="1" customFormat="false" ht="88.5" hidden="false" customHeight="true" outlineLevel="0" collapsed="false">
      <c r="A1" s="97" t="s">
        <v>0</v>
      </c>
      <c r="B1" s="4"/>
      <c r="C1" s="4" t="s">
        <v>1</v>
      </c>
      <c r="D1" s="99"/>
      <c r="E1" s="5" t="s">
        <v>2</v>
      </c>
      <c r="F1" s="6" t="s">
        <v>3</v>
      </c>
      <c r="G1" s="6"/>
    </row>
    <row r="2" customFormat="false" ht="54" hidden="false" customHeight="true" outlineLevel="0" collapsed="false">
      <c r="A2" s="100" t="s">
        <v>4</v>
      </c>
      <c r="B2" s="382"/>
      <c r="C2" s="102" t="s">
        <v>420</v>
      </c>
      <c r="D2" s="102"/>
      <c r="E2" s="383"/>
      <c r="F2" s="11" t="s">
        <v>478</v>
      </c>
      <c r="G2" s="11"/>
    </row>
    <row r="3" customFormat="false" ht="49.5" hidden="false" customHeight="true" outlineLevel="0" collapsed="false">
      <c r="A3" s="384" t="s">
        <v>37</v>
      </c>
      <c r="B3" s="385"/>
      <c r="C3" s="8" t="s">
        <v>24</v>
      </c>
      <c r="D3" s="386"/>
      <c r="E3" s="386"/>
      <c r="F3" s="387"/>
      <c r="G3" s="387"/>
    </row>
    <row r="4" customFormat="false" ht="3" hidden="false" customHeight="true" outlineLevel="0" collapsed="false">
      <c r="A4" s="388"/>
      <c r="B4" s="389"/>
      <c r="C4" s="390"/>
      <c r="D4" s="107"/>
      <c r="E4" s="107"/>
      <c r="F4" s="391"/>
      <c r="G4" s="392"/>
    </row>
    <row r="5" customFormat="false" ht="15" hidden="false" customHeight="true" outlineLevel="0" collapsed="false">
      <c r="A5" s="109"/>
      <c r="B5" s="393"/>
      <c r="C5" s="111"/>
      <c r="D5" s="394"/>
      <c r="E5" s="113"/>
      <c r="F5" s="114"/>
      <c r="G5" s="115"/>
    </row>
    <row r="6" s="395" customFormat="true" ht="24" hidden="false" customHeight="false" outlineLevel="0" collapsed="false">
      <c r="A6" s="116" t="s">
        <v>38</v>
      </c>
      <c r="B6" s="117" t="s">
        <v>39</v>
      </c>
      <c r="C6" s="118" t="s">
        <v>40</v>
      </c>
      <c r="D6" s="117" t="s">
        <v>41</v>
      </c>
      <c r="E6" s="120" t="s">
        <v>42</v>
      </c>
      <c r="F6" s="121" t="s">
        <v>43</v>
      </c>
      <c r="G6" s="122" t="s">
        <v>44</v>
      </c>
    </row>
    <row r="7" s="397" customFormat="true" ht="12.75" hidden="false" customHeight="false" outlineLevel="0" collapsed="false">
      <c r="A7" s="123"/>
      <c r="B7" s="396"/>
      <c r="C7" s="125"/>
      <c r="D7" s="125"/>
      <c r="E7" s="127"/>
      <c r="F7" s="128"/>
      <c r="G7" s="129"/>
    </row>
    <row r="8" s="399" customFormat="true" ht="12.75" hidden="false" customHeight="false" outlineLevel="0" collapsed="false">
      <c r="A8" s="130"/>
      <c r="B8" s="398"/>
      <c r="C8" s="132" t="s">
        <v>45</v>
      </c>
      <c r="D8" s="131"/>
      <c r="E8" s="134"/>
      <c r="F8" s="135"/>
      <c r="G8" s="136"/>
    </row>
    <row r="9" s="96" customFormat="true" ht="24" hidden="false" customHeight="false" outlineLevel="0" collapsed="false">
      <c r="A9" s="137"/>
      <c r="B9" s="138"/>
      <c r="C9" s="370" t="s">
        <v>46</v>
      </c>
      <c r="D9" s="140"/>
      <c r="E9" s="141"/>
      <c r="F9" s="142"/>
      <c r="G9" s="143"/>
      <c r="H9" s="94"/>
      <c r="I9" s="94"/>
      <c r="J9" s="95"/>
      <c r="K9" s="95"/>
      <c r="L9" s="94"/>
    </row>
    <row r="10" customFormat="false" ht="63" hidden="false" customHeight="true" outlineLevel="0" collapsed="false">
      <c r="A10" s="137"/>
      <c r="B10" s="310"/>
      <c r="C10" s="139" t="s">
        <v>47</v>
      </c>
      <c r="D10" s="138"/>
      <c r="E10" s="141"/>
      <c r="F10" s="142"/>
      <c r="G10" s="143"/>
    </row>
    <row r="11" customFormat="false" ht="36.75" hidden="false" customHeight="true" outlineLevel="0" collapsed="false">
      <c r="A11" s="137"/>
      <c r="B11" s="310"/>
      <c r="C11" s="139" t="s">
        <v>48</v>
      </c>
      <c r="D11" s="138"/>
      <c r="E11" s="141"/>
      <c r="F11" s="142"/>
      <c r="G11" s="143"/>
    </row>
    <row r="12" customFormat="false" ht="38.25" hidden="false" customHeight="true" outlineLevel="0" collapsed="false">
      <c r="A12" s="137"/>
      <c r="B12" s="310"/>
      <c r="C12" s="139" t="s">
        <v>49</v>
      </c>
      <c r="D12" s="138"/>
      <c r="E12" s="141"/>
      <c r="F12" s="142"/>
      <c r="G12" s="143"/>
    </row>
    <row r="13" customFormat="false" ht="60" hidden="false" customHeight="false" outlineLevel="0" collapsed="false">
      <c r="A13" s="144"/>
      <c r="B13" s="400"/>
      <c r="C13" s="146" t="s">
        <v>50</v>
      </c>
      <c r="D13" s="145"/>
      <c r="E13" s="148"/>
      <c r="F13" s="149"/>
      <c r="G13" s="150"/>
    </row>
    <row r="14" customFormat="false" ht="54.75" hidden="false" customHeight="true" outlineLevel="0" collapsed="false">
      <c r="A14" s="151"/>
      <c r="B14" s="360"/>
      <c r="C14" s="153" t="s">
        <v>51</v>
      </c>
      <c r="D14" s="152"/>
      <c r="E14" s="155"/>
      <c r="F14" s="156"/>
      <c r="G14" s="157"/>
    </row>
    <row r="15" customFormat="false" ht="32.25" hidden="false" customHeight="true" outlineLevel="0" collapsed="false">
      <c r="A15" s="137"/>
      <c r="B15" s="310"/>
      <c r="C15" s="139" t="s">
        <v>52</v>
      </c>
      <c r="D15" s="138"/>
      <c r="E15" s="141"/>
      <c r="F15" s="142"/>
      <c r="G15" s="143"/>
    </row>
    <row r="16" customFormat="false" ht="40.5" hidden="false" customHeight="true" outlineLevel="0" collapsed="false">
      <c r="A16" s="137"/>
      <c r="B16" s="310"/>
      <c r="C16" s="139" t="s">
        <v>53</v>
      </c>
      <c r="D16" s="138"/>
      <c r="E16" s="141"/>
      <c r="F16" s="142"/>
      <c r="G16" s="143"/>
    </row>
    <row r="17" customFormat="false" ht="48.75" hidden="false" customHeight="true" outlineLevel="0" collapsed="false">
      <c r="A17" s="137"/>
      <c r="B17" s="310"/>
      <c r="C17" s="139" t="s">
        <v>54</v>
      </c>
      <c r="D17" s="138"/>
      <c r="E17" s="141"/>
      <c r="F17" s="142"/>
      <c r="G17" s="143"/>
    </row>
    <row r="18" s="166" customFormat="true" ht="24" hidden="false" customHeight="false" outlineLevel="0" collapsed="false">
      <c r="A18" s="158"/>
      <c r="B18" s="159"/>
      <c r="C18" s="160" t="s">
        <v>55</v>
      </c>
      <c r="D18" s="161"/>
      <c r="E18" s="162"/>
      <c r="F18" s="162"/>
      <c r="G18" s="163"/>
      <c r="H18" s="164"/>
      <c r="I18" s="164"/>
      <c r="J18" s="165"/>
      <c r="K18" s="165"/>
      <c r="L18" s="164"/>
    </row>
    <row r="19" s="399" customFormat="true" ht="12.75" hidden="false" customHeight="false" outlineLevel="0" collapsed="false">
      <c r="A19" s="130"/>
      <c r="B19" s="398"/>
      <c r="C19" s="167"/>
      <c r="D19" s="131"/>
      <c r="E19" s="134"/>
      <c r="F19" s="135"/>
      <c r="G19" s="136"/>
    </row>
    <row r="20" s="397" customFormat="true" ht="15.75" hidden="false" customHeight="true" outlineLevel="0" collapsed="false">
      <c r="A20" s="137"/>
      <c r="B20" s="310"/>
      <c r="C20" s="168" t="s">
        <v>56</v>
      </c>
      <c r="D20" s="138"/>
      <c r="E20" s="169"/>
      <c r="F20" s="170"/>
      <c r="G20" s="171"/>
    </row>
    <row r="21" s="397" customFormat="true" ht="24" hidden="false" customHeight="false" outlineLevel="0" collapsed="false">
      <c r="A21" s="137"/>
      <c r="B21" s="310"/>
      <c r="C21" s="168" t="s">
        <v>57</v>
      </c>
      <c r="D21" s="138"/>
      <c r="E21" s="169"/>
      <c r="F21" s="170"/>
      <c r="G21" s="172"/>
    </row>
    <row r="22" s="397" customFormat="true" ht="17.25" hidden="false" customHeight="true" outlineLevel="0" collapsed="false">
      <c r="A22" s="180" t="str">
        <f aca="false">A31</f>
        <v>1</v>
      </c>
      <c r="B22" s="402"/>
      <c r="C22" s="175" t="str">
        <f aca="false">C31</f>
        <v>Kabely a trubky</v>
      </c>
      <c r="D22" s="177"/>
      <c r="E22" s="177"/>
      <c r="F22" s="178"/>
      <c r="G22" s="241" t="n">
        <f aca="false">G39</f>
        <v>0</v>
      </c>
    </row>
    <row r="23" s="397" customFormat="true" ht="17.25" hidden="false" customHeight="true" outlineLevel="0" collapsed="false">
      <c r="A23" s="459" t="str">
        <f aca="false">A41</f>
        <v>2</v>
      </c>
      <c r="B23" s="402"/>
      <c r="C23" s="175" t="str">
        <f aca="false">C41</f>
        <v>Instalační materiál</v>
      </c>
      <c r="D23" s="177"/>
      <c r="E23" s="177"/>
      <c r="F23" s="178"/>
      <c r="G23" s="179" t="n">
        <f aca="false">G53</f>
        <v>0</v>
      </c>
    </row>
    <row r="24" s="397" customFormat="true" ht="17.25" hidden="false" customHeight="true" outlineLevel="0" collapsed="false">
      <c r="A24" s="180" t="str">
        <f aca="false">A55</f>
        <v>3</v>
      </c>
      <c r="B24" s="402"/>
      <c r="C24" s="175" t="str">
        <f aca="false">C55</f>
        <v>Svítidla</v>
      </c>
      <c r="D24" s="177"/>
      <c r="E24" s="177"/>
      <c r="F24" s="178"/>
      <c r="G24" s="179" t="n">
        <f aca="false">G61</f>
        <v>0</v>
      </c>
    </row>
    <row r="25" s="397" customFormat="true" ht="17.25" hidden="false" customHeight="true" outlineLevel="0" collapsed="false">
      <c r="A25" s="180" t="str">
        <f aca="false">A63</f>
        <v>4</v>
      </c>
      <c r="B25" s="401"/>
      <c r="C25" s="175" t="str">
        <f aca="false">C63</f>
        <v>Rozváděče</v>
      </c>
      <c r="D25" s="177"/>
      <c r="E25" s="177"/>
      <c r="F25" s="178"/>
      <c r="G25" s="179" t="n">
        <f aca="false">G71</f>
        <v>0</v>
      </c>
    </row>
    <row r="26" s="397" customFormat="true" ht="17.25" hidden="false" customHeight="true" outlineLevel="0" collapsed="false">
      <c r="A26" s="180" t="str">
        <f aca="false">A73</f>
        <v>5</v>
      </c>
      <c r="B26" s="402"/>
      <c r="C26" s="175" t="str">
        <f aca="false">C73</f>
        <v>Práce a ostatní materiál</v>
      </c>
      <c r="D26" s="177"/>
      <c r="E26" s="177"/>
      <c r="F26" s="178"/>
      <c r="G26" s="179" t="n">
        <f aca="false">G93</f>
        <v>0</v>
      </c>
    </row>
    <row r="27" s="397" customFormat="true" ht="16.5" hidden="false" customHeight="true" outlineLevel="0" collapsed="false">
      <c r="A27" s="180" t="str">
        <f aca="false">A95</f>
        <v>A</v>
      </c>
      <c r="B27" s="402"/>
      <c r="C27" s="175" t="str">
        <f aca="false">C95</f>
        <v>Ostatní náklady</v>
      </c>
      <c r="D27" s="177"/>
      <c r="E27" s="177"/>
      <c r="F27" s="178"/>
      <c r="G27" s="179" t="n">
        <f aca="false">G99</f>
        <v>0</v>
      </c>
    </row>
    <row r="28" s="397" customFormat="true" ht="12.75" hidden="false" customHeight="false" outlineLevel="0" collapsed="false">
      <c r="A28" s="180"/>
      <c r="B28" s="138"/>
      <c r="C28" s="139"/>
      <c r="D28" s="138"/>
      <c r="E28" s="141"/>
      <c r="F28" s="170"/>
      <c r="G28" s="179"/>
    </row>
    <row r="29" customFormat="false" ht="19.5" hidden="false" customHeight="true" outlineLevel="0" collapsed="false">
      <c r="A29" s="181"/>
      <c r="B29" s="182"/>
      <c r="C29" s="183" t="s">
        <v>58</v>
      </c>
      <c r="D29" s="186"/>
      <c r="E29" s="185"/>
      <c r="F29" s="186"/>
      <c r="G29" s="187" t="n">
        <f aca="false">SUM(G22:G28)</f>
        <v>0</v>
      </c>
      <c r="K29" s="403"/>
    </row>
    <row r="30" customFormat="false" ht="12.75" hidden="false" customHeight="false" outlineLevel="0" collapsed="false">
      <c r="A30" s="188"/>
      <c r="B30" s="189"/>
      <c r="C30" s="189"/>
      <c r="D30" s="189"/>
      <c r="E30" s="189"/>
      <c r="F30" s="189"/>
      <c r="G30" s="191"/>
    </row>
    <row r="31" customFormat="false" ht="18" hidden="false" customHeight="true" outlineLevel="0" collapsed="false">
      <c r="A31" s="192" t="s">
        <v>59</v>
      </c>
      <c r="B31" s="404"/>
      <c r="C31" s="460" t="s">
        <v>479</v>
      </c>
      <c r="D31" s="461"/>
      <c r="E31" s="462"/>
      <c r="F31" s="463"/>
      <c r="G31" s="464"/>
    </row>
    <row r="32" customFormat="false" ht="12.75" hidden="false" customHeight="false" outlineLevel="0" collapsed="false">
      <c r="A32" s="199"/>
      <c r="B32" s="408"/>
      <c r="C32" s="465"/>
      <c r="D32" s="465"/>
      <c r="E32" s="465"/>
      <c r="F32" s="465"/>
      <c r="G32" s="466"/>
    </row>
    <row r="33" s="468" customFormat="true" ht="12" hidden="false" customHeight="false" outlineLevel="0" collapsed="false">
      <c r="A33" s="158" t="s">
        <v>61</v>
      </c>
      <c r="B33" s="467"/>
      <c r="C33" s="139" t="s">
        <v>480</v>
      </c>
      <c r="D33" s="302" t="s">
        <v>92</v>
      </c>
      <c r="E33" s="247" t="n">
        <v>5</v>
      </c>
      <c r="F33" s="247"/>
      <c r="G33" s="163" t="n">
        <f aca="false">$E33*F33</f>
        <v>0</v>
      </c>
    </row>
    <row r="34" s="468" customFormat="true" ht="15.75" hidden="false" customHeight="true" outlineLevel="0" collapsed="false">
      <c r="A34" s="244" t="s">
        <v>64</v>
      </c>
      <c r="B34" s="469"/>
      <c r="C34" s="160" t="s">
        <v>482</v>
      </c>
      <c r="D34" s="299" t="s">
        <v>92</v>
      </c>
      <c r="E34" s="162" t="n">
        <v>80</v>
      </c>
      <c r="F34" s="162"/>
      <c r="G34" s="163" t="n">
        <f aca="false">$E34*F34</f>
        <v>0</v>
      </c>
    </row>
    <row r="35" s="468" customFormat="true" ht="15.75" hidden="false" customHeight="true" outlineLevel="0" collapsed="false">
      <c r="A35" s="244" t="s">
        <v>67</v>
      </c>
      <c r="B35" s="469"/>
      <c r="C35" s="139" t="s">
        <v>483</v>
      </c>
      <c r="D35" s="302" t="s">
        <v>92</v>
      </c>
      <c r="E35" s="247" t="n">
        <v>30</v>
      </c>
      <c r="F35" s="247"/>
      <c r="G35" s="163" t="n">
        <f aca="false">$E35*F35</f>
        <v>0</v>
      </c>
    </row>
    <row r="36" s="468" customFormat="true" ht="15.75" hidden="false" customHeight="true" outlineLevel="0" collapsed="false">
      <c r="A36" s="244" t="s">
        <v>72</v>
      </c>
      <c r="B36" s="469"/>
      <c r="C36" s="139" t="s">
        <v>487</v>
      </c>
      <c r="D36" s="302" t="s">
        <v>92</v>
      </c>
      <c r="E36" s="247" t="n">
        <v>500</v>
      </c>
      <c r="F36" s="247"/>
      <c r="G36" s="163" t="n">
        <f aca="false">$E36*F36</f>
        <v>0</v>
      </c>
    </row>
    <row r="37" s="468" customFormat="true" ht="15.75" hidden="false" customHeight="true" outlineLevel="0" collapsed="false">
      <c r="A37" s="244" t="s">
        <v>75</v>
      </c>
      <c r="B37" s="469"/>
      <c r="C37" s="139" t="s">
        <v>489</v>
      </c>
      <c r="D37" s="302" t="s">
        <v>92</v>
      </c>
      <c r="E37" s="247" t="n">
        <v>90</v>
      </c>
      <c r="F37" s="247"/>
      <c r="G37" s="163" t="n">
        <f aca="false">$E37*F37</f>
        <v>0</v>
      </c>
    </row>
    <row r="38" customFormat="false" ht="13.5" hidden="false" customHeight="false" outlineLevel="0" collapsed="false">
      <c r="A38" s="248"/>
      <c r="B38" s="249"/>
      <c r="C38" s="250"/>
      <c r="D38" s="421"/>
      <c r="E38" s="422"/>
      <c r="F38" s="422"/>
      <c r="G38" s="423"/>
    </row>
    <row r="39" s="397" customFormat="true" ht="17.25" hidden="false" customHeight="true" outlineLevel="0" collapsed="false">
      <c r="A39" s="254"/>
      <c r="B39" s="424"/>
      <c r="C39" s="256" t="s">
        <v>106</v>
      </c>
      <c r="D39" s="255"/>
      <c r="E39" s="258"/>
      <c r="F39" s="259"/>
      <c r="G39" s="260" t="n">
        <f aca="false">SUBTOTAL(9,G32:G38)</f>
        <v>0</v>
      </c>
    </row>
    <row r="40" s="397" customFormat="true" ht="12.75" hidden="false" customHeight="true" outlineLevel="0" collapsed="false">
      <c r="A40" s="188"/>
      <c r="B40" s="189"/>
      <c r="C40" s="189"/>
      <c r="D40" s="189"/>
      <c r="E40" s="262"/>
      <c r="F40" s="262"/>
      <c r="G40" s="191"/>
    </row>
    <row r="41" s="397" customFormat="true" ht="18" hidden="false" customHeight="true" outlineLevel="0" collapsed="false">
      <c r="A41" s="192" t="s">
        <v>107</v>
      </c>
      <c r="B41" s="404"/>
      <c r="C41" s="460" t="s">
        <v>491</v>
      </c>
      <c r="D41" s="461"/>
      <c r="E41" s="462"/>
      <c r="F41" s="463"/>
      <c r="G41" s="464"/>
    </row>
    <row r="42" s="397" customFormat="true" ht="12.75" hidden="false" customHeight="true" outlineLevel="0" collapsed="false">
      <c r="A42" s="199"/>
      <c r="B42" s="408"/>
      <c r="C42" s="465"/>
      <c r="D42" s="465"/>
      <c r="E42" s="465"/>
      <c r="F42" s="465"/>
      <c r="G42" s="466"/>
    </row>
    <row r="43" s="468" customFormat="true" ht="15.75" hidden="false" customHeight="true" outlineLevel="0" collapsed="false">
      <c r="A43" s="158" t="s">
        <v>109</v>
      </c>
      <c r="B43" s="467"/>
      <c r="C43" s="160" t="s">
        <v>492</v>
      </c>
      <c r="D43" s="299" t="s">
        <v>66</v>
      </c>
      <c r="E43" s="162" t="n">
        <v>15</v>
      </c>
      <c r="F43" s="162"/>
      <c r="G43" s="163" t="n">
        <f aca="false">$E43*F43</f>
        <v>0</v>
      </c>
    </row>
    <row r="44" s="468" customFormat="true" ht="15.75" hidden="false" customHeight="true" outlineLevel="0" collapsed="false">
      <c r="A44" s="244" t="s">
        <v>114</v>
      </c>
      <c r="B44" s="469"/>
      <c r="C44" s="139" t="s">
        <v>493</v>
      </c>
      <c r="D44" s="302" t="s">
        <v>66</v>
      </c>
      <c r="E44" s="247" t="n">
        <v>2</v>
      </c>
      <c r="F44" s="247"/>
      <c r="G44" s="163" t="n">
        <f aca="false">$E44*F44</f>
        <v>0</v>
      </c>
    </row>
    <row r="45" s="468" customFormat="true" ht="15.75" hidden="false" customHeight="true" outlineLevel="0" collapsed="false">
      <c r="A45" s="244" t="s">
        <v>119</v>
      </c>
      <c r="B45" s="469"/>
      <c r="C45" s="139" t="s">
        <v>494</v>
      </c>
      <c r="D45" s="302" t="s">
        <v>66</v>
      </c>
      <c r="E45" s="247" t="n">
        <v>12</v>
      </c>
      <c r="F45" s="247"/>
      <c r="G45" s="163" t="n">
        <f aca="false">$E45*F45</f>
        <v>0</v>
      </c>
    </row>
    <row r="46" s="468" customFormat="true" ht="15.75" hidden="false" customHeight="true" outlineLevel="0" collapsed="false">
      <c r="A46" s="244" t="s">
        <v>125</v>
      </c>
      <c r="B46" s="469"/>
      <c r="C46" s="139" t="s">
        <v>603</v>
      </c>
      <c r="D46" s="302" t="s">
        <v>66</v>
      </c>
      <c r="E46" s="247" t="n">
        <v>1</v>
      </c>
      <c r="F46" s="247"/>
      <c r="G46" s="163" t="n">
        <f aca="false">$E46*F46</f>
        <v>0</v>
      </c>
    </row>
    <row r="47" s="468" customFormat="true" ht="15.75" hidden="false" customHeight="true" outlineLevel="0" collapsed="false">
      <c r="A47" s="244" t="s">
        <v>496</v>
      </c>
      <c r="B47" s="469"/>
      <c r="C47" s="139" t="s">
        <v>497</v>
      </c>
      <c r="D47" s="302" t="s">
        <v>66</v>
      </c>
      <c r="E47" s="247" t="n">
        <v>1</v>
      </c>
      <c r="F47" s="247"/>
      <c r="G47" s="163" t="n">
        <f aca="false">$E47*F47</f>
        <v>0</v>
      </c>
    </row>
    <row r="48" s="468" customFormat="true" ht="15.75" hidden="false" customHeight="true" outlineLevel="0" collapsed="false">
      <c r="A48" s="244" t="s">
        <v>498</v>
      </c>
      <c r="B48" s="469"/>
      <c r="C48" s="139" t="s">
        <v>503</v>
      </c>
      <c r="D48" s="302" t="s">
        <v>66</v>
      </c>
      <c r="E48" s="247" t="n">
        <v>7</v>
      </c>
      <c r="F48" s="247"/>
      <c r="G48" s="163" t="n">
        <f aca="false">$E48*F48</f>
        <v>0</v>
      </c>
    </row>
    <row r="49" s="468" customFormat="true" ht="15.75" hidden="false" customHeight="true" outlineLevel="0" collapsed="false">
      <c r="A49" s="244" t="s">
        <v>500</v>
      </c>
      <c r="B49" s="469"/>
      <c r="C49" s="139" t="s">
        <v>507</v>
      </c>
      <c r="D49" s="302" t="s">
        <v>66</v>
      </c>
      <c r="E49" s="247" t="n">
        <v>4</v>
      </c>
      <c r="F49" s="247"/>
      <c r="G49" s="163" t="n">
        <f aca="false">$E49*F49</f>
        <v>0</v>
      </c>
    </row>
    <row r="50" s="468" customFormat="true" ht="15.75" hidden="false" customHeight="true" outlineLevel="0" collapsed="false">
      <c r="A50" s="244" t="s">
        <v>502</v>
      </c>
      <c r="B50" s="469"/>
      <c r="C50" s="139" t="s">
        <v>509</v>
      </c>
      <c r="D50" s="302" t="s">
        <v>66</v>
      </c>
      <c r="E50" s="247" t="n">
        <v>3</v>
      </c>
      <c r="F50" s="247"/>
      <c r="G50" s="163" t="n">
        <f aca="false">$E50*F50</f>
        <v>0</v>
      </c>
    </row>
    <row r="51" s="468" customFormat="true" ht="15.75" hidden="false" customHeight="true" outlineLevel="0" collapsed="false">
      <c r="A51" s="244" t="s">
        <v>504</v>
      </c>
      <c r="B51" s="469"/>
      <c r="C51" s="139" t="s">
        <v>513</v>
      </c>
      <c r="D51" s="302" t="s">
        <v>66</v>
      </c>
      <c r="E51" s="247" t="n">
        <v>31</v>
      </c>
      <c r="F51" s="247"/>
      <c r="G51" s="163" t="n">
        <f aca="false">$E51*F51</f>
        <v>0</v>
      </c>
    </row>
    <row r="52" s="397" customFormat="true" ht="12.75" hidden="false" customHeight="true" outlineLevel="0" collapsed="false">
      <c r="A52" s="248"/>
      <c r="B52" s="249"/>
      <c r="C52" s="250"/>
      <c r="D52" s="421"/>
      <c r="E52" s="422"/>
      <c r="F52" s="422"/>
      <c r="G52" s="423"/>
    </row>
    <row r="53" s="397" customFormat="true" ht="17.25" hidden="false" customHeight="true" outlineLevel="0" collapsed="false">
      <c r="A53" s="254"/>
      <c r="B53" s="424"/>
      <c r="C53" s="256" t="s">
        <v>106</v>
      </c>
      <c r="D53" s="255"/>
      <c r="E53" s="258"/>
      <c r="F53" s="259"/>
      <c r="G53" s="260" t="n">
        <f aca="false">SUBTOTAL(9,G42:G52)</f>
        <v>0</v>
      </c>
    </row>
    <row r="54" s="397" customFormat="true" ht="12.75" hidden="false" customHeight="true" outlineLevel="0" collapsed="false">
      <c r="A54" s="188"/>
      <c r="B54" s="189"/>
      <c r="C54" s="189"/>
      <c r="D54" s="189"/>
      <c r="E54" s="262"/>
      <c r="F54" s="262"/>
      <c r="G54" s="191"/>
    </row>
    <row r="55" s="397" customFormat="true" ht="17.25" hidden="false" customHeight="true" outlineLevel="0" collapsed="false">
      <c r="A55" s="192" t="s">
        <v>127</v>
      </c>
      <c r="B55" s="404"/>
      <c r="C55" s="194" t="s">
        <v>521</v>
      </c>
      <c r="D55" s="405"/>
      <c r="E55" s="470"/>
      <c r="F55" s="264"/>
      <c r="G55" s="198"/>
    </row>
    <row r="56" s="397" customFormat="true" ht="12.75" hidden="false" customHeight="true" outlineLevel="0" collapsed="false">
      <c r="A56" s="199"/>
      <c r="B56" s="408"/>
      <c r="C56" s="201"/>
      <c r="D56" s="125"/>
      <c r="E56" s="471"/>
      <c r="F56" s="471"/>
      <c r="G56" s="472"/>
    </row>
    <row r="57" s="430" customFormat="true" ht="69.75" hidden="false" customHeight="true" outlineLevel="0" collapsed="false">
      <c r="A57" s="158" t="s">
        <v>130</v>
      </c>
      <c r="B57" s="473" t="s">
        <v>622</v>
      </c>
      <c r="C57" s="474" t="s">
        <v>611</v>
      </c>
      <c r="D57" s="475" t="s">
        <v>66</v>
      </c>
      <c r="E57" s="162" t="n">
        <v>7</v>
      </c>
      <c r="F57" s="162"/>
      <c r="G57" s="163" t="n">
        <f aca="false">$E57*F57</f>
        <v>0</v>
      </c>
    </row>
    <row r="58" s="430" customFormat="true" ht="17.25" hidden="false" customHeight="true" outlineLevel="0" collapsed="false">
      <c r="A58" s="244"/>
      <c r="B58" s="477"/>
      <c r="C58" s="476"/>
      <c r="D58" s="475"/>
      <c r="E58" s="247"/>
      <c r="F58" s="247"/>
      <c r="G58" s="163"/>
    </row>
    <row r="59" s="430" customFormat="true" ht="20.25" hidden="false" customHeight="true" outlineLevel="0" collapsed="false">
      <c r="A59" s="244" t="s">
        <v>139</v>
      </c>
      <c r="B59" s="477"/>
      <c r="C59" s="478" t="s">
        <v>564</v>
      </c>
      <c r="D59" s="475" t="s">
        <v>66</v>
      </c>
      <c r="E59" s="247" t="n">
        <v>7</v>
      </c>
      <c r="F59" s="247"/>
      <c r="G59" s="163" t="n">
        <f aca="false">$E59*F59</f>
        <v>0</v>
      </c>
    </row>
    <row r="60" s="397" customFormat="true" ht="12.75" hidden="false" customHeight="true" outlineLevel="0" collapsed="false">
      <c r="A60" s="248"/>
      <c r="B60" s="249"/>
      <c r="C60" s="250"/>
      <c r="D60" s="421"/>
      <c r="E60" s="422"/>
      <c r="F60" s="422"/>
      <c r="G60" s="423"/>
    </row>
    <row r="61" s="397" customFormat="true" ht="16.5" hidden="false" customHeight="true" outlineLevel="0" collapsed="false">
      <c r="A61" s="254"/>
      <c r="B61" s="424"/>
      <c r="C61" s="256" t="s">
        <v>106</v>
      </c>
      <c r="D61" s="255"/>
      <c r="E61" s="258"/>
      <c r="F61" s="259"/>
      <c r="G61" s="260" t="n">
        <f aca="false">SUBTOTAL(9,G56:G60)</f>
        <v>0</v>
      </c>
    </row>
    <row r="62" s="397" customFormat="true" ht="12.75" hidden="false" customHeight="true" outlineLevel="0" collapsed="false">
      <c r="A62" s="188"/>
      <c r="B62" s="189"/>
      <c r="C62" s="189"/>
      <c r="D62" s="189"/>
      <c r="E62" s="262"/>
      <c r="F62" s="262"/>
      <c r="G62" s="191"/>
    </row>
    <row r="63" s="397" customFormat="true" ht="18.75" hidden="false" customHeight="true" outlineLevel="0" collapsed="false">
      <c r="A63" s="479" t="s">
        <v>199</v>
      </c>
      <c r="B63" s="480"/>
      <c r="C63" s="460" t="s">
        <v>604</v>
      </c>
      <c r="D63" s="461"/>
      <c r="E63" s="481"/>
      <c r="F63" s="482"/>
      <c r="G63" s="407"/>
    </row>
    <row r="64" s="397" customFormat="true" ht="12.75" hidden="false" customHeight="true" outlineLevel="0" collapsed="false">
      <c r="A64" s="158"/>
      <c r="B64" s="483"/>
      <c r="C64" s="484"/>
      <c r="D64" s="485"/>
      <c r="E64" s="486"/>
      <c r="F64" s="487"/>
      <c r="G64" s="449"/>
    </row>
    <row r="65" s="430" customFormat="true" ht="16.5" hidden="false" customHeight="true" outlineLevel="0" collapsed="false">
      <c r="A65" s="452" t="s">
        <v>201</v>
      </c>
      <c r="B65" s="249"/>
      <c r="C65" s="488" t="s">
        <v>623</v>
      </c>
      <c r="D65" s="489"/>
      <c r="E65" s="247"/>
      <c r="F65" s="247"/>
      <c r="G65" s="163"/>
    </row>
    <row r="66" s="430" customFormat="true" ht="16.5" hidden="false" customHeight="true" outlineLevel="0" collapsed="false">
      <c r="A66" s="244" t="s">
        <v>618</v>
      </c>
      <c r="B66" s="249"/>
      <c r="C66" s="139" t="s">
        <v>517</v>
      </c>
      <c r="D66" s="489" t="s">
        <v>66</v>
      </c>
      <c r="E66" s="162" t="n">
        <v>3</v>
      </c>
      <c r="F66" s="162"/>
      <c r="G66" s="163" t="n">
        <f aca="false">$E66*F66</f>
        <v>0</v>
      </c>
    </row>
    <row r="67" s="430" customFormat="true" ht="16.5" hidden="false" customHeight="true" outlineLevel="0" collapsed="false">
      <c r="A67" s="244" t="s">
        <v>619</v>
      </c>
      <c r="B67" s="249"/>
      <c r="C67" s="139" t="s">
        <v>518</v>
      </c>
      <c r="D67" s="489" t="s">
        <v>66</v>
      </c>
      <c r="E67" s="247" t="n">
        <v>1</v>
      </c>
      <c r="F67" s="247"/>
      <c r="G67" s="163" t="n">
        <f aca="false">$E67*F67</f>
        <v>0</v>
      </c>
    </row>
    <row r="68" s="430" customFormat="true" ht="18.75" hidden="false" customHeight="true" outlineLevel="0" collapsed="false">
      <c r="A68" s="244" t="s">
        <v>624</v>
      </c>
      <c r="B68" s="249"/>
      <c r="C68" s="139" t="s">
        <v>519</v>
      </c>
      <c r="D68" s="489" t="s">
        <v>66</v>
      </c>
      <c r="E68" s="247" t="n">
        <v>1</v>
      </c>
      <c r="F68" s="247"/>
      <c r="G68" s="163" t="n">
        <f aca="false">$E68*F68</f>
        <v>0</v>
      </c>
    </row>
    <row r="69" s="430" customFormat="true" ht="18.75" hidden="false" customHeight="true" outlineLevel="0" collapsed="false">
      <c r="A69" s="244" t="s">
        <v>625</v>
      </c>
      <c r="B69" s="249"/>
      <c r="C69" s="139" t="s">
        <v>520</v>
      </c>
      <c r="D69" s="489" t="s">
        <v>66</v>
      </c>
      <c r="E69" s="247" t="n">
        <v>4</v>
      </c>
      <c r="F69" s="247"/>
      <c r="G69" s="163" t="n">
        <f aca="false">$E69*F69</f>
        <v>0</v>
      </c>
    </row>
    <row r="70" s="397" customFormat="true" ht="12.75" hidden="false" customHeight="true" outlineLevel="0" collapsed="false">
      <c r="A70" s="248"/>
      <c r="B70" s="249"/>
      <c r="C70" s="250"/>
      <c r="D70" s="421"/>
      <c r="E70" s="422"/>
      <c r="F70" s="422"/>
      <c r="G70" s="423"/>
    </row>
    <row r="71" s="397" customFormat="true" ht="16.5" hidden="false" customHeight="true" outlineLevel="0" collapsed="false">
      <c r="A71" s="254"/>
      <c r="B71" s="424"/>
      <c r="C71" s="256" t="s">
        <v>106</v>
      </c>
      <c r="D71" s="255"/>
      <c r="E71" s="258"/>
      <c r="F71" s="259"/>
      <c r="G71" s="260" t="n">
        <f aca="false">SUBTOTAL(9,G64:G70)</f>
        <v>0</v>
      </c>
    </row>
    <row r="72" s="397" customFormat="true" ht="12.75" hidden="false" customHeight="true" outlineLevel="0" collapsed="false">
      <c r="A72" s="188"/>
      <c r="B72" s="189"/>
      <c r="C72" s="189"/>
      <c r="D72" s="189"/>
      <c r="E72" s="262"/>
      <c r="F72" s="262"/>
      <c r="G72" s="191"/>
    </row>
    <row r="73" s="397" customFormat="true" ht="16.5" hidden="false" customHeight="true" outlineLevel="0" collapsed="false">
      <c r="A73" s="192" t="s">
        <v>228</v>
      </c>
      <c r="B73" s="404"/>
      <c r="C73" s="194" t="s">
        <v>567</v>
      </c>
      <c r="D73" s="405"/>
      <c r="E73" s="196"/>
      <c r="F73" s="197"/>
      <c r="G73" s="198"/>
    </row>
    <row r="74" s="397" customFormat="true" ht="12.75" hidden="false" customHeight="true" outlineLevel="0" collapsed="false">
      <c r="A74" s="199"/>
      <c r="B74" s="408"/>
      <c r="C74" s="201"/>
      <c r="D74" s="125"/>
      <c r="E74" s="202"/>
      <c r="F74" s="203"/>
      <c r="G74" s="204"/>
    </row>
    <row r="75" s="430" customFormat="true" ht="17.25" hidden="false" customHeight="true" outlineLevel="0" collapsed="false">
      <c r="A75" s="244" t="s">
        <v>230</v>
      </c>
      <c r="B75" s="411"/>
      <c r="C75" s="439" t="s">
        <v>568</v>
      </c>
      <c r="D75" s="440" t="s">
        <v>63</v>
      </c>
      <c r="E75" s="457" t="n">
        <v>1</v>
      </c>
      <c r="F75" s="457"/>
      <c r="G75" s="308" t="n">
        <f aca="false">$E75*F75</f>
        <v>0</v>
      </c>
    </row>
    <row r="76" s="430" customFormat="true" ht="17.25" hidden="false" customHeight="true" outlineLevel="0" collapsed="false">
      <c r="A76" s="244" t="s">
        <v>234</v>
      </c>
      <c r="B76" s="411"/>
      <c r="C76" s="439" t="s">
        <v>569</v>
      </c>
      <c r="D76" s="440"/>
      <c r="E76" s="457"/>
      <c r="F76" s="457"/>
      <c r="G76" s="308"/>
    </row>
    <row r="77" s="430" customFormat="true" ht="17.25" hidden="false" customHeight="true" outlineLevel="0" collapsed="false">
      <c r="A77" s="244" t="s">
        <v>238</v>
      </c>
      <c r="B77" s="411"/>
      <c r="C77" s="439" t="s">
        <v>570</v>
      </c>
      <c r="D77" s="440"/>
      <c r="E77" s="457"/>
      <c r="F77" s="457"/>
      <c r="G77" s="308"/>
    </row>
    <row r="78" s="430" customFormat="true" ht="17.25" hidden="false" customHeight="true" outlineLevel="0" collapsed="false">
      <c r="A78" s="244" t="s">
        <v>241</v>
      </c>
      <c r="B78" s="411"/>
      <c r="C78" s="439" t="s">
        <v>571</v>
      </c>
      <c r="D78" s="440"/>
      <c r="E78" s="457"/>
      <c r="F78" s="457"/>
      <c r="G78" s="308"/>
    </row>
    <row r="79" s="430" customFormat="true" ht="17.25" hidden="false" customHeight="true" outlineLevel="0" collapsed="false">
      <c r="A79" s="244" t="s">
        <v>450</v>
      </c>
      <c r="B79" s="411"/>
      <c r="C79" s="439" t="s">
        <v>572</v>
      </c>
      <c r="D79" s="440"/>
      <c r="E79" s="457"/>
      <c r="F79" s="457"/>
      <c r="G79" s="308"/>
    </row>
    <row r="80" s="430" customFormat="true" ht="17.25" hidden="false" customHeight="true" outlineLevel="0" collapsed="false">
      <c r="A80" s="244" t="s">
        <v>452</v>
      </c>
      <c r="B80" s="411"/>
      <c r="C80" s="439" t="s">
        <v>573</v>
      </c>
      <c r="D80" s="440"/>
      <c r="E80" s="457"/>
      <c r="F80" s="457"/>
      <c r="G80" s="308"/>
    </row>
    <row r="81" s="430" customFormat="true" ht="17.25" hidden="false" customHeight="true" outlineLevel="0" collapsed="false">
      <c r="A81" s="244" t="s">
        <v>454</v>
      </c>
      <c r="B81" s="411"/>
      <c r="C81" s="439" t="s">
        <v>574</v>
      </c>
      <c r="D81" s="440"/>
      <c r="E81" s="457"/>
      <c r="F81" s="457"/>
      <c r="G81" s="308"/>
    </row>
    <row r="82" s="430" customFormat="true" ht="17.25" hidden="false" customHeight="true" outlineLevel="0" collapsed="false">
      <c r="A82" s="244" t="s">
        <v>575</v>
      </c>
      <c r="B82" s="411"/>
      <c r="C82" s="439" t="s">
        <v>576</v>
      </c>
      <c r="D82" s="440"/>
      <c r="E82" s="457"/>
      <c r="F82" s="457"/>
      <c r="G82" s="308"/>
    </row>
    <row r="83" s="430" customFormat="true" ht="17.25" hidden="false" customHeight="true" outlineLevel="0" collapsed="false">
      <c r="A83" s="244" t="s">
        <v>577</v>
      </c>
      <c r="B83" s="411"/>
      <c r="C83" s="439" t="s">
        <v>578</v>
      </c>
      <c r="D83" s="440"/>
      <c r="E83" s="457"/>
      <c r="F83" s="457"/>
      <c r="G83" s="308"/>
    </row>
    <row r="84" s="430" customFormat="true" ht="17.25" hidden="false" customHeight="true" outlineLevel="0" collapsed="false">
      <c r="A84" s="244" t="s">
        <v>579</v>
      </c>
      <c r="B84" s="411"/>
      <c r="C84" s="439" t="s">
        <v>580</v>
      </c>
      <c r="D84" s="440"/>
      <c r="E84" s="457"/>
      <c r="F84" s="457"/>
      <c r="G84" s="308"/>
    </row>
    <row r="85" s="430" customFormat="true" ht="17.25" hidden="false" customHeight="true" outlineLevel="0" collapsed="false">
      <c r="A85" s="244" t="s">
        <v>581</v>
      </c>
      <c r="B85" s="411"/>
      <c r="C85" s="439" t="s">
        <v>582</v>
      </c>
      <c r="D85" s="440"/>
      <c r="E85" s="457"/>
      <c r="F85" s="457"/>
      <c r="G85" s="308"/>
    </row>
    <row r="86" s="430" customFormat="true" ht="17.25" hidden="false" customHeight="true" outlineLevel="0" collapsed="false">
      <c r="A86" s="244" t="s">
        <v>583</v>
      </c>
      <c r="B86" s="411"/>
      <c r="C86" s="439" t="s">
        <v>621</v>
      </c>
      <c r="D86" s="440"/>
      <c r="E86" s="457"/>
      <c r="F86" s="457"/>
      <c r="G86" s="308"/>
    </row>
    <row r="87" s="430" customFormat="true" ht="17.25" hidden="false" customHeight="true" outlineLevel="0" collapsed="false">
      <c r="A87" s="244" t="s">
        <v>585</v>
      </c>
      <c r="B87" s="411"/>
      <c r="C87" s="439" t="s">
        <v>586</v>
      </c>
      <c r="D87" s="440"/>
      <c r="E87" s="457"/>
      <c r="F87" s="457"/>
      <c r="G87" s="308"/>
    </row>
    <row r="88" s="430" customFormat="true" ht="17.25" hidden="false" customHeight="true" outlineLevel="0" collapsed="false">
      <c r="A88" s="244" t="s">
        <v>587</v>
      </c>
      <c r="B88" s="411"/>
      <c r="C88" s="439" t="s">
        <v>588</v>
      </c>
      <c r="D88" s="440"/>
      <c r="E88" s="457"/>
      <c r="F88" s="457"/>
      <c r="G88" s="308"/>
    </row>
    <row r="89" s="430" customFormat="true" ht="17.25" hidden="false" customHeight="true" outlineLevel="0" collapsed="false">
      <c r="A89" s="244" t="s">
        <v>589</v>
      </c>
      <c r="B89" s="411"/>
      <c r="C89" s="439" t="s">
        <v>590</v>
      </c>
      <c r="D89" s="440"/>
      <c r="E89" s="457"/>
      <c r="F89" s="457"/>
      <c r="G89" s="308"/>
    </row>
    <row r="90" s="430" customFormat="true" ht="17.25" hidden="false" customHeight="true" outlineLevel="0" collapsed="false">
      <c r="A90" s="244" t="s">
        <v>591</v>
      </c>
      <c r="B90" s="411"/>
      <c r="C90" s="439" t="s">
        <v>592</v>
      </c>
      <c r="D90" s="440"/>
      <c r="E90" s="457"/>
      <c r="F90" s="457"/>
      <c r="G90" s="308"/>
    </row>
    <row r="91" s="430" customFormat="true" ht="17.25" hidden="false" customHeight="true" outlineLevel="0" collapsed="false">
      <c r="A91" s="244" t="s">
        <v>593</v>
      </c>
      <c r="B91" s="411"/>
      <c r="C91" s="439" t="s">
        <v>594</v>
      </c>
      <c r="D91" s="440"/>
      <c r="E91" s="457"/>
      <c r="F91" s="457"/>
      <c r="G91" s="308"/>
    </row>
    <row r="92" s="397" customFormat="true" ht="12.75" hidden="false" customHeight="true" outlineLevel="0" collapsed="false">
      <c r="A92" s="244"/>
      <c r="B92" s="490"/>
      <c r="C92" s="491"/>
      <c r="D92" s="495"/>
      <c r="E92" s="496"/>
      <c r="F92" s="497"/>
      <c r="G92" s="163"/>
    </row>
    <row r="93" s="397" customFormat="true" ht="12.75" hidden="false" customHeight="true" outlineLevel="0" collapsed="false">
      <c r="A93" s="254"/>
      <c r="B93" s="424"/>
      <c r="C93" s="256" t="s">
        <v>106</v>
      </c>
      <c r="D93" s="255"/>
      <c r="E93" s="258"/>
      <c r="F93" s="259"/>
      <c r="G93" s="260" t="n">
        <f aca="false">SUBTOTAL(9,G74:G92)</f>
        <v>0</v>
      </c>
    </row>
    <row r="94" s="397" customFormat="true" ht="12.75" hidden="false" customHeight="true" outlineLevel="0" collapsed="false">
      <c r="A94" s="188"/>
      <c r="B94" s="189"/>
      <c r="C94" s="189"/>
      <c r="D94" s="189"/>
      <c r="E94" s="262"/>
      <c r="F94" s="262"/>
      <c r="G94" s="191"/>
    </row>
    <row r="95" customFormat="false" ht="12.75" hidden="false" customHeight="false" outlineLevel="0" collapsed="false">
      <c r="A95" s="192" t="s">
        <v>301</v>
      </c>
      <c r="B95" s="404"/>
      <c r="C95" s="194" t="s">
        <v>302</v>
      </c>
      <c r="D95" s="405"/>
      <c r="E95" s="196"/>
      <c r="F95" s="197"/>
      <c r="G95" s="198"/>
    </row>
    <row r="96" customFormat="false" ht="12.75" hidden="false" customHeight="false" outlineLevel="0" collapsed="false">
      <c r="A96" s="199"/>
      <c r="B96" s="408"/>
      <c r="C96" s="201"/>
      <c r="D96" s="125"/>
      <c r="E96" s="202"/>
      <c r="F96" s="203"/>
      <c r="G96" s="204"/>
    </row>
    <row r="97" customFormat="false" ht="44.25" hidden="false" customHeight="true" outlineLevel="0" collapsed="false">
      <c r="A97" s="353" t="s">
        <v>303</v>
      </c>
      <c r="B97" s="360"/>
      <c r="C97" s="360" t="s">
        <v>304</v>
      </c>
      <c r="D97" s="152"/>
      <c r="E97" s="354"/>
      <c r="F97" s="247"/>
      <c r="G97" s="361" t="n">
        <f aca="false">$E97*F97</f>
        <v>0</v>
      </c>
    </row>
    <row r="98" customFormat="false" ht="12.75" hidden="false" customHeight="false" outlineLevel="0" collapsed="false">
      <c r="A98" s="309"/>
      <c r="B98" s="310"/>
      <c r="C98" s="310"/>
      <c r="D98" s="138"/>
      <c r="E98" s="311"/>
      <c r="F98" s="312"/>
      <c r="G98" s="313"/>
    </row>
    <row r="99" s="397" customFormat="true" ht="12.75" hidden="false" customHeight="true" outlineLevel="0" collapsed="false">
      <c r="A99" s="254"/>
      <c r="B99" s="424"/>
      <c r="C99" s="256" t="s">
        <v>106</v>
      </c>
      <c r="D99" s="255"/>
      <c r="E99" s="362"/>
      <c r="F99" s="363"/>
      <c r="G99" s="260" t="n">
        <f aca="false">SUBTOTAL(9,G96:G98)</f>
        <v>0</v>
      </c>
    </row>
    <row r="100" customFormat="false" ht="12.75" hidden="false" customHeight="false" outlineLevel="0" collapsed="false">
      <c r="A100" s="188"/>
      <c r="B100" s="189"/>
      <c r="C100" s="189"/>
      <c r="D100" s="189"/>
      <c r="E100" s="189"/>
      <c r="F100" s="189"/>
      <c r="G100" s="191"/>
    </row>
    <row r="101" customFormat="false" ht="27.75" hidden="false" customHeight="true" outlineLevel="0" collapsed="false">
      <c r="A101" s="364"/>
      <c r="B101" s="368"/>
      <c r="C101" s="366" t="s">
        <v>58</v>
      </c>
      <c r="D101" s="368"/>
      <c r="E101" s="368"/>
      <c r="F101" s="368"/>
      <c r="G101" s="369" t="n">
        <f aca="false">SUBTOTAL(9,G31:G100)</f>
        <v>0</v>
      </c>
    </row>
  </sheetData>
  <mergeCells count="8">
    <mergeCell ref="F1:G1"/>
    <mergeCell ref="C2:D2"/>
    <mergeCell ref="F2:G2"/>
    <mergeCell ref="F3:G3"/>
    <mergeCell ref="D75:D91"/>
    <mergeCell ref="E75:E91"/>
    <mergeCell ref="F75:F91"/>
    <mergeCell ref="G75:G91"/>
  </mergeCells>
  <conditionalFormatting sqref="B3">
    <cfRule type="expression" priority="2" aboveAverage="0" equalAverage="0" bottom="0" percent="0" rank="0" text="" dxfId="3">
      <formula>("#REF!=""Cancelled"")")</formula>
    </cfRule>
  </conditionalFormatting>
  <dataValidations count="2">
    <dataValidation allowBlank="false" errorStyle="stop" operator="between" showDropDown="false" showErrorMessage="true" showInputMessage="false" sqref="C33 C43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Cislovani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8" width="8.29"/>
    <col collapsed="false" customWidth="true" hidden="false" outlineLevel="0" max="2" min="2" style="90" width="16.57"/>
    <col collapsed="false" customWidth="true" hidden="false" outlineLevel="0" max="3" min="3" style="90" width="61.42"/>
    <col collapsed="false" customWidth="false" hidden="false" outlineLevel="0" max="4" min="4" style="89" width="9.14"/>
    <col collapsed="false" customWidth="true" hidden="false" outlineLevel="0" max="5" min="5" style="92" width="10.71"/>
    <col collapsed="false" customWidth="true" hidden="false" outlineLevel="0" max="6" min="6" style="93" width="13.57"/>
    <col collapsed="false" customWidth="true" hidden="false" outlineLevel="0" max="7" min="7" style="93" width="22.15"/>
    <col collapsed="false" customWidth="true" hidden="false" outlineLevel="0" max="8" min="8" style="381" width="0.14"/>
    <col collapsed="false" customWidth="true" hidden="true" outlineLevel="0" max="9" min="9" style="381" width="11.53"/>
    <col collapsed="false" customWidth="false" hidden="false" outlineLevel="0" max="10" min="10" style="381" width="9.14"/>
    <col collapsed="false" customWidth="true" hidden="false" outlineLevel="0" max="11" min="11" style="381" width="14.14"/>
    <col collapsed="false" customWidth="false" hidden="false" outlineLevel="0" max="16384" min="12" style="381" width="9.14"/>
  </cols>
  <sheetData>
    <row r="1" customFormat="false" ht="62.25" hidden="false" customHeight="true" outlineLevel="0" collapsed="false">
      <c r="A1" s="97" t="s">
        <v>0</v>
      </c>
      <c r="B1" s="4"/>
      <c r="C1" s="4" t="s">
        <v>1</v>
      </c>
      <c r="D1" s="99"/>
      <c r="E1" s="5" t="s">
        <v>2</v>
      </c>
      <c r="F1" s="6" t="s">
        <v>3</v>
      </c>
      <c r="G1" s="6"/>
    </row>
    <row r="2" customFormat="false" ht="54" hidden="false" customHeight="true" outlineLevel="0" collapsed="false">
      <c r="A2" s="100" t="s">
        <v>4</v>
      </c>
      <c r="B2" s="8"/>
      <c r="C2" s="102" t="s">
        <v>455</v>
      </c>
      <c r="D2" s="102"/>
      <c r="E2" s="383"/>
      <c r="F2" s="11" t="s">
        <v>478</v>
      </c>
      <c r="G2" s="11"/>
    </row>
    <row r="3" customFormat="false" ht="49.5" hidden="false" customHeight="true" outlineLevel="0" collapsed="false">
      <c r="A3" s="384" t="s">
        <v>37</v>
      </c>
      <c r="B3" s="385"/>
      <c r="C3" s="8" t="s">
        <v>24</v>
      </c>
      <c r="D3" s="386"/>
      <c r="E3" s="386"/>
      <c r="F3" s="387"/>
      <c r="G3" s="387"/>
    </row>
    <row r="4" customFormat="false" ht="3" hidden="false" customHeight="true" outlineLevel="0" collapsed="false">
      <c r="A4" s="388"/>
      <c r="B4" s="389"/>
      <c r="C4" s="390"/>
      <c r="D4" s="107"/>
      <c r="E4" s="107"/>
      <c r="F4" s="391"/>
      <c r="G4" s="392"/>
    </row>
    <row r="5" customFormat="false" ht="15" hidden="false" customHeight="true" outlineLevel="0" collapsed="false">
      <c r="A5" s="109"/>
      <c r="B5" s="393"/>
      <c r="C5" s="111"/>
      <c r="D5" s="394"/>
      <c r="E5" s="113"/>
      <c r="F5" s="114"/>
      <c r="G5" s="115"/>
    </row>
    <row r="6" s="395" customFormat="true" ht="24" hidden="false" customHeight="false" outlineLevel="0" collapsed="false">
      <c r="A6" s="116" t="s">
        <v>38</v>
      </c>
      <c r="B6" s="117" t="s">
        <v>39</v>
      </c>
      <c r="C6" s="118" t="s">
        <v>40</v>
      </c>
      <c r="D6" s="117" t="s">
        <v>41</v>
      </c>
      <c r="E6" s="120" t="s">
        <v>42</v>
      </c>
      <c r="F6" s="121" t="s">
        <v>43</v>
      </c>
      <c r="G6" s="122" t="s">
        <v>44</v>
      </c>
    </row>
    <row r="7" s="397" customFormat="true" ht="12.75" hidden="false" customHeight="false" outlineLevel="0" collapsed="false">
      <c r="A7" s="123"/>
      <c r="B7" s="396"/>
      <c r="C7" s="125"/>
      <c r="D7" s="125"/>
      <c r="E7" s="127"/>
      <c r="F7" s="128"/>
      <c r="G7" s="129"/>
    </row>
    <row r="8" s="399" customFormat="true" ht="12.75" hidden="false" customHeight="false" outlineLevel="0" collapsed="false">
      <c r="A8" s="130"/>
      <c r="B8" s="398"/>
      <c r="C8" s="132" t="s">
        <v>45</v>
      </c>
      <c r="D8" s="131"/>
      <c r="E8" s="134"/>
      <c r="F8" s="135"/>
      <c r="G8" s="136"/>
    </row>
    <row r="9" s="96" customFormat="true" ht="24" hidden="false" customHeight="false" outlineLevel="0" collapsed="false">
      <c r="A9" s="137"/>
      <c r="B9" s="138"/>
      <c r="C9" s="370" t="s">
        <v>46</v>
      </c>
      <c r="D9" s="140"/>
      <c r="E9" s="141"/>
      <c r="F9" s="142"/>
      <c r="G9" s="143"/>
      <c r="H9" s="94"/>
      <c r="I9" s="94"/>
      <c r="J9" s="95"/>
      <c r="K9" s="95"/>
      <c r="L9" s="94"/>
    </row>
    <row r="10" customFormat="false" ht="63" hidden="false" customHeight="true" outlineLevel="0" collapsed="false">
      <c r="A10" s="137"/>
      <c r="B10" s="310"/>
      <c r="C10" s="139" t="s">
        <v>47</v>
      </c>
      <c r="D10" s="138"/>
      <c r="E10" s="141"/>
      <c r="F10" s="142"/>
      <c r="G10" s="143"/>
    </row>
    <row r="11" customFormat="false" ht="36.75" hidden="false" customHeight="true" outlineLevel="0" collapsed="false">
      <c r="A11" s="137"/>
      <c r="B11" s="310"/>
      <c r="C11" s="139" t="s">
        <v>48</v>
      </c>
      <c r="D11" s="138"/>
      <c r="E11" s="141"/>
      <c r="F11" s="142"/>
      <c r="G11" s="143"/>
    </row>
    <row r="12" customFormat="false" ht="38.25" hidden="false" customHeight="true" outlineLevel="0" collapsed="false">
      <c r="A12" s="137"/>
      <c r="B12" s="310"/>
      <c r="C12" s="139" t="s">
        <v>49</v>
      </c>
      <c r="D12" s="138"/>
      <c r="E12" s="141"/>
      <c r="F12" s="142"/>
      <c r="G12" s="143"/>
    </row>
    <row r="13" customFormat="false" ht="60" hidden="false" customHeight="false" outlineLevel="0" collapsed="false">
      <c r="A13" s="144"/>
      <c r="B13" s="400"/>
      <c r="C13" s="146" t="s">
        <v>50</v>
      </c>
      <c r="D13" s="145"/>
      <c r="E13" s="148"/>
      <c r="F13" s="149"/>
      <c r="G13" s="150"/>
    </row>
    <row r="14" customFormat="false" ht="54.75" hidden="false" customHeight="true" outlineLevel="0" collapsed="false">
      <c r="A14" s="151"/>
      <c r="B14" s="360"/>
      <c r="C14" s="153" t="s">
        <v>51</v>
      </c>
      <c r="D14" s="152"/>
      <c r="E14" s="155"/>
      <c r="F14" s="156"/>
      <c r="G14" s="157"/>
    </row>
    <row r="15" customFormat="false" ht="32.25" hidden="false" customHeight="true" outlineLevel="0" collapsed="false">
      <c r="A15" s="137"/>
      <c r="B15" s="310"/>
      <c r="C15" s="139" t="s">
        <v>52</v>
      </c>
      <c r="D15" s="138"/>
      <c r="E15" s="141"/>
      <c r="F15" s="142"/>
      <c r="G15" s="143"/>
    </row>
    <row r="16" customFormat="false" ht="40.5" hidden="false" customHeight="true" outlineLevel="0" collapsed="false">
      <c r="A16" s="137"/>
      <c r="B16" s="310"/>
      <c r="C16" s="139" t="s">
        <v>53</v>
      </c>
      <c r="D16" s="138"/>
      <c r="E16" s="141"/>
      <c r="F16" s="142"/>
      <c r="G16" s="143"/>
    </row>
    <row r="17" customFormat="false" ht="48.75" hidden="false" customHeight="true" outlineLevel="0" collapsed="false">
      <c r="A17" s="137"/>
      <c r="B17" s="310"/>
      <c r="C17" s="139" t="s">
        <v>54</v>
      </c>
      <c r="D17" s="138"/>
      <c r="E17" s="141"/>
      <c r="F17" s="142"/>
      <c r="G17" s="143"/>
    </row>
    <row r="18" s="166" customFormat="true" ht="24" hidden="false" customHeight="false" outlineLevel="0" collapsed="false">
      <c r="A18" s="158"/>
      <c r="B18" s="159"/>
      <c r="C18" s="160" t="s">
        <v>55</v>
      </c>
      <c r="D18" s="161"/>
      <c r="E18" s="162"/>
      <c r="F18" s="162"/>
      <c r="G18" s="163"/>
      <c r="H18" s="164"/>
      <c r="I18" s="164"/>
      <c r="J18" s="165"/>
      <c r="K18" s="165"/>
      <c r="L18" s="164"/>
    </row>
    <row r="19" s="399" customFormat="true" ht="12.75" hidden="false" customHeight="false" outlineLevel="0" collapsed="false">
      <c r="A19" s="130"/>
      <c r="B19" s="398"/>
      <c r="C19" s="167"/>
      <c r="D19" s="131"/>
      <c r="E19" s="134"/>
      <c r="F19" s="135"/>
      <c r="G19" s="136"/>
    </row>
    <row r="20" s="397" customFormat="true" ht="15.75" hidden="false" customHeight="true" outlineLevel="0" collapsed="false">
      <c r="A20" s="137"/>
      <c r="B20" s="310"/>
      <c r="C20" s="168" t="s">
        <v>56</v>
      </c>
      <c r="D20" s="138"/>
      <c r="E20" s="169"/>
      <c r="F20" s="170"/>
      <c r="G20" s="171"/>
    </row>
    <row r="21" s="397" customFormat="true" ht="24" hidden="false" customHeight="false" outlineLevel="0" collapsed="false">
      <c r="A21" s="137"/>
      <c r="B21" s="310"/>
      <c r="C21" s="168" t="s">
        <v>57</v>
      </c>
      <c r="D21" s="138"/>
      <c r="E21" s="169"/>
      <c r="F21" s="170"/>
      <c r="G21" s="172"/>
    </row>
    <row r="22" s="397" customFormat="true" ht="17.25" hidden="false" customHeight="true" outlineLevel="0" collapsed="false">
      <c r="A22" s="180" t="str">
        <f aca="false">A31</f>
        <v>1</v>
      </c>
      <c r="B22" s="402"/>
      <c r="C22" s="175" t="str">
        <f aca="false">C31</f>
        <v>Kabely a trubky</v>
      </c>
      <c r="D22" s="177"/>
      <c r="E22" s="177"/>
      <c r="F22" s="178"/>
      <c r="G22" s="241" t="n">
        <f aca="false">G41</f>
        <v>0</v>
      </c>
    </row>
    <row r="23" s="397" customFormat="true" ht="17.25" hidden="false" customHeight="true" outlineLevel="0" collapsed="false">
      <c r="A23" s="459" t="str">
        <f aca="false">A43</f>
        <v>2</v>
      </c>
      <c r="B23" s="402"/>
      <c r="C23" s="175" t="str">
        <f aca="false">C43</f>
        <v>Instalační materiál</v>
      </c>
      <c r="D23" s="177"/>
      <c r="E23" s="177"/>
      <c r="F23" s="178"/>
      <c r="G23" s="179" t="n">
        <f aca="false">G60</f>
        <v>0</v>
      </c>
    </row>
    <row r="24" s="397" customFormat="true" ht="17.25" hidden="false" customHeight="true" outlineLevel="0" collapsed="false">
      <c r="A24" s="180" t="str">
        <f aca="false">A62</f>
        <v>3</v>
      </c>
      <c r="B24" s="402"/>
      <c r="C24" s="175" t="str">
        <f aca="false">C62</f>
        <v>Svítidla</v>
      </c>
      <c r="D24" s="177"/>
      <c r="E24" s="177"/>
      <c r="F24" s="178"/>
      <c r="G24" s="179" t="n">
        <f aca="false">G70</f>
        <v>0</v>
      </c>
    </row>
    <row r="25" s="397" customFormat="true" ht="17.25" hidden="false" customHeight="true" outlineLevel="0" collapsed="false">
      <c r="A25" s="180" t="str">
        <f aca="false">A72</f>
        <v>4</v>
      </c>
      <c r="B25" s="401"/>
      <c r="C25" s="175" t="str">
        <f aca="false">C72</f>
        <v>Rozváděče</v>
      </c>
      <c r="D25" s="177"/>
      <c r="E25" s="177"/>
      <c r="F25" s="178"/>
      <c r="G25" s="179" t="n">
        <f aca="false">G80</f>
        <v>0</v>
      </c>
    </row>
    <row r="26" s="397" customFormat="true" ht="17.25" hidden="false" customHeight="true" outlineLevel="0" collapsed="false">
      <c r="A26" s="180" t="str">
        <f aca="false">A82</f>
        <v>5</v>
      </c>
      <c r="B26" s="402"/>
      <c r="C26" s="175" t="str">
        <f aca="false">C82</f>
        <v>Práce a ostatní materiál</v>
      </c>
      <c r="D26" s="177"/>
      <c r="E26" s="177"/>
      <c r="F26" s="178"/>
      <c r="G26" s="179" t="n">
        <f aca="false">G102</f>
        <v>0</v>
      </c>
    </row>
    <row r="27" s="397" customFormat="true" ht="16.5" hidden="false" customHeight="true" outlineLevel="0" collapsed="false">
      <c r="A27" s="180" t="str">
        <f aca="false">A104</f>
        <v>A</v>
      </c>
      <c r="B27" s="402"/>
      <c r="C27" s="175" t="str">
        <f aca="false">C104</f>
        <v>Ostatní náklady</v>
      </c>
      <c r="D27" s="177"/>
      <c r="E27" s="177"/>
      <c r="F27" s="178"/>
      <c r="G27" s="179" t="n">
        <f aca="false">G108</f>
        <v>0</v>
      </c>
    </row>
    <row r="28" s="397" customFormat="true" ht="12.75" hidden="false" customHeight="false" outlineLevel="0" collapsed="false">
      <c r="A28" s="180"/>
      <c r="B28" s="138"/>
      <c r="C28" s="139"/>
      <c r="D28" s="138"/>
      <c r="E28" s="141"/>
      <c r="F28" s="170"/>
      <c r="G28" s="179"/>
    </row>
    <row r="29" customFormat="false" ht="19.5" hidden="false" customHeight="true" outlineLevel="0" collapsed="false">
      <c r="A29" s="181"/>
      <c r="B29" s="182"/>
      <c r="C29" s="183" t="s">
        <v>58</v>
      </c>
      <c r="D29" s="186"/>
      <c r="E29" s="185"/>
      <c r="F29" s="186"/>
      <c r="G29" s="187" t="n">
        <f aca="false">SUM(G22:G27)</f>
        <v>0</v>
      </c>
      <c r="K29" s="403"/>
    </row>
    <row r="30" customFormat="false" ht="12.75" hidden="false" customHeight="false" outlineLevel="0" collapsed="false">
      <c r="A30" s="188"/>
      <c r="B30" s="189"/>
      <c r="C30" s="189"/>
      <c r="D30" s="189"/>
      <c r="E30" s="189"/>
      <c r="F30" s="189"/>
      <c r="G30" s="191"/>
    </row>
    <row r="31" customFormat="false" ht="17.25" hidden="false" customHeight="true" outlineLevel="0" collapsed="false">
      <c r="A31" s="192" t="s">
        <v>59</v>
      </c>
      <c r="B31" s="404"/>
      <c r="C31" s="460" t="s">
        <v>479</v>
      </c>
      <c r="D31" s="461"/>
      <c r="E31" s="462"/>
      <c r="F31" s="463"/>
      <c r="G31" s="464"/>
    </row>
    <row r="32" customFormat="false" ht="12.75" hidden="false" customHeight="false" outlineLevel="0" collapsed="false">
      <c r="A32" s="199"/>
      <c r="B32" s="408"/>
      <c r="C32" s="465"/>
      <c r="D32" s="465"/>
      <c r="E32" s="465"/>
      <c r="F32" s="465"/>
      <c r="G32" s="466"/>
    </row>
    <row r="33" s="468" customFormat="true" ht="12" hidden="false" customHeight="false" outlineLevel="0" collapsed="false">
      <c r="A33" s="158" t="s">
        <v>61</v>
      </c>
      <c r="B33" s="467"/>
      <c r="C33" s="139" t="s">
        <v>480</v>
      </c>
      <c r="D33" s="302" t="s">
        <v>92</v>
      </c>
      <c r="E33" s="247" t="n">
        <v>30</v>
      </c>
      <c r="F33" s="247"/>
      <c r="G33" s="163" t="n">
        <f aca="false">$E33*F33</f>
        <v>0</v>
      </c>
    </row>
    <row r="34" s="468" customFormat="true" ht="15.75" hidden="false" customHeight="true" outlineLevel="0" collapsed="false">
      <c r="A34" s="244" t="s">
        <v>64</v>
      </c>
      <c r="B34" s="469"/>
      <c r="C34" s="160" t="s">
        <v>482</v>
      </c>
      <c r="D34" s="299" t="s">
        <v>92</v>
      </c>
      <c r="E34" s="162" t="n">
        <v>150</v>
      </c>
      <c r="F34" s="162"/>
      <c r="G34" s="163" t="n">
        <f aca="false">$E34*F34</f>
        <v>0</v>
      </c>
    </row>
    <row r="35" s="468" customFormat="true" ht="15.75" hidden="false" customHeight="true" outlineLevel="0" collapsed="false">
      <c r="A35" s="244" t="s">
        <v>67</v>
      </c>
      <c r="B35" s="469"/>
      <c r="C35" s="139" t="s">
        <v>483</v>
      </c>
      <c r="D35" s="302" t="s">
        <v>92</v>
      </c>
      <c r="E35" s="247" t="n">
        <v>65</v>
      </c>
      <c r="F35" s="247"/>
      <c r="G35" s="163" t="n">
        <f aca="false">$E35*F35</f>
        <v>0</v>
      </c>
    </row>
    <row r="36" s="468" customFormat="true" ht="15.75" hidden="false" customHeight="true" outlineLevel="0" collapsed="false">
      <c r="A36" s="244" t="s">
        <v>72</v>
      </c>
      <c r="B36" s="469"/>
      <c r="C36" s="139" t="s">
        <v>485</v>
      </c>
      <c r="D36" s="302" t="s">
        <v>92</v>
      </c>
      <c r="E36" s="247" t="n">
        <v>30</v>
      </c>
      <c r="F36" s="247"/>
      <c r="G36" s="163" t="n">
        <f aca="false">$E36*F36</f>
        <v>0</v>
      </c>
    </row>
    <row r="37" s="468" customFormat="true" ht="15.75" hidden="false" customHeight="true" outlineLevel="0" collapsed="false">
      <c r="A37" s="244" t="s">
        <v>75</v>
      </c>
      <c r="B37" s="469"/>
      <c r="C37" s="139" t="s">
        <v>487</v>
      </c>
      <c r="D37" s="302" t="s">
        <v>92</v>
      </c>
      <c r="E37" s="247" t="n">
        <v>300</v>
      </c>
      <c r="F37" s="247"/>
      <c r="G37" s="163" t="n">
        <f aca="false">$E37*F37</f>
        <v>0</v>
      </c>
    </row>
    <row r="38" s="468" customFormat="true" ht="15.75" hidden="false" customHeight="true" outlineLevel="0" collapsed="false">
      <c r="A38" s="244" t="s">
        <v>80</v>
      </c>
      <c r="B38" s="469"/>
      <c r="C38" s="139" t="s">
        <v>489</v>
      </c>
      <c r="D38" s="302" t="s">
        <v>92</v>
      </c>
      <c r="E38" s="247" t="n">
        <v>100</v>
      </c>
      <c r="F38" s="247"/>
      <c r="G38" s="163" t="n">
        <f aca="false">$E38*F38</f>
        <v>0</v>
      </c>
    </row>
    <row r="39" s="468" customFormat="true" ht="15.75" hidden="false" customHeight="true" outlineLevel="0" collapsed="false">
      <c r="A39" s="244" t="s">
        <v>87</v>
      </c>
      <c r="B39" s="469"/>
      <c r="C39" s="139" t="s">
        <v>490</v>
      </c>
      <c r="D39" s="302" t="s">
        <v>92</v>
      </c>
      <c r="E39" s="247" t="n">
        <v>50</v>
      </c>
      <c r="F39" s="247"/>
      <c r="G39" s="163" t="n">
        <f aca="false">$E39*F39</f>
        <v>0</v>
      </c>
    </row>
    <row r="40" customFormat="false" ht="13.5" hidden="false" customHeight="false" outlineLevel="0" collapsed="false">
      <c r="A40" s="248"/>
      <c r="B40" s="249"/>
      <c r="C40" s="250"/>
      <c r="D40" s="421"/>
      <c r="E40" s="422"/>
      <c r="F40" s="422"/>
      <c r="G40" s="423"/>
    </row>
    <row r="41" s="397" customFormat="true" ht="16.5" hidden="false" customHeight="true" outlineLevel="0" collapsed="false">
      <c r="A41" s="254"/>
      <c r="B41" s="424"/>
      <c r="C41" s="256" t="s">
        <v>106</v>
      </c>
      <c r="D41" s="255"/>
      <c r="E41" s="258"/>
      <c r="F41" s="259"/>
      <c r="G41" s="260" t="n">
        <f aca="false">SUBTOTAL(9,G32:G40)</f>
        <v>0</v>
      </c>
    </row>
    <row r="42" s="397" customFormat="true" ht="12.75" hidden="false" customHeight="true" outlineLevel="0" collapsed="false">
      <c r="A42" s="188"/>
      <c r="B42" s="189"/>
      <c r="C42" s="189"/>
      <c r="D42" s="189"/>
      <c r="E42" s="262"/>
      <c r="F42" s="262"/>
      <c r="G42" s="191"/>
    </row>
    <row r="43" s="397" customFormat="true" ht="17.25" hidden="false" customHeight="true" outlineLevel="0" collapsed="false">
      <c r="A43" s="192" t="s">
        <v>107</v>
      </c>
      <c r="B43" s="404"/>
      <c r="C43" s="460" t="s">
        <v>491</v>
      </c>
      <c r="D43" s="461"/>
      <c r="E43" s="462"/>
      <c r="F43" s="463"/>
      <c r="G43" s="464"/>
    </row>
    <row r="44" s="397" customFormat="true" ht="12.75" hidden="false" customHeight="true" outlineLevel="0" collapsed="false">
      <c r="A44" s="199"/>
      <c r="B44" s="408"/>
      <c r="C44" s="465"/>
      <c r="D44" s="465"/>
      <c r="E44" s="465"/>
      <c r="F44" s="465"/>
      <c r="G44" s="466"/>
    </row>
    <row r="45" s="468" customFormat="true" ht="15.75" hidden="false" customHeight="true" outlineLevel="0" collapsed="false">
      <c r="A45" s="158" t="s">
        <v>109</v>
      </c>
      <c r="B45" s="467"/>
      <c r="C45" s="160" t="s">
        <v>492</v>
      </c>
      <c r="D45" s="299" t="s">
        <v>66</v>
      </c>
      <c r="E45" s="162" t="n">
        <v>7</v>
      </c>
      <c r="F45" s="162"/>
      <c r="G45" s="163" t="n">
        <f aca="false">$E45*F45</f>
        <v>0</v>
      </c>
    </row>
    <row r="46" s="468" customFormat="true" ht="15.75" hidden="false" customHeight="true" outlineLevel="0" collapsed="false">
      <c r="A46" s="244" t="s">
        <v>114</v>
      </c>
      <c r="B46" s="469"/>
      <c r="C46" s="139" t="s">
        <v>493</v>
      </c>
      <c r="D46" s="302" t="s">
        <v>66</v>
      </c>
      <c r="E46" s="247" t="n">
        <v>4</v>
      </c>
      <c r="F46" s="247"/>
      <c r="G46" s="163" t="n">
        <f aca="false">$E46*F46</f>
        <v>0</v>
      </c>
    </row>
    <row r="47" s="468" customFormat="true" ht="15.75" hidden="false" customHeight="true" outlineLevel="0" collapsed="false">
      <c r="A47" s="244" t="s">
        <v>119</v>
      </c>
      <c r="B47" s="469"/>
      <c r="C47" s="139" t="s">
        <v>494</v>
      </c>
      <c r="D47" s="302" t="s">
        <v>66</v>
      </c>
      <c r="E47" s="247" t="n">
        <v>5</v>
      </c>
      <c r="F47" s="247"/>
      <c r="G47" s="163" t="n">
        <f aca="false">$E47*F47</f>
        <v>0</v>
      </c>
    </row>
    <row r="48" s="468" customFormat="true" ht="15.75" hidden="false" customHeight="true" outlineLevel="0" collapsed="false">
      <c r="A48" s="244" t="s">
        <v>125</v>
      </c>
      <c r="B48" s="469"/>
      <c r="C48" s="139" t="s">
        <v>497</v>
      </c>
      <c r="D48" s="302" t="s">
        <v>66</v>
      </c>
      <c r="E48" s="247" t="n">
        <v>1</v>
      </c>
      <c r="F48" s="247"/>
      <c r="G48" s="163" t="n">
        <f aca="false">$E48*F48</f>
        <v>0</v>
      </c>
    </row>
    <row r="49" s="468" customFormat="true" ht="15.75" hidden="false" customHeight="true" outlineLevel="0" collapsed="false">
      <c r="A49" s="244" t="s">
        <v>496</v>
      </c>
      <c r="B49" s="469"/>
      <c r="C49" s="139" t="s">
        <v>499</v>
      </c>
      <c r="D49" s="302" t="s">
        <v>66</v>
      </c>
      <c r="E49" s="247" t="n">
        <v>2</v>
      </c>
      <c r="F49" s="247"/>
      <c r="G49" s="163" t="n">
        <f aca="false">$E49*F49</f>
        <v>0</v>
      </c>
    </row>
    <row r="50" s="468" customFormat="true" ht="15.75" hidden="false" customHeight="true" outlineLevel="0" collapsed="false">
      <c r="A50" s="244" t="s">
        <v>498</v>
      </c>
      <c r="B50" s="469"/>
      <c r="C50" s="139" t="s">
        <v>626</v>
      </c>
      <c r="D50" s="302" t="s">
        <v>66</v>
      </c>
      <c r="E50" s="247" t="n">
        <v>1</v>
      </c>
      <c r="F50" s="247"/>
      <c r="G50" s="163" t="n">
        <f aca="false">$E50*F50</f>
        <v>0</v>
      </c>
    </row>
    <row r="51" s="468" customFormat="true" ht="15.75" hidden="false" customHeight="true" outlineLevel="0" collapsed="false">
      <c r="A51" s="244" t="s">
        <v>500</v>
      </c>
      <c r="B51" s="469"/>
      <c r="C51" s="139" t="s">
        <v>501</v>
      </c>
      <c r="D51" s="302" t="s">
        <v>66</v>
      </c>
      <c r="E51" s="247" t="n">
        <v>2</v>
      </c>
      <c r="F51" s="247"/>
      <c r="G51" s="163" t="n">
        <f aca="false">$E51*F51</f>
        <v>0</v>
      </c>
    </row>
    <row r="52" s="468" customFormat="true" ht="15.75" hidden="false" customHeight="true" outlineLevel="0" collapsed="false">
      <c r="A52" s="244" t="s">
        <v>502</v>
      </c>
      <c r="B52" s="469"/>
      <c r="C52" s="139" t="s">
        <v>503</v>
      </c>
      <c r="D52" s="302" t="s">
        <v>66</v>
      </c>
      <c r="E52" s="247" t="n">
        <v>4</v>
      </c>
      <c r="F52" s="247"/>
      <c r="G52" s="163" t="n">
        <f aca="false">$E52*F52</f>
        <v>0</v>
      </c>
    </row>
    <row r="53" s="468" customFormat="true" ht="15.75" hidden="false" customHeight="true" outlineLevel="0" collapsed="false">
      <c r="A53" s="244" t="s">
        <v>504</v>
      </c>
      <c r="B53" s="469"/>
      <c r="C53" s="139" t="s">
        <v>505</v>
      </c>
      <c r="D53" s="302" t="s">
        <v>66</v>
      </c>
      <c r="E53" s="247" t="n">
        <v>2</v>
      </c>
      <c r="F53" s="247"/>
      <c r="G53" s="163" t="n">
        <f aca="false">$E53*F53</f>
        <v>0</v>
      </c>
    </row>
    <row r="54" s="468" customFormat="true" ht="15.75" hidden="false" customHeight="true" outlineLevel="0" collapsed="false">
      <c r="A54" s="244" t="s">
        <v>506</v>
      </c>
      <c r="B54" s="469"/>
      <c r="C54" s="139" t="s">
        <v>507</v>
      </c>
      <c r="D54" s="302" t="s">
        <v>66</v>
      </c>
      <c r="E54" s="247" t="n">
        <v>2</v>
      </c>
      <c r="F54" s="247"/>
      <c r="G54" s="163" t="n">
        <f aca="false">$E54*F54</f>
        <v>0</v>
      </c>
    </row>
    <row r="55" s="468" customFormat="true" ht="15.75" hidden="false" customHeight="true" outlineLevel="0" collapsed="false">
      <c r="A55" s="244" t="s">
        <v>508</v>
      </c>
      <c r="B55" s="469"/>
      <c r="C55" s="139" t="s">
        <v>509</v>
      </c>
      <c r="D55" s="302" t="s">
        <v>66</v>
      </c>
      <c r="E55" s="247" t="n">
        <v>2</v>
      </c>
      <c r="F55" s="247"/>
      <c r="G55" s="163" t="n">
        <f aca="false">$E55*F55</f>
        <v>0</v>
      </c>
    </row>
    <row r="56" s="468" customFormat="true" ht="15.75" hidden="false" customHeight="true" outlineLevel="0" collapsed="false">
      <c r="A56" s="244" t="s">
        <v>510</v>
      </c>
      <c r="B56" s="469"/>
      <c r="C56" s="139" t="s">
        <v>513</v>
      </c>
      <c r="D56" s="302" t="s">
        <v>66</v>
      </c>
      <c r="E56" s="247" t="n">
        <v>22</v>
      </c>
      <c r="F56" s="247"/>
      <c r="G56" s="163" t="n">
        <f aca="false">$E56*F56</f>
        <v>0</v>
      </c>
    </row>
    <row r="57" s="468" customFormat="true" ht="27" hidden="false" customHeight="true" outlineLevel="0" collapsed="false">
      <c r="A57" s="244" t="s">
        <v>512</v>
      </c>
      <c r="B57" s="469"/>
      <c r="C57" s="139" t="s">
        <v>615</v>
      </c>
      <c r="D57" s="302" t="s">
        <v>63</v>
      </c>
      <c r="E57" s="247" t="n">
        <v>2</v>
      </c>
      <c r="F57" s="247"/>
      <c r="G57" s="163" t="n">
        <f aca="false">$E57*F57</f>
        <v>0</v>
      </c>
    </row>
    <row r="58" s="468" customFormat="true" ht="32.25" hidden="false" customHeight="true" outlineLevel="0" collapsed="false">
      <c r="A58" s="244" t="s">
        <v>514</v>
      </c>
      <c r="B58" s="469"/>
      <c r="C58" s="139" t="s">
        <v>627</v>
      </c>
      <c r="D58" s="302" t="s">
        <v>63</v>
      </c>
      <c r="E58" s="247" t="n">
        <v>1</v>
      </c>
      <c r="F58" s="247"/>
      <c r="G58" s="163" t="n">
        <f aca="false">$E58*F58</f>
        <v>0</v>
      </c>
    </row>
    <row r="59" s="397" customFormat="true" ht="12.75" hidden="false" customHeight="true" outlineLevel="0" collapsed="false">
      <c r="A59" s="248"/>
      <c r="B59" s="249"/>
      <c r="C59" s="250"/>
      <c r="D59" s="421"/>
      <c r="E59" s="422"/>
      <c r="F59" s="422"/>
      <c r="G59" s="423"/>
    </row>
    <row r="60" s="397" customFormat="true" ht="16.5" hidden="false" customHeight="true" outlineLevel="0" collapsed="false">
      <c r="A60" s="254"/>
      <c r="B60" s="424"/>
      <c r="C60" s="256" t="s">
        <v>106</v>
      </c>
      <c r="D60" s="255"/>
      <c r="E60" s="258"/>
      <c r="F60" s="259"/>
      <c r="G60" s="260" t="n">
        <f aca="false">SUBTOTAL(9,G44:G59)</f>
        <v>0</v>
      </c>
    </row>
    <row r="61" s="397" customFormat="true" ht="12.75" hidden="false" customHeight="true" outlineLevel="0" collapsed="false">
      <c r="A61" s="188"/>
      <c r="B61" s="189"/>
      <c r="C61" s="189"/>
      <c r="D61" s="189"/>
      <c r="E61" s="262"/>
      <c r="F61" s="262"/>
      <c r="G61" s="191"/>
    </row>
    <row r="62" s="397" customFormat="true" ht="18" hidden="false" customHeight="true" outlineLevel="0" collapsed="false">
      <c r="A62" s="192" t="s">
        <v>127</v>
      </c>
      <c r="B62" s="404"/>
      <c r="C62" s="194" t="s">
        <v>521</v>
      </c>
      <c r="D62" s="405"/>
      <c r="E62" s="470"/>
      <c r="F62" s="264"/>
      <c r="G62" s="198"/>
    </row>
    <row r="63" s="397" customFormat="true" ht="12.75" hidden="false" customHeight="true" outlineLevel="0" collapsed="false">
      <c r="A63" s="199"/>
      <c r="B63" s="408"/>
      <c r="C63" s="201"/>
      <c r="D63" s="125"/>
      <c r="E63" s="471"/>
      <c r="F63" s="471"/>
      <c r="G63" s="472"/>
    </row>
    <row r="64" s="430" customFormat="true" ht="107.25" hidden="false" customHeight="true" outlineLevel="0" collapsed="false">
      <c r="A64" s="158" t="s">
        <v>130</v>
      </c>
      <c r="B64" s="473" t="s">
        <v>628</v>
      </c>
      <c r="C64" s="474" t="s">
        <v>523</v>
      </c>
      <c r="D64" s="475" t="s">
        <v>66</v>
      </c>
      <c r="E64" s="162" t="n">
        <v>6</v>
      </c>
      <c r="F64" s="162"/>
      <c r="G64" s="163" t="n">
        <f aca="false">$E64*F64</f>
        <v>0</v>
      </c>
    </row>
    <row r="65" s="430" customFormat="true" ht="34.5" hidden="false" customHeight="true" outlineLevel="0" collapsed="false">
      <c r="A65" s="244" t="s">
        <v>133</v>
      </c>
      <c r="B65" s="477" t="s">
        <v>629</v>
      </c>
      <c r="C65" s="476" t="s">
        <v>630</v>
      </c>
      <c r="D65" s="475" t="s">
        <v>66</v>
      </c>
      <c r="E65" s="247" t="n">
        <v>12</v>
      </c>
      <c r="F65" s="247"/>
      <c r="G65" s="163" t="n">
        <f aca="false">$E65*F65</f>
        <v>0</v>
      </c>
    </row>
    <row r="66" s="430" customFormat="true" ht="17.25" hidden="false" customHeight="true" outlineLevel="0" collapsed="false">
      <c r="A66" s="244"/>
      <c r="B66" s="477"/>
      <c r="C66" s="478"/>
      <c r="D66" s="475"/>
      <c r="E66" s="247"/>
      <c r="F66" s="247"/>
      <c r="G66" s="163"/>
    </row>
    <row r="67" s="430" customFormat="true" ht="24" hidden="false" customHeight="true" outlineLevel="0" collapsed="false">
      <c r="A67" s="244" t="s">
        <v>135</v>
      </c>
      <c r="B67" s="477"/>
      <c r="C67" s="478" t="s">
        <v>564</v>
      </c>
      <c r="D67" s="475" t="s">
        <v>66</v>
      </c>
      <c r="E67" s="247" t="n">
        <v>6</v>
      </c>
      <c r="F67" s="247"/>
      <c r="G67" s="163" t="n">
        <f aca="false">$E67*F67</f>
        <v>0</v>
      </c>
    </row>
    <row r="68" s="430" customFormat="true" ht="21.75" hidden="false" customHeight="true" outlineLevel="0" collapsed="false">
      <c r="A68" s="244" t="s">
        <v>137</v>
      </c>
      <c r="B68" s="477"/>
      <c r="C68" s="478" t="s">
        <v>566</v>
      </c>
      <c r="D68" s="475" t="s">
        <v>66</v>
      </c>
      <c r="E68" s="247" t="n">
        <v>12</v>
      </c>
      <c r="F68" s="247"/>
      <c r="G68" s="163" t="n">
        <f aca="false">$E68*F68</f>
        <v>0</v>
      </c>
    </row>
    <row r="69" s="397" customFormat="true" ht="12.75" hidden="false" customHeight="true" outlineLevel="0" collapsed="false">
      <c r="A69" s="248"/>
      <c r="B69" s="249"/>
      <c r="C69" s="250"/>
      <c r="D69" s="421"/>
      <c r="E69" s="422"/>
      <c r="F69" s="422"/>
      <c r="G69" s="423"/>
    </row>
    <row r="70" s="397" customFormat="true" ht="16.5" hidden="false" customHeight="true" outlineLevel="0" collapsed="false">
      <c r="A70" s="254"/>
      <c r="B70" s="424"/>
      <c r="C70" s="256" t="s">
        <v>106</v>
      </c>
      <c r="D70" s="255"/>
      <c r="E70" s="258"/>
      <c r="F70" s="259"/>
      <c r="G70" s="260" t="n">
        <f aca="false">SUBTOTAL(9,G63:G69)</f>
        <v>0</v>
      </c>
    </row>
    <row r="71" s="397" customFormat="true" ht="12.75" hidden="false" customHeight="true" outlineLevel="0" collapsed="false">
      <c r="A71" s="188"/>
      <c r="B71" s="189"/>
      <c r="C71" s="189"/>
      <c r="D71" s="189"/>
      <c r="E71" s="262"/>
      <c r="F71" s="262"/>
      <c r="G71" s="191"/>
    </row>
    <row r="72" s="397" customFormat="true" ht="18" hidden="false" customHeight="true" outlineLevel="0" collapsed="false">
      <c r="A72" s="479" t="s">
        <v>199</v>
      </c>
      <c r="B72" s="480"/>
      <c r="C72" s="460" t="s">
        <v>604</v>
      </c>
      <c r="D72" s="461"/>
      <c r="E72" s="481"/>
      <c r="F72" s="482"/>
      <c r="G72" s="407"/>
    </row>
    <row r="73" s="397" customFormat="true" ht="12.75" hidden="false" customHeight="true" outlineLevel="0" collapsed="false">
      <c r="A73" s="158"/>
      <c r="B73" s="483"/>
      <c r="C73" s="484"/>
      <c r="D73" s="485"/>
      <c r="E73" s="486"/>
      <c r="F73" s="487"/>
      <c r="G73" s="449"/>
    </row>
    <row r="74" s="430" customFormat="true" ht="16.5" hidden="false" customHeight="true" outlineLevel="0" collapsed="false">
      <c r="A74" s="452" t="s">
        <v>201</v>
      </c>
      <c r="B74" s="249"/>
      <c r="C74" s="488" t="s">
        <v>631</v>
      </c>
      <c r="D74" s="489"/>
      <c r="E74" s="247"/>
      <c r="F74" s="247"/>
      <c r="G74" s="163"/>
    </row>
    <row r="75" s="430" customFormat="true" ht="16.5" hidden="false" customHeight="true" outlineLevel="0" collapsed="false">
      <c r="A75" s="244" t="s">
        <v>618</v>
      </c>
      <c r="B75" s="249"/>
      <c r="C75" s="139" t="s">
        <v>517</v>
      </c>
      <c r="D75" s="489" t="s">
        <v>66</v>
      </c>
      <c r="E75" s="162" t="n">
        <v>5</v>
      </c>
      <c r="F75" s="162"/>
      <c r="G75" s="163" t="n">
        <f aca="false">$E75*F75</f>
        <v>0</v>
      </c>
    </row>
    <row r="76" s="430" customFormat="true" ht="16.5" hidden="false" customHeight="true" outlineLevel="0" collapsed="false">
      <c r="A76" s="244" t="s">
        <v>619</v>
      </c>
      <c r="B76" s="249"/>
      <c r="C76" s="139" t="s">
        <v>518</v>
      </c>
      <c r="D76" s="489" t="s">
        <v>66</v>
      </c>
      <c r="E76" s="247" t="n">
        <v>2</v>
      </c>
      <c r="F76" s="247"/>
      <c r="G76" s="163" t="n">
        <f aca="false">$E76*F76</f>
        <v>0</v>
      </c>
    </row>
    <row r="77" s="430" customFormat="true" ht="16.5" hidden="false" customHeight="true" outlineLevel="0" collapsed="false">
      <c r="A77" s="244" t="s">
        <v>624</v>
      </c>
      <c r="B77" s="249"/>
      <c r="C77" s="139" t="s">
        <v>519</v>
      </c>
      <c r="D77" s="489" t="s">
        <v>66</v>
      </c>
      <c r="E77" s="247" t="n">
        <v>1</v>
      </c>
      <c r="F77" s="247"/>
      <c r="G77" s="163" t="n">
        <f aca="false">$E77*F77</f>
        <v>0</v>
      </c>
    </row>
    <row r="78" s="430" customFormat="true" ht="16.5" hidden="false" customHeight="true" outlineLevel="0" collapsed="false">
      <c r="A78" s="244" t="s">
        <v>625</v>
      </c>
      <c r="B78" s="249"/>
      <c r="C78" s="488" t="s">
        <v>520</v>
      </c>
      <c r="D78" s="489" t="s">
        <v>66</v>
      </c>
      <c r="E78" s="247" t="n">
        <v>7</v>
      </c>
      <c r="F78" s="247"/>
      <c r="G78" s="163" t="n">
        <f aca="false">$E78*F78</f>
        <v>0</v>
      </c>
    </row>
    <row r="79" s="397" customFormat="true" ht="12.75" hidden="false" customHeight="true" outlineLevel="0" collapsed="false">
      <c r="A79" s="248"/>
      <c r="B79" s="249"/>
      <c r="C79" s="250"/>
      <c r="D79" s="421"/>
      <c r="E79" s="422"/>
      <c r="F79" s="422"/>
      <c r="G79" s="423"/>
    </row>
    <row r="80" s="397" customFormat="true" ht="16.5" hidden="false" customHeight="true" outlineLevel="0" collapsed="false">
      <c r="A80" s="254"/>
      <c r="B80" s="424"/>
      <c r="C80" s="256" t="s">
        <v>106</v>
      </c>
      <c r="D80" s="255"/>
      <c r="E80" s="258"/>
      <c r="F80" s="259"/>
      <c r="G80" s="260" t="n">
        <f aca="false">SUBTOTAL(9,G73:G79)</f>
        <v>0</v>
      </c>
    </row>
    <row r="81" s="397" customFormat="true" ht="12.75" hidden="false" customHeight="true" outlineLevel="0" collapsed="false">
      <c r="A81" s="188"/>
      <c r="B81" s="189"/>
      <c r="C81" s="189"/>
      <c r="D81" s="189"/>
      <c r="E81" s="262"/>
      <c r="F81" s="262"/>
      <c r="G81" s="191"/>
    </row>
    <row r="82" s="397" customFormat="true" ht="18.75" hidden="false" customHeight="true" outlineLevel="0" collapsed="false">
      <c r="A82" s="192" t="s">
        <v>228</v>
      </c>
      <c r="B82" s="404"/>
      <c r="C82" s="194" t="s">
        <v>567</v>
      </c>
      <c r="D82" s="405"/>
      <c r="E82" s="196"/>
      <c r="F82" s="197"/>
      <c r="G82" s="198"/>
    </row>
    <row r="83" s="397" customFormat="true" ht="12.75" hidden="false" customHeight="true" outlineLevel="0" collapsed="false">
      <c r="A83" s="199"/>
      <c r="B83" s="408"/>
      <c r="C83" s="201"/>
      <c r="D83" s="125"/>
      <c r="E83" s="202"/>
      <c r="F83" s="203"/>
      <c r="G83" s="204"/>
    </row>
    <row r="84" s="430" customFormat="true" ht="17.25" hidden="false" customHeight="true" outlineLevel="0" collapsed="false">
      <c r="A84" s="244" t="s">
        <v>230</v>
      </c>
      <c r="B84" s="411"/>
      <c r="C84" s="439" t="s">
        <v>568</v>
      </c>
      <c r="D84" s="498" t="s">
        <v>63</v>
      </c>
      <c r="E84" s="499" t="n">
        <v>1</v>
      </c>
      <c r="F84" s="457"/>
      <c r="G84" s="308" t="n">
        <f aca="false">$E84*F84</f>
        <v>0</v>
      </c>
    </row>
    <row r="85" s="430" customFormat="true" ht="17.25" hidden="false" customHeight="true" outlineLevel="0" collapsed="false">
      <c r="A85" s="244" t="s">
        <v>234</v>
      </c>
      <c r="B85" s="411"/>
      <c r="C85" s="439" t="s">
        <v>569</v>
      </c>
      <c r="D85" s="498"/>
      <c r="E85" s="499"/>
      <c r="F85" s="457"/>
      <c r="G85" s="308"/>
    </row>
    <row r="86" s="430" customFormat="true" ht="17.25" hidden="false" customHeight="true" outlineLevel="0" collapsed="false">
      <c r="A86" s="244" t="s">
        <v>238</v>
      </c>
      <c r="B86" s="411"/>
      <c r="C86" s="439" t="s">
        <v>570</v>
      </c>
      <c r="D86" s="498"/>
      <c r="E86" s="499"/>
      <c r="F86" s="457"/>
      <c r="G86" s="308"/>
    </row>
    <row r="87" s="430" customFormat="true" ht="17.25" hidden="false" customHeight="true" outlineLevel="0" collapsed="false">
      <c r="A87" s="244" t="s">
        <v>241</v>
      </c>
      <c r="B87" s="411"/>
      <c r="C87" s="439" t="s">
        <v>571</v>
      </c>
      <c r="D87" s="498"/>
      <c r="E87" s="499"/>
      <c r="F87" s="457"/>
      <c r="G87" s="308"/>
    </row>
    <row r="88" s="430" customFormat="true" ht="17.25" hidden="false" customHeight="true" outlineLevel="0" collapsed="false">
      <c r="A88" s="244" t="s">
        <v>450</v>
      </c>
      <c r="B88" s="411"/>
      <c r="C88" s="439" t="s">
        <v>572</v>
      </c>
      <c r="D88" s="498"/>
      <c r="E88" s="499"/>
      <c r="F88" s="457"/>
      <c r="G88" s="308"/>
    </row>
    <row r="89" s="430" customFormat="true" ht="17.25" hidden="false" customHeight="true" outlineLevel="0" collapsed="false">
      <c r="A89" s="244" t="s">
        <v>452</v>
      </c>
      <c r="B89" s="411"/>
      <c r="C89" s="439" t="s">
        <v>573</v>
      </c>
      <c r="D89" s="498"/>
      <c r="E89" s="499"/>
      <c r="F89" s="457"/>
      <c r="G89" s="308"/>
    </row>
    <row r="90" s="430" customFormat="true" ht="17.25" hidden="false" customHeight="true" outlineLevel="0" collapsed="false">
      <c r="A90" s="244" t="s">
        <v>454</v>
      </c>
      <c r="B90" s="411"/>
      <c r="C90" s="439" t="s">
        <v>574</v>
      </c>
      <c r="D90" s="498"/>
      <c r="E90" s="499"/>
      <c r="F90" s="457"/>
      <c r="G90" s="308"/>
    </row>
    <row r="91" s="430" customFormat="true" ht="17.25" hidden="false" customHeight="true" outlineLevel="0" collapsed="false">
      <c r="A91" s="244" t="s">
        <v>575</v>
      </c>
      <c r="B91" s="411"/>
      <c r="C91" s="439" t="s">
        <v>576</v>
      </c>
      <c r="D91" s="498"/>
      <c r="E91" s="499"/>
      <c r="F91" s="457"/>
      <c r="G91" s="308"/>
    </row>
    <row r="92" s="430" customFormat="true" ht="17.25" hidden="false" customHeight="true" outlineLevel="0" collapsed="false">
      <c r="A92" s="244" t="s">
        <v>577</v>
      </c>
      <c r="B92" s="411"/>
      <c r="C92" s="439" t="s">
        <v>578</v>
      </c>
      <c r="D92" s="498"/>
      <c r="E92" s="499"/>
      <c r="F92" s="457"/>
      <c r="G92" s="308"/>
    </row>
    <row r="93" s="430" customFormat="true" ht="17.25" hidden="false" customHeight="true" outlineLevel="0" collapsed="false">
      <c r="A93" s="244" t="s">
        <v>583</v>
      </c>
      <c r="B93" s="411"/>
      <c r="C93" s="439" t="s">
        <v>580</v>
      </c>
      <c r="D93" s="498"/>
      <c r="E93" s="499"/>
      <c r="F93" s="457"/>
      <c r="G93" s="308"/>
    </row>
    <row r="94" s="430" customFormat="true" ht="17.25" hidden="false" customHeight="true" outlineLevel="0" collapsed="false">
      <c r="A94" s="244" t="s">
        <v>585</v>
      </c>
      <c r="B94" s="411"/>
      <c r="C94" s="439" t="s">
        <v>582</v>
      </c>
      <c r="D94" s="498"/>
      <c r="E94" s="499"/>
      <c r="F94" s="457"/>
      <c r="G94" s="308"/>
    </row>
    <row r="95" s="430" customFormat="true" ht="17.25" hidden="false" customHeight="true" outlineLevel="0" collapsed="false">
      <c r="A95" s="244" t="s">
        <v>587</v>
      </c>
      <c r="B95" s="411"/>
      <c r="C95" s="439" t="s">
        <v>621</v>
      </c>
      <c r="D95" s="498"/>
      <c r="E95" s="499"/>
      <c r="F95" s="457"/>
      <c r="G95" s="308"/>
    </row>
    <row r="96" s="430" customFormat="true" ht="17.25" hidden="false" customHeight="true" outlineLevel="0" collapsed="false">
      <c r="A96" s="244" t="s">
        <v>589</v>
      </c>
      <c r="B96" s="411"/>
      <c r="C96" s="439" t="s">
        <v>586</v>
      </c>
      <c r="D96" s="498"/>
      <c r="E96" s="499"/>
      <c r="F96" s="457"/>
      <c r="G96" s="308"/>
    </row>
    <row r="97" s="430" customFormat="true" ht="17.25" hidden="false" customHeight="true" outlineLevel="0" collapsed="false">
      <c r="A97" s="244" t="s">
        <v>591</v>
      </c>
      <c r="B97" s="411"/>
      <c r="C97" s="439" t="s">
        <v>588</v>
      </c>
      <c r="D97" s="498"/>
      <c r="E97" s="499"/>
      <c r="F97" s="457"/>
      <c r="G97" s="308"/>
    </row>
    <row r="98" s="430" customFormat="true" ht="17.25" hidden="false" customHeight="true" outlineLevel="0" collapsed="false">
      <c r="A98" s="244" t="s">
        <v>593</v>
      </c>
      <c r="B98" s="411"/>
      <c r="C98" s="439" t="s">
        <v>590</v>
      </c>
      <c r="D98" s="498"/>
      <c r="E98" s="499"/>
      <c r="F98" s="457"/>
      <c r="G98" s="308"/>
    </row>
    <row r="99" s="430" customFormat="true" ht="17.25" hidden="false" customHeight="true" outlineLevel="0" collapsed="false">
      <c r="A99" s="244" t="s">
        <v>632</v>
      </c>
      <c r="B99" s="411"/>
      <c r="C99" s="439" t="s">
        <v>592</v>
      </c>
      <c r="D99" s="498"/>
      <c r="E99" s="499"/>
      <c r="F99" s="457"/>
      <c r="G99" s="308"/>
    </row>
    <row r="100" s="430" customFormat="true" ht="17.25" hidden="false" customHeight="true" outlineLevel="0" collapsed="false">
      <c r="A100" s="244" t="s">
        <v>633</v>
      </c>
      <c r="B100" s="411"/>
      <c r="C100" s="439" t="s">
        <v>594</v>
      </c>
      <c r="D100" s="498"/>
      <c r="E100" s="499"/>
      <c r="F100" s="457"/>
      <c r="G100" s="308"/>
    </row>
    <row r="101" s="397" customFormat="true" ht="12.75" hidden="false" customHeight="true" outlineLevel="0" collapsed="false">
      <c r="A101" s="244"/>
      <c r="B101" s="490"/>
      <c r="C101" s="491"/>
      <c r="D101" s="492"/>
      <c r="E101" s="493"/>
      <c r="F101" s="494"/>
      <c r="G101" s="351"/>
    </row>
    <row r="102" s="397" customFormat="true" ht="16.5" hidden="false" customHeight="true" outlineLevel="0" collapsed="false">
      <c r="A102" s="254"/>
      <c r="B102" s="424"/>
      <c r="C102" s="256" t="s">
        <v>106</v>
      </c>
      <c r="D102" s="255"/>
      <c r="E102" s="258"/>
      <c r="F102" s="259"/>
      <c r="G102" s="260" t="n">
        <f aca="false">SUBTOTAL(9,G83:G101)</f>
        <v>0</v>
      </c>
    </row>
    <row r="103" s="397" customFormat="true" ht="12.75" hidden="false" customHeight="true" outlineLevel="0" collapsed="false">
      <c r="A103" s="188"/>
      <c r="B103" s="189"/>
      <c r="C103" s="189"/>
      <c r="D103" s="189"/>
      <c r="E103" s="262"/>
      <c r="F103" s="262"/>
      <c r="G103" s="191"/>
    </row>
    <row r="104" customFormat="false" ht="17.25" hidden="false" customHeight="true" outlineLevel="0" collapsed="false">
      <c r="A104" s="192" t="s">
        <v>301</v>
      </c>
      <c r="B104" s="404"/>
      <c r="C104" s="194" t="s">
        <v>302</v>
      </c>
      <c r="D104" s="405"/>
      <c r="E104" s="196"/>
      <c r="F104" s="197"/>
      <c r="G104" s="198"/>
    </row>
    <row r="105" customFormat="false" ht="12.75" hidden="false" customHeight="false" outlineLevel="0" collapsed="false">
      <c r="A105" s="199"/>
      <c r="B105" s="408"/>
      <c r="C105" s="201"/>
      <c r="D105" s="125"/>
      <c r="E105" s="202"/>
      <c r="F105" s="203"/>
      <c r="G105" s="204"/>
    </row>
    <row r="106" customFormat="false" ht="44.25" hidden="false" customHeight="true" outlineLevel="0" collapsed="false">
      <c r="A106" s="353" t="s">
        <v>303</v>
      </c>
      <c r="B106" s="360"/>
      <c r="C106" s="360" t="s">
        <v>304</v>
      </c>
      <c r="D106" s="152"/>
      <c r="E106" s="354"/>
      <c r="F106" s="247"/>
      <c r="G106" s="361" t="n">
        <f aca="false">$E106*F106</f>
        <v>0</v>
      </c>
    </row>
    <row r="107" customFormat="false" ht="12.75" hidden="false" customHeight="false" outlineLevel="0" collapsed="false">
      <c r="A107" s="309"/>
      <c r="B107" s="310"/>
      <c r="C107" s="310"/>
      <c r="D107" s="138"/>
      <c r="E107" s="311"/>
      <c r="F107" s="312"/>
      <c r="G107" s="313"/>
    </row>
    <row r="108" s="397" customFormat="true" ht="12.75" hidden="false" customHeight="true" outlineLevel="0" collapsed="false">
      <c r="A108" s="254"/>
      <c r="B108" s="424"/>
      <c r="C108" s="256" t="s">
        <v>106</v>
      </c>
      <c r="D108" s="255"/>
      <c r="E108" s="362"/>
      <c r="F108" s="363"/>
      <c r="G108" s="260" t="n">
        <f aca="false">SUBTOTAL(9,G105:G107)</f>
        <v>0</v>
      </c>
    </row>
    <row r="109" customFormat="false" ht="12.75" hidden="false" customHeight="false" outlineLevel="0" collapsed="false">
      <c r="A109" s="188"/>
      <c r="B109" s="189"/>
      <c r="C109" s="189"/>
      <c r="D109" s="189"/>
      <c r="E109" s="189"/>
      <c r="F109" s="189"/>
      <c r="G109" s="191"/>
    </row>
    <row r="110" customFormat="false" ht="27.75" hidden="false" customHeight="true" outlineLevel="0" collapsed="false">
      <c r="A110" s="364"/>
      <c r="B110" s="368"/>
      <c r="C110" s="366" t="s">
        <v>58</v>
      </c>
      <c r="D110" s="368"/>
      <c r="E110" s="368"/>
      <c r="F110" s="368"/>
      <c r="G110" s="369" t="n">
        <f aca="false">SUBTOTAL(9,G31:G109)</f>
        <v>0</v>
      </c>
    </row>
  </sheetData>
  <mergeCells count="8">
    <mergeCell ref="F1:G1"/>
    <mergeCell ref="C2:D2"/>
    <mergeCell ref="F2:G2"/>
    <mergeCell ref="F3:G3"/>
    <mergeCell ref="D84:D100"/>
    <mergeCell ref="E84:E100"/>
    <mergeCell ref="F84:F100"/>
    <mergeCell ref="G84:G100"/>
  </mergeCells>
  <conditionalFormatting sqref="B3">
    <cfRule type="expression" priority="2" aboveAverage="0" equalAverage="0" bottom="0" percent="0" rank="0" text="" dxfId="4">
      <formula>("#REF!=""Cancelled"")")</formula>
    </cfRule>
  </conditionalFormatting>
  <dataValidations count="2">
    <dataValidation allowBlank="true" errorStyle="stop" operator="between" showDropDown="false" showErrorMessage="true" showInputMessage="false" sqref="B3" type="list">
      <formula1>Cislovani</formula1>
      <formula2>0</formula2>
    </dataValidation>
    <dataValidation allowBlank="false" errorStyle="stop" operator="between" showDropDown="false" showErrorMessage="true" showInputMessage="false" sqref="C33 C4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FF"/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8" width="8.29"/>
    <col collapsed="false" customWidth="true" hidden="false" outlineLevel="0" max="2" min="2" style="89" width="16.57"/>
    <col collapsed="false" customWidth="true" hidden="false" outlineLevel="0" max="3" min="3" style="90" width="61.42"/>
    <col collapsed="false" customWidth="false" hidden="false" outlineLevel="0" max="4" min="4" style="91" width="9.14"/>
    <col collapsed="false" customWidth="true" hidden="false" outlineLevel="0" max="5" min="5" style="92" width="10.71"/>
    <col collapsed="false" customWidth="true" hidden="false" outlineLevel="0" max="6" min="6" style="93" width="13.57"/>
    <col collapsed="false" customWidth="true" hidden="false" outlineLevel="0" max="7" min="7" style="93" width="22.15"/>
    <col collapsed="false" customWidth="false" hidden="false" outlineLevel="0" max="9" min="8" style="94" width="9.14"/>
    <col collapsed="false" customWidth="false" hidden="false" outlineLevel="0" max="11" min="10" style="95" width="9.14"/>
    <col collapsed="false" customWidth="false" hidden="false" outlineLevel="0" max="12" min="12" style="94" width="9.14"/>
    <col collapsed="false" customWidth="false" hidden="false" outlineLevel="0" max="16384" min="13" style="96" width="9.14"/>
  </cols>
  <sheetData>
    <row r="1" customFormat="false" ht="69" hidden="false" customHeight="true" outlineLevel="0" collapsed="false">
      <c r="A1" s="97" t="s">
        <v>0</v>
      </c>
      <c r="B1" s="98"/>
      <c r="C1" s="4" t="s">
        <v>1</v>
      </c>
      <c r="D1" s="99"/>
      <c r="E1" s="5" t="s">
        <v>2</v>
      </c>
      <c r="F1" s="6" t="s">
        <v>3</v>
      </c>
      <c r="G1" s="6"/>
    </row>
    <row r="2" customFormat="false" ht="54" hidden="false" customHeight="true" outlineLevel="0" collapsed="false">
      <c r="A2" s="100" t="s">
        <v>4</v>
      </c>
      <c r="B2" s="101"/>
      <c r="C2" s="102" t="s">
        <v>35</v>
      </c>
      <c r="D2" s="102"/>
      <c r="E2" s="103"/>
      <c r="F2" s="11" t="s">
        <v>36</v>
      </c>
      <c r="G2" s="11"/>
    </row>
    <row r="3" customFormat="false" ht="43.5" hidden="false" customHeight="true" outlineLevel="0" collapsed="false">
      <c r="A3" s="104" t="s">
        <v>37</v>
      </c>
      <c r="B3" s="105"/>
      <c r="C3" s="13" t="s">
        <v>13</v>
      </c>
      <c r="D3" s="106"/>
      <c r="E3" s="107"/>
      <c r="F3" s="108"/>
      <c r="G3" s="108"/>
    </row>
    <row r="4" customFormat="false" ht="12.75" hidden="false" customHeight="false" outlineLevel="0" collapsed="false">
      <c r="A4" s="109"/>
      <c r="B4" s="110"/>
      <c r="C4" s="111"/>
      <c r="D4" s="112"/>
      <c r="E4" s="113"/>
      <c r="F4" s="114"/>
      <c r="G4" s="115"/>
    </row>
    <row r="5" customFormat="false" ht="24" hidden="false" customHeight="false" outlineLevel="0" collapsed="false">
      <c r="A5" s="116" t="s">
        <v>38</v>
      </c>
      <c r="B5" s="117" t="s">
        <v>39</v>
      </c>
      <c r="C5" s="118" t="s">
        <v>40</v>
      </c>
      <c r="D5" s="119" t="s">
        <v>41</v>
      </c>
      <c r="E5" s="120" t="s">
        <v>42</v>
      </c>
      <c r="F5" s="121" t="s">
        <v>43</v>
      </c>
      <c r="G5" s="122" t="s">
        <v>44</v>
      </c>
    </row>
    <row r="6" customFormat="false" ht="12.75" hidden="false" customHeight="false" outlineLevel="0" collapsed="false">
      <c r="A6" s="123"/>
      <c r="B6" s="124"/>
      <c r="C6" s="125"/>
      <c r="D6" s="126"/>
      <c r="E6" s="127"/>
      <c r="F6" s="128"/>
      <c r="G6" s="129"/>
    </row>
    <row r="7" customFormat="false" ht="12.75" hidden="false" customHeight="false" outlineLevel="0" collapsed="false">
      <c r="A7" s="130"/>
      <c r="B7" s="131"/>
      <c r="C7" s="132" t="s">
        <v>45</v>
      </c>
      <c r="D7" s="133"/>
      <c r="E7" s="134"/>
      <c r="F7" s="135"/>
      <c r="G7" s="136"/>
    </row>
    <row r="8" customFormat="false" ht="24" hidden="false" customHeight="false" outlineLevel="0" collapsed="false">
      <c r="A8" s="137"/>
      <c r="B8" s="138"/>
      <c r="C8" s="139" t="s">
        <v>46</v>
      </c>
      <c r="D8" s="140"/>
      <c r="E8" s="141"/>
      <c r="F8" s="142"/>
      <c r="G8" s="143"/>
    </row>
    <row r="9" customFormat="false" ht="48" hidden="false" customHeight="false" outlineLevel="0" collapsed="false">
      <c r="A9" s="137"/>
      <c r="B9" s="138"/>
      <c r="C9" s="139" t="s">
        <v>47</v>
      </c>
      <c r="D9" s="140"/>
      <c r="E9" s="141"/>
      <c r="F9" s="142"/>
      <c r="G9" s="143"/>
    </row>
    <row r="10" customFormat="false" ht="24" hidden="false" customHeight="false" outlineLevel="0" collapsed="false">
      <c r="A10" s="137"/>
      <c r="B10" s="138"/>
      <c r="C10" s="139" t="s">
        <v>48</v>
      </c>
      <c r="D10" s="140"/>
      <c r="E10" s="141"/>
      <c r="F10" s="142"/>
      <c r="G10" s="143"/>
    </row>
    <row r="11" customFormat="false" ht="24" hidden="false" customHeight="false" outlineLevel="0" collapsed="false">
      <c r="A11" s="137"/>
      <c r="B11" s="138"/>
      <c r="C11" s="139" t="s">
        <v>49</v>
      </c>
      <c r="D11" s="140"/>
      <c r="E11" s="141"/>
      <c r="F11" s="142"/>
      <c r="G11" s="143"/>
    </row>
    <row r="12" customFormat="false" ht="60" hidden="false" customHeight="false" outlineLevel="0" collapsed="false">
      <c r="A12" s="144"/>
      <c r="B12" s="145"/>
      <c r="C12" s="146" t="s">
        <v>50</v>
      </c>
      <c r="D12" s="147"/>
      <c r="E12" s="148"/>
      <c r="F12" s="149"/>
      <c r="G12" s="150"/>
    </row>
    <row r="13" customFormat="false" ht="51" hidden="false" customHeight="true" outlineLevel="0" collapsed="false">
      <c r="A13" s="151"/>
      <c r="B13" s="152"/>
      <c r="C13" s="153" t="s">
        <v>51</v>
      </c>
      <c r="D13" s="154"/>
      <c r="E13" s="155"/>
      <c r="F13" s="156"/>
      <c r="G13" s="157"/>
    </row>
    <row r="14" customFormat="false" ht="24" hidden="false" customHeight="false" outlineLevel="0" collapsed="false">
      <c r="A14" s="137"/>
      <c r="B14" s="138"/>
      <c r="C14" s="139" t="s">
        <v>52</v>
      </c>
      <c r="D14" s="140"/>
      <c r="E14" s="141"/>
      <c r="F14" s="142"/>
      <c r="G14" s="143"/>
    </row>
    <row r="15" customFormat="false" ht="24" hidden="false" customHeight="false" outlineLevel="0" collapsed="false">
      <c r="A15" s="137"/>
      <c r="B15" s="138"/>
      <c r="C15" s="139" t="s">
        <v>53</v>
      </c>
      <c r="D15" s="140"/>
      <c r="E15" s="141"/>
      <c r="F15" s="142"/>
      <c r="G15" s="143"/>
    </row>
    <row r="16" customFormat="false" ht="36" hidden="false" customHeight="false" outlineLevel="0" collapsed="false">
      <c r="A16" s="137"/>
      <c r="B16" s="138"/>
      <c r="C16" s="139" t="s">
        <v>54</v>
      </c>
      <c r="D16" s="140"/>
      <c r="E16" s="141"/>
      <c r="F16" s="142"/>
      <c r="G16" s="143"/>
    </row>
    <row r="17" s="166" customFormat="true" ht="24" hidden="false" customHeight="false" outlineLevel="0" collapsed="false">
      <c r="A17" s="158"/>
      <c r="B17" s="159"/>
      <c r="C17" s="160" t="s">
        <v>55</v>
      </c>
      <c r="D17" s="161"/>
      <c r="E17" s="162"/>
      <c r="F17" s="162"/>
      <c r="G17" s="163"/>
      <c r="H17" s="164"/>
      <c r="I17" s="164"/>
      <c r="J17" s="165"/>
      <c r="K17" s="165"/>
      <c r="L17" s="164"/>
    </row>
    <row r="18" customFormat="false" ht="12.75" hidden="false" customHeight="false" outlineLevel="0" collapsed="false">
      <c r="A18" s="130"/>
      <c r="B18" s="131"/>
      <c r="C18" s="167"/>
      <c r="D18" s="133"/>
      <c r="E18" s="134"/>
      <c r="F18" s="135"/>
      <c r="G18" s="136"/>
    </row>
    <row r="19" customFormat="false" ht="12.75" hidden="false" customHeight="false" outlineLevel="0" collapsed="false">
      <c r="A19" s="137"/>
      <c r="B19" s="138"/>
      <c r="C19" s="168" t="s">
        <v>56</v>
      </c>
      <c r="D19" s="140"/>
      <c r="E19" s="169"/>
      <c r="F19" s="170"/>
      <c r="G19" s="171"/>
    </row>
    <row r="20" customFormat="false" ht="24" hidden="false" customHeight="false" outlineLevel="0" collapsed="false">
      <c r="A20" s="137"/>
      <c r="B20" s="138"/>
      <c r="C20" s="168" t="s">
        <v>57</v>
      </c>
      <c r="D20" s="140"/>
      <c r="E20" s="169"/>
      <c r="F20" s="170"/>
      <c r="G20" s="172"/>
    </row>
    <row r="21" customFormat="false" ht="16.5" hidden="false" customHeight="true" outlineLevel="0" collapsed="false">
      <c r="A21" s="173" t="str">
        <f aca="false">A32</f>
        <v>1</v>
      </c>
      <c r="B21" s="174"/>
      <c r="C21" s="175" t="str">
        <f aca="false">C32</f>
        <v>Bourací práce</v>
      </c>
      <c r="D21" s="176"/>
      <c r="E21" s="177"/>
      <c r="F21" s="178"/>
      <c r="G21" s="179" t="n">
        <f aca="false">G65</f>
        <v>0</v>
      </c>
    </row>
    <row r="22" customFormat="false" ht="16.5" hidden="false" customHeight="true" outlineLevel="0" collapsed="false">
      <c r="A22" s="173" t="str">
        <f aca="false">A67</f>
        <v>2</v>
      </c>
      <c r="B22" s="174"/>
      <c r="C22" s="175" t="str">
        <f aca="false">C67</f>
        <v>Svislé a vodorovné konstrukce</v>
      </c>
      <c r="D22" s="176"/>
      <c r="E22" s="177"/>
      <c r="F22" s="178"/>
      <c r="G22" s="179" t="n">
        <f aca="false">G81</f>
        <v>0</v>
      </c>
    </row>
    <row r="23" customFormat="false" ht="16.5" hidden="false" customHeight="true" outlineLevel="0" collapsed="false">
      <c r="A23" s="173" t="str">
        <f aca="false">A83</f>
        <v>3</v>
      </c>
      <c r="B23" s="174"/>
      <c r="C23" s="175" t="str">
        <f aca="false">C83</f>
        <v>Výplně otvorů</v>
      </c>
      <c r="D23" s="176"/>
      <c r="E23" s="177"/>
      <c r="F23" s="178"/>
      <c r="G23" s="179" t="n">
        <f aca="false">G127</f>
        <v>0</v>
      </c>
    </row>
    <row r="24" customFormat="false" ht="16.5" hidden="false" customHeight="true" outlineLevel="0" collapsed="false">
      <c r="A24" s="173" t="str">
        <f aca="false">A129</f>
        <v>4</v>
      </c>
      <c r="B24" s="174"/>
      <c r="C24" s="175" t="str">
        <f aca="false">C129</f>
        <v>Úpravy povrchů podlah</v>
      </c>
      <c r="D24" s="176"/>
      <c r="E24" s="177"/>
      <c r="F24" s="178"/>
      <c r="G24" s="179" t="n">
        <f aca="false">G146</f>
        <v>0</v>
      </c>
    </row>
    <row r="25" customFormat="false" ht="16.5" hidden="false" customHeight="true" outlineLevel="0" collapsed="false">
      <c r="A25" s="180" t="str">
        <f aca="false">A148</f>
        <v>5</v>
      </c>
      <c r="B25" s="174"/>
      <c r="C25" s="175" t="str">
        <f aca="false">C148</f>
        <v>Úpravy povrchů vnitřních stěn a stropů</v>
      </c>
      <c r="D25" s="176"/>
      <c r="E25" s="177"/>
      <c r="F25" s="178"/>
      <c r="G25" s="179" t="n">
        <f aca="false">G173</f>
        <v>0</v>
      </c>
    </row>
    <row r="26" customFormat="false" ht="16.5" hidden="false" customHeight="true" outlineLevel="0" collapsed="false">
      <c r="A26" s="180" t="str">
        <f aca="false">A175</f>
        <v>6</v>
      </c>
      <c r="B26" s="174"/>
      <c r="C26" s="175" t="str">
        <f aca="false">C175</f>
        <v>PSV</v>
      </c>
      <c r="D26" s="176"/>
      <c r="E26" s="177"/>
      <c r="F26" s="178"/>
      <c r="G26" s="179" t="n">
        <f aca="false">G186</f>
        <v>0</v>
      </c>
    </row>
    <row r="27" customFormat="false" ht="16.5" hidden="false" customHeight="true" outlineLevel="0" collapsed="false">
      <c r="A27" s="180" t="str">
        <f aca="false">A188</f>
        <v>7</v>
      </c>
      <c r="B27" s="174"/>
      <c r="C27" s="175" t="str">
        <f aca="false">C188</f>
        <v>Ostatní práce a dodávky</v>
      </c>
      <c r="D27" s="176"/>
      <c r="E27" s="177"/>
      <c r="F27" s="178"/>
      <c r="G27" s="179" t="n">
        <f aca="false">G204</f>
        <v>0</v>
      </c>
    </row>
    <row r="28" customFormat="false" ht="16.5" hidden="false" customHeight="true" outlineLevel="0" collapsed="false">
      <c r="A28" s="173" t="str">
        <f aca="false">A206</f>
        <v>A</v>
      </c>
      <c r="B28" s="174"/>
      <c r="C28" s="175" t="str">
        <f aca="false">C206</f>
        <v>Ostatní náklady</v>
      </c>
      <c r="D28" s="176"/>
      <c r="E28" s="177"/>
      <c r="F28" s="178"/>
      <c r="G28" s="179" t="n">
        <f aca="false">G210</f>
        <v>0</v>
      </c>
    </row>
    <row r="29" customFormat="false" ht="12.75" hidden="false" customHeight="false" outlineLevel="0" collapsed="false">
      <c r="A29" s="180"/>
      <c r="B29" s="138"/>
      <c r="C29" s="139"/>
      <c r="D29" s="140"/>
      <c r="E29" s="141"/>
      <c r="F29" s="170"/>
      <c r="G29" s="179"/>
    </row>
    <row r="30" customFormat="false" ht="15" hidden="false" customHeight="false" outlineLevel="0" collapsed="false">
      <c r="A30" s="181"/>
      <c r="B30" s="182"/>
      <c r="C30" s="183" t="s">
        <v>58</v>
      </c>
      <c r="D30" s="184"/>
      <c r="E30" s="185"/>
      <c r="F30" s="186"/>
      <c r="G30" s="187" t="n">
        <f aca="false">SUM(G21:G28)</f>
        <v>0</v>
      </c>
    </row>
    <row r="31" customFormat="false" ht="12.75" hidden="false" customHeight="false" outlineLevel="0" collapsed="false">
      <c r="A31" s="188"/>
      <c r="B31" s="189"/>
      <c r="C31" s="189"/>
      <c r="D31" s="190"/>
      <c r="E31" s="189"/>
      <c r="F31" s="189"/>
      <c r="G31" s="191"/>
    </row>
    <row r="32" customFormat="false" ht="16.5" hidden="false" customHeight="true" outlineLevel="0" collapsed="false">
      <c r="A32" s="192" t="s">
        <v>59</v>
      </c>
      <c r="B32" s="193"/>
      <c r="C32" s="194" t="s">
        <v>60</v>
      </c>
      <c r="D32" s="195"/>
      <c r="E32" s="196"/>
      <c r="F32" s="197"/>
      <c r="G32" s="198"/>
    </row>
    <row r="33" customFormat="false" ht="12.75" hidden="false" customHeight="false" outlineLevel="0" collapsed="false">
      <c r="A33" s="199"/>
      <c r="B33" s="200"/>
      <c r="C33" s="201"/>
      <c r="D33" s="126"/>
      <c r="E33" s="202"/>
      <c r="F33" s="203"/>
      <c r="G33" s="204"/>
    </row>
    <row r="34" s="216" customFormat="true" ht="28.5" hidden="false" customHeight="true" outlineLevel="0" collapsed="false">
      <c r="A34" s="205" t="s">
        <v>61</v>
      </c>
      <c r="B34" s="206"/>
      <c r="C34" s="207" t="s">
        <v>62</v>
      </c>
      <c r="D34" s="208" t="s">
        <v>63</v>
      </c>
      <c r="E34" s="209" t="n">
        <v>1</v>
      </c>
      <c r="F34" s="209"/>
      <c r="G34" s="210" t="n">
        <f aca="false">$E34*F34</f>
        <v>0</v>
      </c>
      <c r="H34" s="211"/>
      <c r="I34" s="212"/>
      <c r="J34" s="213"/>
      <c r="K34" s="212"/>
      <c r="L34" s="214"/>
      <c r="M34" s="215"/>
    </row>
    <row r="35" s="216" customFormat="true" ht="13.5" hidden="false" customHeight="true" outlineLevel="0" collapsed="false">
      <c r="A35" s="205"/>
      <c r="B35" s="217"/>
      <c r="C35" s="218"/>
      <c r="D35" s="219"/>
      <c r="E35" s="220"/>
      <c r="F35" s="220"/>
      <c r="G35" s="210"/>
      <c r="H35" s="211"/>
      <c r="I35" s="212"/>
      <c r="J35" s="213"/>
      <c r="K35" s="212"/>
      <c r="L35" s="214"/>
      <c r="M35" s="215"/>
    </row>
    <row r="36" s="216" customFormat="true" ht="46.5" hidden="false" customHeight="true" outlineLevel="0" collapsed="false">
      <c r="A36" s="205" t="s">
        <v>64</v>
      </c>
      <c r="B36" s="217"/>
      <c r="C36" s="218" t="s">
        <v>65</v>
      </c>
      <c r="D36" s="219" t="s">
        <v>66</v>
      </c>
      <c r="E36" s="220" t="n">
        <v>4</v>
      </c>
      <c r="F36" s="220"/>
      <c r="G36" s="210" t="n">
        <f aca="false">$E36*F36</f>
        <v>0</v>
      </c>
      <c r="H36" s="211"/>
      <c r="I36" s="212"/>
      <c r="J36" s="213"/>
      <c r="K36" s="212"/>
      <c r="L36" s="214"/>
      <c r="M36" s="215"/>
    </row>
    <row r="37" s="216" customFormat="true" ht="13.5" hidden="false" customHeight="true" outlineLevel="0" collapsed="false">
      <c r="A37" s="205"/>
      <c r="B37" s="217"/>
      <c r="C37" s="218"/>
      <c r="D37" s="219"/>
      <c r="E37" s="220"/>
      <c r="F37" s="220"/>
      <c r="G37" s="210"/>
      <c r="H37" s="211"/>
      <c r="I37" s="212"/>
      <c r="J37" s="213"/>
      <c r="K37" s="212"/>
      <c r="L37" s="214"/>
      <c r="M37" s="215"/>
    </row>
    <row r="38" s="216" customFormat="true" ht="13.5" hidden="false" customHeight="true" outlineLevel="0" collapsed="false">
      <c r="A38" s="205" t="s">
        <v>67</v>
      </c>
      <c r="B38" s="217" t="n">
        <v>968019551</v>
      </c>
      <c r="C38" s="218" t="s">
        <v>68</v>
      </c>
      <c r="D38" s="219" t="s">
        <v>69</v>
      </c>
      <c r="E38" s="220" t="n">
        <f aca="false">D39</f>
        <v>1.508</v>
      </c>
      <c r="F38" s="220"/>
      <c r="G38" s="210" t="n">
        <f aca="false">$E38*F38</f>
        <v>0</v>
      </c>
      <c r="H38" s="211" t="s">
        <v>70</v>
      </c>
      <c r="I38" s="212" t="n">
        <f aca="false">E38*H38</f>
        <v>0</v>
      </c>
      <c r="J38" s="213" t="n">
        <v>0.031</v>
      </c>
      <c r="K38" s="212" t="n">
        <f aca="false">E38*J38</f>
        <v>0.046748</v>
      </c>
      <c r="L38" s="214"/>
      <c r="M38" s="215"/>
    </row>
    <row r="39" s="230" customFormat="true" ht="13.5" hidden="false" customHeight="true" outlineLevel="0" collapsed="false">
      <c r="A39" s="205"/>
      <c r="B39" s="221"/>
      <c r="C39" s="222" t="s">
        <v>71</v>
      </c>
      <c r="D39" s="223" t="n">
        <f aca="false">1.3*1.16</f>
        <v>1.508</v>
      </c>
      <c r="E39" s="224"/>
      <c r="F39" s="224"/>
      <c r="G39" s="225"/>
      <c r="H39" s="226"/>
      <c r="I39" s="227"/>
      <c r="J39" s="228"/>
      <c r="K39" s="227"/>
      <c r="L39" s="229"/>
      <c r="M39" s="229"/>
    </row>
    <row r="40" s="216" customFormat="true" ht="13.5" hidden="false" customHeight="true" outlineLevel="0" collapsed="false">
      <c r="A40" s="205"/>
      <c r="B40" s="206"/>
      <c r="C40" s="207"/>
      <c r="D40" s="208"/>
      <c r="E40" s="209"/>
      <c r="F40" s="209"/>
      <c r="G40" s="210"/>
      <c r="H40" s="211"/>
      <c r="I40" s="212"/>
      <c r="J40" s="213"/>
      <c r="K40" s="212"/>
      <c r="L40" s="214"/>
      <c r="M40" s="215"/>
    </row>
    <row r="41" s="216" customFormat="true" ht="13.5" hidden="false" customHeight="true" outlineLevel="0" collapsed="false">
      <c r="A41" s="205" t="s">
        <v>72</v>
      </c>
      <c r="B41" s="217" t="n">
        <v>968072455</v>
      </c>
      <c r="C41" s="218" t="s">
        <v>73</v>
      </c>
      <c r="D41" s="219" t="s">
        <v>69</v>
      </c>
      <c r="E41" s="220" t="n">
        <f aca="false">D42</f>
        <v>4.137</v>
      </c>
      <c r="F41" s="220"/>
      <c r="G41" s="210" t="n">
        <f aca="false">$E41*F41</f>
        <v>0</v>
      </c>
      <c r="H41" s="211" t="s">
        <v>70</v>
      </c>
      <c r="I41" s="212" t="n">
        <f aca="false">E41*H41</f>
        <v>0</v>
      </c>
      <c r="J41" s="213" t="n">
        <v>0.076</v>
      </c>
      <c r="K41" s="212" t="n">
        <f aca="false">E41*J41</f>
        <v>0.314412</v>
      </c>
      <c r="L41" s="214"/>
      <c r="M41" s="215"/>
    </row>
    <row r="42" s="230" customFormat="true" ht="13.5" hidden="false" customHeight="true" outlineLevel="0" collapsed="false">
      <c r="A42" s="205"/>
      <c r="B42" s="221"/>
      <c r="C42" s="222" t="s">
        <v>74</v>
      </c>
      <c r="D42" s="223" t="n">
        <f aca="false">0.7*1.97*3</f>
        <v>4.137</v>
      </c>
      <c r="E42" s="224"/>
      <c r="F42" s="224"/>
      <c r="G42" s="225"/>
      <c r="H42" s="226"/>
      <c r="I42" s="227"/>
      <c r="J42" s="228"/>
      <c r="K42" s="227"/>
      <c r="L42" s="229"/>
      <c r="M42" s="229"/>
    </row>
    <row r="43" s="216" customFormat="true" ht="13.5" hidden="false" customHeight="true" outlineLevel="0" collapsed="false">
      <c r="A43" s="205"/>
      <c r="B43" s="206"/>
      <c r="C43" s="207"/>
      <c r="D43" s="208"/>
      <c r="E43" s="209"/>
      <c r="F43" s="209"/>
      <c r="G43" s="210"/>
      <c r="H43" s="211"/>
      <c r="I43" s="212"/>
      <c r="J43" s="213"/>
      <c r="K43" s="212"/>
      <c r="L43" s="214"/>
      <c r="M43" s="215"/>
    </row>
    <row r="44" s="216" customFormat="true" ht="13.5" hidden="false" customHeight="true" outlineLevel="0" collapsed="false">
      <c r="A44" s="205" t="s">
        <v>75</v>
      </c>
      <c r="B44" s="231" t="s">
        <v>76</v>
      </c>
      <c r="C44" s="232" t="s">
        <v>77</v>
      </c>
      <c r="D44" s="233" t="s">
        <v>78</v>
      </c>
      <c r="E44" s="220" t="n">
        <f aca="false">SUM(D45)</f>
        <v>0.7956</v>
      </c>
      <c r="F44" s="220"/>
      <c r="G44" s="210" t="n">
        <f aca="false">$E44*F44</f>
        <v>0</v>
      </c>
      <c r="H44" s="211" t="s">
        <v>70</v>
      </c>
      <c r="I44" s="212" t="n">
        <f aca="false">E44*H44</f>
        <v>0</v>
      </c>
      <c r="J44" s="213" t="n">
        <v>1.8</v>
      </c>
      <c r="K44" s="212" t="n">
        <f aca="false">E44*J44</f>
        <v>1.43208</v>
      </c>
      <c r="L44" s="214"/>
      <c r="M44" s="215"/>
    </row>
    <row r="45" s="230" customFormat="true" ht="31.5" hidden="false" customHeight="true" outlineLevel="0" collapsed="false">
      <c r="A45" s="205"/>
      <c r="B45" s="221"/>
      <c r="C45" s="222" t="s">
        <v>79</v>
      </c>
      <c r="D45" s="223" t="n">
        <f aca="false">1.3*0.9*0.68</f>
        <v>0.7956</v>
      </c>
      <c r="E45" s="224"/>
      <c r="F45" s="224"/>
      <c r="G45" s="225"/>
      <c r="H45" s="226"/>
      <c r="I45" s="227"/>
      <c r="J45" s="228"/>
      <c r="K45" s="227"/>
      <c r="L45" s="229"/>
      <c r="M45" s="229"/>
    </row>
    <row r="46" s="216" customFormat="true" ht="21" hidden="false" customHeight="true" outlineLevel="0" collapsed="false">
      <c r="A46" s="205" t="s">
        <v>80</v>
      </c>
      <c r="B46" s="231" t="s">
        <v>81</v>
      </c>
      <c r="C46" s="234" t="s">
        <v>82</v>
      </c>
      <c r="D46" s="233" t="s">
        <v>69</v>
      </c>
      <c r="E46" s="220" t="n">
        <f aca="false">SUM(D47:D48)</f>
        <v>99.56</v>
      </c>
      <c r="F46" s="220"/>
      <c r="G46" s="210" t="n">
        <f aca="false">$E46*F46</f>
        <v>0</v>
      </c>
      <c r="H46" s="211" t="s">
        <v>70</v>
      </c>
      <c r="I46" s="212" t="n">
        <f aca="false">E46*H46</f>
        <v>0</v>
      </c>
      <c r="J46" s="213" t="n">
        <v>0.057</v>
      </c>
      <c r="K46" s="212" t="n">
        <f aca="false">E46*J46</f>
        <v>5.67492</v>
      </c>
      <c r="L46" s="214"/>
      <c r="M46" s="215"/>
    </row>
    <row r="47" s="230" customFormat="true" ht="13.5" hidden="false" customHeight="true" outlineLevel="0" collapsed="false">
      <c r="A47" s="205"/>
      <c r="B47" s="221" t="s">
        <v>83</v>
      </c>
      <c r="C47" s="222" t="s">
        <v>84</v>
      </c>
      <c r="D47" s="223" t="n">
        <v>89.35</v>
      </c>
      <c r="E47" s="224"/>
      <c r="F47" s="224"/>
      <c r="G47" s="225"/>
      <c r="H47" s="226"/>
      <c r="I47" s="227"/>
      <c r="J47" s="228"/>
      <c r="K47" s="227"/>
      <c r="L47" s="229"/>
      <c r="M47" s="229"/>
    </row>
    <row r="48" s="230" customFormat="true" ht="13.5" hidden="false" customHeight="true" outlineLevel="0" collapsed="false">
      <c r="A48" s="235"/>
      <c r="B48" s="221" t="s">
        <v>85</v>
      </c>
      <c r="C48" s="222" t="s">
        <v>86</v>
      </c>
      <c r="D48" s="223" t="n">
        <v>10.21</v>
      </c>
      <c r="E48" s="224"/>
      <c r="F48" s="224"/>
      <c r="G48" s="225"/>
      <c r="H48" s="226"/>
      <c r="I48" s="227"/>
      <c r="J48" s="228"/>
      <c r="K48" s="227"/>
      <c r="L48" s="229"/>
      <c r="M48" s="229"/>
    </row>
    <row r="49" s="230" customFormat="true" ht="13.5" hidden="false" customHeight="true" outlineLevel="0" collapsed="false">
      <c r="A49" s="235"/>
      <c r="B49" s="221"/>
      <c r="C49" s="222"/>
      <c r="D49" s="223"/>
      <c r="E49" s="224"/>
      <c r="F49" s="224"/>
      <c r="G49" s="225"/>
      <c r="H49" s="226"/>
      <c r="I49" s="227"/>
      <c r="J49" s="228"/>
      <c r="K49" s="227"/>
      <c r="L49" s="229"/>
      <c r="M49" s="229"/>
    </row>
    <row r="50" s="216" customFormat="true" ht="13.5" hidden="false" customHeight="true" outlineLevel="0" collapsed="false">
      <c r="A50" s="205" t="s">
        <v>87</v>
      </c>
      <c r="B50" s="206" t="n">
        <v>763131821</v>
      </c>
      <c r="C50" s="207" t="s">
        <v>88</v>
      </c>
      <c r="D50" s="208" t="s">
        <v>69</v>
      </c>
      <c r="E50" s="209" t="n">
        <f aca="false">SUM(D51)</f>
        <v>27</v>
      </c>
      <c r="F50" s="209"/>
      <c r="G50" s="210" t="n">
        <f aca="false">$E50*F50</f>
        <v>0</v>
      </c>
      <c r="H50" s="211" t="s">
        <v>70</v>
      </c>
      <c r="I50" s="212" t="n">
        <f aca="false">E50*H50</f>
        <v>0</v>
      </c>
      <c r="J50" s="213" t="n">
        <v>0.01721</v>
      </c>
      <c r="K50" s="212" t="n">
        <f aca="false">E50*J50</f>
        <v>0.46467</v>
      </c>
      <c r="L50" s="214"/>
      <c r="M50" s="215"/>
    </row>
    <row r="51" s="230" customFormat="true" ht="13.5" hidden="false" customHeight="true" outlineLevel="0" collapsed="false">
      <c r="A51" s="205"/>
      <c r="B51" s="221" t="s">
        <v>83</v>
      </c>
      <c r="C51" s="222" t="s">
        <v>89</v>
      </c>
      <c r="D51" s="223" t="n">
        <f aca="false">19.1+31.8*0.25-0.05</f>
        <v>27</v>
      </c>
      <c r="E51" s="224"/>
      <c r="F51" s="224"/>
      <c r="G51" s="225"/>
      <c r="H51" s="226"/>
      <c r="I51" s="227"/>
      <c r="J51" s="228"/>
      <c r="K51" s="227"/>
      <c r="L51" s="229"/>
      <c r="M51" s="229"/>
    </row>
    <row r="52" s="230" customFormat="true" ht="13.5" hidden="false" customHeight="true" outlineLevel="0" collapsed="false">
      <c r="A52" s="235"/>
      <c r="B52" s="221"/>
      <c r="C52" s="222"/>
      <c r="D52" s="223"/>
      <c r="E52" s="224" t="n">
        <f aca="false">0.2*0.25</f>
        <v>0.05</v>
      </c>
      <c r="F52" s="224"/>
      <c r="G52" s="225"/>
      <c r="H52" s="226"/>
      <c r="I52" s="227"/>
      <c r="J52" s="228"/>
      <c r="K52" s="227"/>
      <c r="L52" s="229"/>
      <c r="M52" s="229"/>
    </row>
    <row r="53" s="216" customFormat="true" ht="13.5" hidden="false" customHeight="true" outlineLevel="0" collapsed="false">
      <c r="A53" s="205" t="s">
        <v>90</v>
      </c>
      <c r="B53" s="206" t="n">
        <v>751510862</v>
      </c>
      <c r="C53" s="207" t="s">
        <v>91</v>
      </c>
      <c r="D53" s="208" t="s">
        <v>92</v>
      </c>
      <c r="E53" s="209" t="n">
        <f aca="false">SUM(D54)</f>
        <v>31.8</v>
      </c>
      <c r="F53" s="209"/>
      <c r="G53" s="210" t="n">
        <f aca="false">$E53*F53</f>
        <v>0</v>
      </c>
      <c r="H53" s="211" t="s">
        <v>70</v>
      </c>
      <c r="I53" s="212" t="n">
        <f aca="false">E53*H53</f>
        <v>0</v>
      </c>
      <c r="J53" s="213" t="n">
        <v>0.0191</v>
      </c>
      <c r="K53" s="212" t="n">
        <f aca="false">E53*J53</f>
        <v>0.60738</v>
      </c>
      <c r="L53" s="214"/>
      <c r="M53" s="215"/>
    </row>
    <row r="54" s="230" customFormat="true" ht="13.5" hidden="false" customHeight="true" outlineLevel="0" collapsed="false">
      <c r="A54" s="205"/>
      <c r="B54" s="221" t="s">
        <v>83</v>
      </c>
      <c r="C54" s="222" t="s">
        <v>93</v>
      </c>
      <c r="D54" s="223" t="n">
        <f aca="false">21.8+10</f>
        <v>31.8</v>
      </c>
      <c r="E54" s="224"/>
      <c r="F54" s="224"/>
      <c r="G54" s="225"/>
      <c r="H54" s="226"/>
      <c r="I54" s="227"/>
      <c r="J54" s="228"/>
      <c r="K54" s="227"/>
      <c r="L54" s="229"/>
      <c r="M54" s="229"/>
    </row>
    <row r="55" s="230" customFormat="true" ht="13.5" hidden="false" customHeight="true" outlineLevel="0" collapsed="false">
      <c r="A55" s="235"/>
      <c r="B55" s="221"/>
      <c r="C55" s="222"/>
      <c r="D55" s="223"/>
      <c r="E55" s="224"/>
      <c r="F55" s="224"/>
      <c r="G55" s="225"/>
      <c r="H55" s="226"/>
      <c r="I55" s="227"/>
      <c r="J55" s="228"/>
      <c r="K55" s="227"/>
      <c r="L55" s="229"/>
      <c r="M55" s="229"/>
    </row>
    <row r="56" s="216" customFormat="true" ht="13.5" hidden="false" customHeight="true" outlineLevel="0" collapsed="false">
      <c r="A56" s="205" t="s">
        <v>94</v>
      </c>
      <c r="B56" s="206" t="s">
        <v>95</v>
      </c>
      <c r="C56" s="207" t="s">
        <v>96</v>
      </c>
      <c r="D56" s="208" t="s">
        <v>63</v>
      </c>
      <c r="E56" s="209" t="n">
        <v>2</v>
      </c>
      <c r="F56" s="209"/>
      <c r="G56" s="210" t="n">
        <f aca="false">$E56*F56</f>
        <v>0</v>
      </c>
      <c r="H56" s="211" t="s">
        <v>70</v>
      </c>
      <c r="I56" s="212" t="n">
        <f aca="false">E56*H56</f>
        <v>0</v>
      </c>
      <c r="J56" s="213" t="n">
        <v>0.0191</v>
      </c>
      <c r="K56" s="212" t="n">
        <f aca="false">E56*J56</f>
        <v>0.0382</v>
      </c>
      <c r="L56" s="214"/>
      <c r="M56" s="215"/>
    </row>
    <row r="57" s="230" customFormat="true" ht="13.5" hidden="false" customHeight="true" outlineLevel="0" collapsed="false">
      <c r="A57" s="205"/>
      <c r="B57" s="221"/>
      <c r="C57" s="222"/>
      <c r="D57" s="223"/>
      <c r="E57" s="224"/>
      <c r="F57" s="224"/>
      <c r="G57" s="225"/>
      <c r="H57" s="226"/>
      <c r="I57" s="227"/>
      <c r="J57" s="228"/>
      <c r="K57" s="227"/>
      <c r="L57" s="229"/>
      <c r="M57" s="229"/>
    </row>
    <row r="58" s="240" customFormat="true" ht="12" hidden="false" customHeight="false" outlineLevel="0" collapsed="false">
      <c r="A58" s="205" t="s">
        <v>97</v>
      </c>
      <c r="B58" s="236" t="s">
        <v>98</v>
      </c>
      <c r="C58" s="237" t="s">
        <v>99</v>
      </c>
      <c r="D58" s="238" t="s">
        <v>66</v>
      </c>
      <c r="E58" s="220" t="n">
        <v>4</v>
      </c>
      <c r="F58" s="239"/>
      <c r="G58" s="210" t="n">
        <f aca="false">$E58*F58</f>
        <v>0</v>
      </c>
      <c r="H58" s="211" t="s">
        <v>70</v>
      </c>
      <c r="I58" s="212" t="n">
        <f aca="false">E58*H58</f>
        <v>0</v>
      </c>
      <c r="J58" s="213" t="n">
        <v>0.02493</v>
      </c>
      <c r="K58" s="212" t="n">
        <f aca="false">E58*J58</f>
        <v>0.09972</v>
      </c>
      <c r="L58" s="164"/>
    </row>
    <row r="59" s="240" customFormat="true" ht="12" hidden="false" customHeight="false" outlineLevel="0" collapsed="false">
      <c r="A59" s="205"/>
      <c r="B59" s="236"/>
      <c r="C59" s="237"/>
      <c r="D59" s="238"/>
      <c r="E59" s="224"/>
      <c r="F59" s="239"/>
      <c r="G59" s="241"/>
      <c r="H59" s="164"/>
      <c r="I59" s="164"/>
      <c r="J59" s="165"/>
      <c r="K59" s="165"/>
      <c r="L59" s="164"/>
    </row>
    <row r="60" s="240" customFormat="true" ht="12" hidden="false" customHeight="false" outlineLevel="0" collapsed="false">
      <c r="A60" s="205" t="s">
        <v>100</v>
      </c>
      <c r="B60" s="236"/>
      <c r="C60" s="237" t="s">
        <v>101</v>
      </c>
      <c r="D60" s="238" t="s">
        <v>66</v>
      </c>
      <c r="E60" s="220" t="n">
        <v>8</v>
      </c>
      <c r="F60" s="239"/>
      <c r="G60" s="241" t="n">
        <f aca="false">$E60*F60</f>
        <v>0</v>
      </c>
      <c r="H60" s="164"/>
      <c r="I60" s="164"/>
      <c r="J60" s="165"/>
      <c r="K60" s="242" t="n">
        <f aca="false">SUM(K37:K58)</f>
        <v>8.67813</v>
      </c>
      <c r="L60" s="164"/>
    </row>
    <row r="61" s="166" customFormat="true" ht="12.75" hidden="false" customHeight="false" outlineLevel="0" collapsed="false">
      <c r="A61" s="158"/>
      <c r="B61" s="243" t="s">
        <v>102</v>
      </c>
      <c r="C61" s="160" t="s">
        <v>103</v>
      </c>
      <c r="D61" s="161"/>
      <c r="E61" s="224"/>
      <c r="F61" s="162"/>
      <c r="G61" s="163"/>
      <c r="H61" s="164"/>
      <c r="I61" s="164"/>
      <c r="J61" s="165"/>
      <c r="K61" s="165"/>
      <c r="L61" s="164"/>
    </row>
    <row r="62" s="166" customFormat="true" ht="26.25" hidden="false" customHeight="true" outlineLevel="0" collapsed="false">
      <c r="A62" s="244"/>
      <c r="B62" s="245" t="s">
        <v>102</v>
      </c>
      <c r="C62" s="139" t="s">
        <v>104</v>
      </c>
      <c r="D62" s="246"/>
      <c r="E62" s="224"/>
      <c r="F62" s="247"/>
      <c r="G62" s="163"/>
      <c r="H62" s="164"/>
      <c r="I62" s="164"/>
      <c r="J62" s="165"/>
      <c r="K62" s="165"/>
      <c r="L62" s="164"/>
    </row>
    <row r="63" s="166" customFormat="true" ht="24" hidden="false" customHeight="true" outlineLevel="0" collapsed="false">
      <c r="A63" s="244"/>
      <c r="B63" s="245" t="s">
        <v>102</v>
      </c>
      <c r="C63" s="139" t="s">
        <v>105</v>
      </c>
      <c r="D63" s="246"/>
      <c r="E63" s="162"/>
      <c r="F63" s="162"/>
      <c r="G63" s="163"/>
      <c r="H63" s="164"/>
      <c r="I63" s="164"/>
      <c r="J63" s="165"/>
      <c r="K63" s="165"/>
      <c r="L63" s="164"/>
    </row>
    <row r="64" s="166" customFormat="true" ht="12.75" hidden="false" customHeight="false" outlineLevel="0" collapsed="false">
      <c r="A64" s="248"/>
      <c r="B64" s="249"/>
      <c r="C64" s="250"/>
      <c r="D64" s="251"/>
      <c r="E64" s="252"/>
      <c r="F64" s="253"/>
      <c r="G64" s="163"/>
      <c r="H64" s="164"/>
      <c r="I64" s="164"/>
      <c r="J64" s="165"/>
      <c r="K64" s="165"/>
      <c r="L64" s="164"/>
    </row>
    <row r="65" customFormat="false" ht="17.25" hidden="false" customHeight="true" outlineLevel="0" collapsed="false">
      <c r="A65" s="254"/>
      <c r="B65" s="255"/>
      <c r="C65" s="256" t="s">
        <v>106</v>
      </c>
      <c r="D65" s="257"/>
      <c r="E65" s="258"/>
      <c r="F65" s="259"/>
      <c r="G65" s="260" t="n">
        <f aca="false">SUBTOTAL(9,G33:G64)</f>
        <v>0</v>
      </c>
      <c r="I65" s="261" t="n">
        <f aca="false">SUM(I33:I64)</f>
        <v>0</v>
      </c>
    </row>
    <row r="66" customFormat="false" ht="12.75" hidden="false" customHeight="false" outlineLevel="0" collapsed="false">
      <c r="A66" s="188"/>
      <c r="B66" s="189"/>
      <c r="C66" s="189"/>
      <c r="D66" s="190"/>
      <c r="E66" s="262"/>
      <c r="F66" s="262"/>
      <c r="G66" s="191"/>
    </row>
    <row r="67" s="267" customFormat="true" ht="20.25" hidden="false" customHeight="true" outlineLevel="0" collapsed="false">
      <c r="A67" s="192" t="s">
        <v>107</v>
      </c>
      <c r="B67" s="193"/>
      <c r="C67" s="194" t="s">
        <v>108</v>
      </c>
      <c r="D67" s="195"/>
      <c r="E67" s="263"/>
      <c r="F67" s="264"/>
      <c r="G67" s="198"/>
      <c r="H67" s="265"/>
      <c r="I67" s="265"/>
      <c r="J67" s="266"/>
      <c r="K67" s="266"/>
      <c r="L67" s="265"/>
    </row>
    <row r="68" s="267" customFormat="true" ht="15.75" hidden="false" customHeight="true" outlineLevel="0" collapsed="false">
      <c r="A68" s="199"/>
      <c r="B68" s="200"/>
      <c r="C68" s="201"/>
      <c r="D68" s="126"/>
      <c r="E68" s="202"/>
      <c r="F68" s="203"/>
      <c r="G68" s="204"/>
      <c r="H68" s="265"/>
      <c r="I68" s="265"/>
      <c r="J68" s="266"/>
      <c r="K68" s="266"/>
      <c r="L68" s="265"/>
    </row>
    <row r="69" s="273" customFormat="true" ht="17.25" hidden="false" customHeight="true" outlineLevel="0" collapsed="false">
      <c r="A69" s="205" t="s">
        <v>109</v>
      </c>
      <c r="B69" s="268" t="s">
        <v>110</v>
      </c>
      <c r="C69" s="269" t="s">
        <v>111</v>
      </c>
      <c r="D69" s="268" t="s">
        <v>69</v>
      </c>
      <c r="E69" s="270" t="n">
        <v>2.7</v>
      </c>
      <c r="F69" s="270"/>
      <c r="G69" s="241" t="n">
        <f aca="false">$E69*F69</f>
        <v>0</v>
      </c>
      <c r="H69" s="271" t="s">
        <v>112</v>
      </c>
      <c r="I69" s="212" t="n">
        <f aca="false">E69*H69</f>
        <v>0.633366</v>
      </c>
      <c r="J69" s="272" t="s">
        <v>70</v>
      </c>
      <c r="K69" s="212" t="n">
        <f aca="false">E69*J69</f>
        <v>0</v>
      </c>
      <c r="L69" s="266"/>
    </row>
    <row r="70" s="230" customFormat="true" ht="17.25" hidden="false" customHeight="true" outlineLevel="0" collapsed="false">
      <c r="A70" s="274"/>
      <c r="B70" s="221"/>
      <c r="C70" s="222" t="s">
        <v>113</v>
      </c>
      <c r="D70" s="223" t="n">
        <f aca="false">1.3*0.9+1.3*1.16+0.02</f>
        <v>2.698</v>
      </c>
      <c r="E70" s="224"/>
      <c r="F70" s="224"/>
      <c r="G70" s="225"/>
      <c r="H70" s="226"/>
      <c r="I70" s="227"/>
      <c r="J70" s="228"/>
      <c r="K70" s="227"/>
      <c r="L70" s="229"/>
      <c r="M70" s="229"/>
    </row>
    <row r="71" s="273" customFormat="true" ht="17.25" hidden="false" customHeight="true" outlineLevel="0" collapsed="false">
      <c r="A71" s="275"/>
      <c r="B71" s="276"/>
      <c r="C71" s="269"/>
      <c r="D71" s="276"/>
      <c r="E71" s="270"/>
      <c r="F71" s="270"/>
      <c r="G71" s="241"/>
      <c r="H71" s="271"/>
      <c r="I71" s="212"/>
      <c r="J71" s="272"/>
      <c r="K71" s="212"/>
      <c r="L71" s="266"/>
    </row>
    <row r="72" s="273" customFormat="true" ht="17.25" hidden="false" customHeight="true" outlineLevel="0" collapsed="false">
      <c r="A72" s="205" t="s">
        <v>114</v>
      </c>
      <c r="B72" s="268" t="s">
        <v>115</v>
      </c>
      <c r="C72" s="269" t="s">
        <v>116</v>
      </c>
      <c r="D72" s="268" t="s">
        <v>69</v>
      </c>
      <c r="E72" s="270" t="n">
        <v>2.2</v>
      </c>
      <c r="F72" s="270"/>
      <c r="G72" s="241" t="n">
        <f aca="false">$E72*F72</f>
        <v>0</v>
      </c>
      <c r="H72" s="271" t="s">
        <v>117</v>
      </c>
      <c r="I72" s="212" t="n">
        <f aca="false">E72*H72</f>
        <v>0.24068</v>
      </c>
      <c r="J72" s="272" t="s">
        <v>70</v>
      </c>
      <c r="K72" s="212" t="n">
        <f aca="false">E72*J72</f>
        <v>0</v>
      </c>
      <c r="L72" s="266"/>
    </row>
    <row r="73" s="230" customFormat="true" ht="15.75" hidden="false" customHeight="true" outlineLevel="0" collapsed="false">
      <c r="A73" s="274"/>
      <c r="B73" s="221"/>
      <c r="C73" s="222" t="s">
        <v>118</v>
      </c>
      <c r="D73" s="223" t="n">
        <f aca="false">0.53*0.9*2+0.53*1.16*2+0.02</f>
        <v>2.2036</v>
      </c>
      <c r="E73" s="224"/>
      <c r="F73" s="224"/>
      <c r="G73" s="225"/>
      <c r="H73" s="226"/>
      <c r="I73" s="227"/>
      <c r="J73" s="228"/>
      <c r="K73" s="227"/>
      <c r="L73" s="229"/>
      <c r="M73" s="229"/>
    </row>
    <row r="74" s="273" customFormat="true" ht="17.25" hidden="false" customHeight="true" outlineLevel="0" collapsed="false">
      <c r="A74" s="275"/>
      <c r="B74" s="276"/>
      <c r="C74" s="269"/>
      <c r="D74" s="276"/>
      <c r="E74" s="270"/>
      <c r="F74" s="270"/>
      <c r="G74" s="241"/>
      <c r="H74" s="271"/>
      <c r="I74" s="212"/>
      <c r="J74" s="272"/>
      <c r="K74" s="212"/>
      <c r="L74" s="266"/>
    </row>
    <row r="75" s="273" customFormat="true" ht="91.5" hidden="false" customHeight="true" outlineLevel="0" collapsed="false">
      <c r="A75" s="205" t="s">
        <v>119</v>
      </c>
      <c r="B75" s="277" t="s">
        <v>120</v>
      </c>
      <c r="C75" s="278" t="s">
        <v>121</v>
      </c>
      <c r="D75" s="268" t="s">
        <v>69</v>
      </c>
      <c r="E75" s="270" t="n">
        <f aca="false">SUM(D76:D76)</f>
        <v>15.495</v>
      </c>
      <c r="F75" s="270"/>
      <c r="G75" s="241" t="n">
        <f aca="false">$E75*F75</f>
        <v>0</v>
      </c>
      <c r="H75" s="271" t="s">
        <v>122</v>
      </c>
      <c r="I75" s="212" t="n">
        <f aca="false">E75*H75</f>
        <v>0.23939775</v>
      </c>
      <c r="J75" s="272" t="s">
        <v>70</v>
      </c>
      <c r="K75" s="212" t="n">
        <f aca="false">E75*J75</f>
        <v>0</v>
      </c>
      <c r="L75" s="266"/>
    </row>
    <row r="76" s="230" customFormat="true" ht="13.5" hidden="false" customHeight="true" outlineLevel="0" collapsed="false">
      <c r="A76" s="235"/>
      <c r="B76" s="221"/>
      <c r="C76" s="222" t="s">
        <v>123</v>
      </c>
      <c r="D76" s="223" t="n">
        <f aca="false">6.19*2.5+0.02</f>
        <v>15.495</v>
      </c>
      <c r="E76" s="224"/>
      <c r="F76" s="224"/>
      <c r="G76" s="225"/>
      <c r="H76" s="226"/>
      <c r="I76" s="227"/>
      <c r="J76" s="228"/>
      <c r="K76" s="227"/>
      <c r="L76" s="229"/>
      <c r="M76" s="229"/>
    </row>
    <row r="77" s="273" customFormat="true" ht="110.25" hidden="false" customHeight="true" outlineLevel="0" collapsed="false">
      <c r="A77" s="205"/>
      <c r="B77" s="279" t="s">
        <v>102</v>
      </c>
      <c r="C77" s="278" t="s">
        <v>124</v>
      </c>
      <c r="D77" s="268"/>
      <c r="E77" s="270"/>
      <c r="F77" s="270"/>
      <c r="G77" s="241"/>
      <c r="H77" s="271"/>
      <c r="I77" s="212"/>
      <c r="J77" s="272"/>
      <c r="K77" s="212"/>
      <c r="L77" s="266"/>
    </row>
    <row r="78" s="273" customFormat="true" ht="13.5" hidden="false" customHeight="true" outlineLevel="0" collapsed="false">
      <c r="A78" s="280"/>
      <c r="B78" s="279"/>
      <c r="C78" s="278"/>
      <c r="D78" s="268"/>
      <c r="E78" s="270"/>
      <c r="F78" s="270"/>
      <c r="G78" s="281"/>
      <c r="H78" s="272"/>
      <c r="I78" s="212"/>
      <c r="J78" s="272"/>
      <c r="K78" s="212"/>
      <c r="L78" s="266"/>
    </row>
    <row r="79" s="273" customFormat="true" ht="21" hidden="false" customHeight="true" outlineLevel="0" collapsed="false">
      <c r="A79" s="205" t="s">
        <v>125</v>
      </c>
      <c r="B79" s="282"/>
      <c r="C79" s="283" t="s">
        <v>126</v>
      </c>
      <c r="D79" s="284" t="s">
        <v>63</v>
      </c>
      <c r="E79" s="285" t="n">
        <v>1</v>
      </c>
      <c r="F79" s="285"/>
      <c r="G79" s="241" t="n">
        <f aca="false">$E79*F79</f>
        <v>0</v>
      </c>
      <c r="H79" s="272"/>
      <c r="I79" s="212"/>
      <c r="J79" s="272"/>
      <c r="K79" s="212"/>
      <c r="L79" s="266"/>
    </row>
    <row r="80" customFormat="false" ht="12.75" hidden="false" customHeight="false" outlineLevel="0" collapsed="false">
      <c r="A80" s="286"/>
      <c r="B80" s="287"/>
      <c r="C80" s="288"/>
      <c r="D80" s="289"/>
      <c r="E80" s="290"/>
      <c r="F80" s="290"/>
      <c r="G80" s="291"/>
    </row>
    <row r="81" customFormat="false" ht="12.75" hidden="false" customHeight="false" outlineLevel="0" collapsed="false">
      <c r="A81" s="292"/>
      <c r="B81" s="293"/>
      <c r="C81" s="294" t="s">
        <v>106</v>
      </c>
      <c r="D81" s="295"/>
      <c r="E81" s="296"/>
      <c r="F81" s="297"/>
      <c r="G81" s="298" t="n">
        <f aca="false">SUBTOTAL(9,G68:G80)</f>
        <v>0</v>
      </c>
      <c r="I81" s="261" t="n">
        <f aca="false">SUM(I68:I80)</f>
        <v>1.11344375</v>
      </c>
    </row>
    <row r="82" customFormat="false" ht="12.75" hidden="false" customHeight="false" outlineLevel="0" collapsed="false">
      <c r="A82" s="188"/>
      <c r="B82" s="189"/>
      <c r="C82" s="189"/>
      <c r="D82" s="190"/>
      <c r="E82" s="262"/>
      <c r="F82" s="262"/>
      <c r="G82" s="191"/>
    </row>
    <row r="83" s="166" customFormat="true" ht="12.75" hidden="false" customHeight="false" outlineLevel="0" collapsed="false">
      <c r="A83" s="192" t="s">
        <v>127</v>
      </c>
      <c r="B83" s="193"/>
      <c r="C83" s="194" t="s">
        <v>128</v>
      </c>
      <c r="D83" s="195"/>
      <c r="E83" s="196"/>
      <c r="F83" s="197"/>
      <c r="G83" s="198"/>
      <c r="H83" s="164"/>
      <c r="I83" s="164"/>
      <c r="J83" s="165"/>
      <c r="K83" s="165"/>
      <c r="L83" s="164"/>
    </row>
    <row r="84" s="166" customFormat="true" ht="12.75" hidden="false" customHeight="false" outlineLevel="0" collapsed="false">
      <c r="A84" s="199"/>
      <c r="B84" s="200"/>
      <c r="C84" s="201"/>
      <c r="D84" s="126"/>
      <c r="E84" s="202"/>
      <c r="F84" s="203"/>
      <c r="G84" s="204"/>
      <c r="H84" s="164"/>
      <c r="I84" s="164"/>
      <c r="J84" s="165"/>
      <c r="K84" s="165"/>
      <c r="L84" s="164"/>
    </row>
    <row r="85" s="166" customFormat="true" ht="12.75" hidden="false" customHeight="false" outlineLevel="0" collapsed="false">
      <c r="A85" s="158"/>
      <c r="B85" s="299"/>
      <c r="C85" s="160" t="s">
        <v>129</v>
      </c>
      <c r="D85" s="161"/>
      <c r="E85" s="162"/>
      <c r="F85" s="162"/>
      <c r="G85" s="300"/>
      <c r="H85" s="164"/>
      <c r="I85" s="164"/>
      <c r="J85" s="165"/>
      <c r="K85" s="165"/>
      <c r="L85" s="164"/>
    </row>
    <row r="86" s="166" customFormat="true" ht="36" hidden="false" customHeight="false" outlineLevel="0" collapsed="false">
      <c r="A86" s="244" t="s">
        <v>130</v>
      </c>
      <c r="B86" s="301" t="s">
        <v>131</v>
      </c>
      <c r="C86" s="139" t="s">
        <v>132</v>
      </c>
      <c r="D86" s="246" t="s">
        <v>66</v>
      </c>
      <c r="E86" s="247" t="n">
        <v>2</v>
      </c>
      <c r="F86" s="247"/>
      <c r="G86" s="163" t="n">
        <f aca="false">$E86*F86</f>
        <v>0</v>
      </c>
      <c r="H86" s="164"/>
      <c r="I86" s="164"/>
      <c r="J86" s="165"/>
      <c r="K86" s="165"/>
      <c r="L86" s="164"/>
    </row>
    <row r="87" s="166" customFormat="true" ht="12.75" hidden="false" customHeight="false" outlineLevel="0" collapsed="false">
      <c r="A87" s="244"/>
      <c r="B87" s="299"/>
      <c r="C87" s="139"/>
      <c r="D87" s="246"/>
      <c r="E87" s="247"/>
      <c r="F87" s="247"/>
      <c r="G87" s="163" t="n">
        <f aca="false">$E87*F87</f>
        <v>0</v>
      </c>
      <c r="H87" s="164"/>
      <c r="I87" s="164"/>
      <c r="J87" s="165"/>
      <c r="K87" s="165"/>
      <c r="L87" s="164"/>
    </row>
    <row r="88" s="166" customFormat="true" ht="12.75" hidden="false" customHeight="false" outlineLevel="0" collapsed="false">
      <c r="A88" s="244" t="s">
        <v>133</v>
      </c>
      <c r="B88" s="302"/>
      <c r="C88" s="160" t="s">
        <v>134</v>
      </c>
      <c r="D88" s="246" t="s">
        <v>66</v>
      </c>
      <c r="E88" s="247" t="n">
        <v>2</v>
      </c>
      <c r="F88" s="247"/>
      <c r="G88" s="163" t="n">
        <f aca="false">$E88*F88</f>
        <v>0</v>
      </c>
      <c r="H88" s="164"/>
      <c r="I88" s="164"/>
      <c r="J88" s="165"/>
      <c r="K88" s="165"/>
      <c r="L88" s="164"/>
    </row>
    <row r="89" s="166" customFormat="true" ht="12.75" hidden="false" customHeight="false" outlineLevel="0" collapsed="false">
      <c r="A89" s="244" t="s">
        <v>135</v>
      </c>
      <c r="B89" s="302"/>
      <c r="C89" s="160" t="s">
        <v>136</v>
      </c>
      <c r="D89" s="246" t="s">
        <v>66</v>
      </c>
      <c r="E89" s="247" t="n">
        <v>2</v>
      </c>
      <c r="F89" s="247"/>
      <c r="G89" s="163" t="n">
        <f aca="false">$E89*F89</f>
        <v>0</v>
      </c>
      <c r="H89" s="164"/>
      <c r="I89" s="164"/>
      <c r="J89" s="165"/>
      <c r="K89" s="165"/>
      <c r="L89" s="164"/>
    </row>
    <row r="90" s="166" customFormat="true" ht="12.75" hidden="false" customHeight="false" outlineLevel="0" collapsed="false">
      <c r="A90" s="244" t="s">
        <v>137</v>
      </c>
      <c r="B90" s="302"/>
      <c r="C90" s="139" t="s">
        <v>138</v>
      </c>
      <c r="D90" s="246" t="s">
        <v>66</v>
      </c>
      <c r="E90" s="247" t="n">
        <v>2</v>
      </c>
      <c r="F90" s="247"/>
      <c r="G90" s="163" t="n">
        <f aca="false">$E90*F90</f>
        <v>0</v>
      </c>
      <c r="H90" s="164"/>
      <c r="I90" s="164"/>
      <c r="J90" s="165"/>
      <c r="K90" s="165"/>
      <c r="L90" s="164"/>
    </row>
    <row r="91" s="166" customFormat="true" ht="12.75" hidden="false" customHeight="false" outlineLevel="0" collapsed="false">
      <c r="A91" s="244" t="s">
        <v>139</v>
      </c>
      <c r="B91" s="302"/>
      <c r="C91" s="139" t="s">
        <v>140</v>
      </c>
      <c r="D91" s="246" t="s">
        <v>66</v>
      </c>
      <c r="E91" s="247" t="n">
        <v>2</v>
      </c>
      <c r="F91" s="247"/>
      <c r="G91" s="300" t="n">
        <f aca="false">$E91*F91</f>
        <v>0</v>
      </c>
      <c r="H91" s="164"/>
      <c r="I91" s="164"/>
      <c r="J91" s="165"/>
      <c r="K91" s="165"/>
      <c r="L91" s="164"/>
    </row>
    <row r="92" s="166" customFormat="true" ht="12.75" hidden="false" customHeight="false" outlineLevel="0" collapsed="false">
      <c r="A92" s="244"/>
      <c r="B92" s="302"/>
      <c r="C92" s="139"/>
      <c r="D92" s="246"/>
      <c r="E92" s="247"/>
      <c r="F92" s="247"/>
      <c r="G92" s="163"/>
      <c r="H92" s="164"/>
      <c r="I92" s="164"/>
      <c r="J92" s="165"/>
      <c r="K92" s="165"/>
      <c r="L92" s="164"/>
    </row>
    <row r="93" s="166" customFormat="true" ht="35.25" hidden="false" customHeight="true" outlineLevel="0" collapsed="false">
      <c r="A93" s="244" t="s">
        <v>141</v>
      </c>
      <c r="B93" s="301"/>
      <c r="C93" s="303" t="s">
        <v>142</v>
      </c>
      <c r="D93" s="246" t="s">
        <v>66</v>
      </c>
      <c r="E93" s="247" t="n">
        <v>2</v>
      </c>
      <c r="F93" s="247"/>
      <c r="G93" s="163" t="n">
        <f aca="false">$E93*F93</f>
        <v>0</v>
      </c>
      <c r="H93" s="164"/>
      <c r="I93" s="164"/>
      <c r="J93" s="165"/>
      <c r="K93" s="165"/>
      <c r="L93" s="164"/>
    </row>
    <row r="94" s="166" customFormat="true" ht="22.5" hidden="false" customHeight="true" outlineLevel="0" collapsed="false">
      <c r="A94" s="244" t="s">
        <v>143</v>
      </c>
      <c r="B94" s="304"/>
      <c r="C94" s="305" t="s">
        <v>144</v>
      </c>
      <c r="D94" s="246" t="s">
        <v>66</v>
      </c>
      <c r="E94" s="247" t="n">
        <v>2</v>
      </c>
      <c r="F94" s="247"/>
      <c r="G94" s="163" t="n">
        <f aca="false">$E94*F94</f>
        <v>0</v>
      </c>
      <c r="H94" s="164"/>
      <c r="I94" s="164"/>
      <c r="J94" s="165"/>
      <c r="K94" s="165"/>
      <c r="L94" s="164"/>
    </row>
    <row r="95" s="166" customFormat="true" ht="35.25" hidden="false" customHeight="true" outlineLevel="0" collapsed="false">
      <c r="A95" s="244" t="s">
        <v>145</v>
      </c>
      <c r="B95" s="304"/>
      <c r="C95" s="305" t="s">
        <v>146</v>
      </c>
      <c r="D95" s="246" t="s">
        <v>66</v>
      </c>
      <c r="E95" s="247" t="n">
        <v>2</v>
      </c>
      <c r="F95" s="247"/>
      <c r="G95" s="163" t="n">
        <f aca="false">$E95*F95</f>
        <v>0</v>
      </c>
      <c r="H95" s="164"/>
      <c r="I95" s="164"/>
      <c r="J95" s="165"/>
      <c r="K95" s="165"/>
      <c r="L95" s="164"/>
    </row>
    <row r="96" s="166" customFormat="true" ht="22.5" hidden="false" customHeight="true" outlineLevel="0" collapsed="false">
      <c r="A96" s="244" t="s">
        <v>147</v>
      </c>
      <c r="B96" s="304"/>
      <c r="C96" s="305" t="s">
        <v>148</v>
      </c>
      <c r="D96" s="246" t="s">
        <v>66</v>
      </c>
      <c r="E96" s="247" t="n">
        <v>2</v>
      </c>
      <c r="F96" s="247"/>
      <c r="G96" s="163" t="n">
        <f aca="false">$E96*F96</f>
        <v>0</v>
      </c>
      <c r="H96" s="164"/>
      <c r="I96" s="164"/>
      <c r="J96" s="165"/>
      <c r="K96" s="165"/>
      <c r="L96" s="164"/>
    </row>
    <row r="97" s="166" customFormat="true" ht="22.5" hidden="false" customHeight="true" outlineLevel="0" collapsed="false">
      <c r="A97" s="244" t="s">
        <v>149</v>
      </c>
      <c r="B97" s="304"/>
      <c r="C97" s="305" t="s">
        <v>150</v>
      </c>
      <c r="D97" s="246" t="s">
        <v>66</v>
      </c>
      <c r="E97" s="247" t="n">
        <v>2</v>
      </c>
      <c r="F97" s="247"/>
      <c r="G97" s="163" t="n">
        <f aca="false">$E97*F97</f>
        <v>0</v>
      </c>
      <c r="H97" s="164"/>
      <c r="I97" s="164"/>
      <c r="J97" s="165"/>
      <c r="K97" s="165"/>
      <c r="L97" s="164"/>
    </row>
    <row r="98" s="166" customFormat="true" ht="22.5" hidden="false" customHeight="true" outlineLevel="0" collapsed="false">
      <c r="A98" s="244" t="s">
        <v>151</v>
      </c>
      <c r="B98" s="304"/>
      <c r="C98" s="305" t="s">
        <v>152</v>
      </c>
      <c r="D98" s="246" t="s">
        <v>66</v>
      </c>
      <c r="E98" s="247" t="n">
        <v>2</v>
      </c>
      <c r="F98" s="247"/>
      <c r="G98" s="163" t="n">
        <f aca="false">$E98*F98</f>
        <v>0</v>
      </c>
      <c r="H98" s="164"/>
      <c r="I98" s="164"/>
      <c r="J98" s="165"/>
      <c r="K98" s="165"/>
      <c r="L98" s="164"/>
    </row>
    <row r="99" s="166" customFormat="true" ht="17.25" hidden="false" customHeight="true" outlineLevel="0" collapsed="false">
      <c r="A99" s="244"/>
      <c r="B99" s="304"/>
      <c r="C99" s="305"/>
      <c r="D99" s="161"/>
      <c r="E99" s="162"/>
      <c r="F99" s="162"/>
      <c r="G99" s="300"/>
      <c r="H99" s="164"/>
      <c r="I99" s="164"/>
      <c r="J99" s="165"/>
      <c r="K99" s="165"/>
      <c r="L99" s="164"/>
    </row>
    <row r="100" s="166" customFormat="true" ht="48" hidden="false" customHeight="false" outlineLevel="0" collapsed="false">
      <c r="A100" s="244" t="s">
        <v>153</v>
      </c>
      <c r="B100" s="304" t="s">
        <v>154</v>
      </c>
      <c r="C100" s="160" t="s">
        <v>155</v>
      </c>
      <c r="D100" s="246" t="s">
        <v>66</v>
      </c>
      <c r="E100" s="247" t="n">
        <v>1</v>
      </c>
      <c r="F100" s="247"/>
      <c r="G100" s="163" t="n">
        <f aca="false">$E100*F100</f>
        <v>0</v>
      </c>
      <c r="H100" s="164"/>
      <c r="I100" s="164"/>
      <c r="J100" s="165"/>
      <c r="K100" s="165"/>
      <c r="L100" s="164"/>
    </row>
    <row r="101" s="166" customFormat="true" ht="12.75" hidden="false" customHeight="false" outlineLevel="0" collapsed="false">
      <c r="A101" s="244" t="s">
        <v>156</v>
      </c>
      <c r="B101" s="299"/>
      <c r="C101" s="139" t="s">
        <v>157</v>
      </c>
      <c r="D101" s="246" t="s">
        <v>158</v>
      </c>
      <c r="E101" s="247" t="n">
        <v>1</v>
      </c>
      <c r="F101" s="247"/>
      <c r="G101" s="163" t="n">
        <f aca="false">$E101*F101</f>
        <v>0</v>
      </c>
      <c r="H101" s="164"/>
      <c r="I101" s="164"/>
      <c r="J101" s="165"/>
      <c r="K101" s="165"/>
      <c r="L101" s="164"/>
    </row>
    <row r="102" s="166" customFormat="true" ht="12.75" hidden="false" customHeight="false" outlineLevel="0" collapsed="false">
      <c r="A102" s="244" t="s">
        <v>159</v>
      </c>
      <c r="B102" s="302"/>
      <c r="C102" s="139" t="s">
        <v>160</v>
      </c>
      <c r="D102" s="246" t="s">
        <v>66</v>
      </c>
      <c r="E102" s="247" t="n">
        <v>1</v>
      </c>
      <c r="F102" s="247"/>
      <c r="G102" s="163" t="n">
        <f aca="false">$E102*F102</f>
        <v>0</v>
      </c>
      <c r="H102" s="164"/>
      <c r="I102" s="164"/>
      <c r="J102" s="165"/>
      <c r="K102" s="165"/>
      <c r="L102" s="164"/>
    </row>
    <row r="103" s="166" customFormat="true" ht="12.75" hidden="false" customHeight="false" outlineLevel="0" collapsed="false">
      <c r="A103" s="244"/>
      <c r="B103" s="302"/>
      <c r="C103" s="139"/>
      <c r="D103" s="246"/>
      <c r="E103" s="247"/>
      <c r="F103" s="247"/>
      <c r="G103" s="300"/>
      <c r="H103" s="164"/>
      <c r="I103" s="164"/>
      <c r="J103" s="165"/>
      <c r="K103" s="165"/>
      <c r="L103" s="164"/>
    </row>
    <row r="104" s="166" customFormat="true" ht="12.75" hidden="false" customHeight="false" outlineLevel="0" collapsed="false">
      <c r="A104" s="244" t="s">
        <v>161</v>
      </c>
      <c r="B104" s="302"/>
      <c r="C104" s="139" t="s">
        <v>162</v>
      </c>
      <c r="D104" s="246" t="s">
        <v>63</v>
      </c>
      <c r="E104" s="247" t="n">
        <v>2</v>
      </c>
      <c r="F104" s="247"/>
      <c r="G104" s="163" t="n">
        <f aca="false">$E104*F104</f>
        <v>0</v>
      </c>
      <c r="H104" s="164"/>
      <c r="I104" s="164"/>
      <c r="J104" s="165"/>
      <c r="K104" s="165"/>
      <c r="L104" s="164"/>
    </row>
    <row r="105" s="166" customFormat="true" ht="12.75" hidden="false" customHeight="false" outlineLevel="0" collapsed="false">
      <c r="A105" s="244"/>
      <c r="B105" s="302"/>
      <c r="C105" s="139"/>
      <c r="D105" s="246"/>
      <c r="E105" s="247"/>
      <c r="F105" s="247"/>
      <c r="G105" s="300"/>
      <c r="H105" s="164"/>
      <c r="I105" s="164"/>
      <c r="J105" s="165"/>
      <c r="K105" s="165"/>
      <c r="L105" s="164"/>
    </row>
    <row r="106" s="166" customFormat="true" ht="57.75" hidden="false" customHeight="true" outlineLevel="0" collapsed="false">
      <c r="A106" s="244" t="s">
        <v>163</v>
      </c>
      <c r="B106" s="301" t="s">
        <v>164</v>
      </c>
      <c r="C106" s="306" t="s">
        <v>165</v>
      </c>
      <c r="D106" s="246" t="s">
        <v>69</v>
      </c>
      <c r="E106" s="247" t="n">
        <v>3.2</v>
      </c>
      <c r="F106" s="247"/>
      <c r="G106" s="163" t="n">
        <f aca="false">$E106*F106</f>
        <v>0</v>
      </c>
      <c r="H106" s="164"/>
      <c r="I106" s="164"/>
      <c r="J106" s="165"/>
      <c r="K106" s="165"/>
      <c r="L106" s="164"/>
    </row>
    <row r="107" s="166" customFormat="true" ht="32.25" hidden="false" customHeight="true" outlineLevel="0" collapsed="false">
      <c r="A107" s="244" t="s">
        <v>166</v>
      </c>
      <c r="B107" s="304"/>
      <c r="C107" s="306" t="s">
        <v>167</v>
      </c>
      <c r="D107" s="246" t="s">
        <v>66</v>
      </c>
      <c r="E107" s="247" t="n">
        <v>1</v>
      </c>
      <c r="F107" s="247"/>
      <c r="G107" s="163" t="n">
        <f aca="false">$E107*F107</f>
        <v>0</v>
      </c>
      <c r="H107" s="164"/>
      <c r="I107" s="164"/>
      <c r="J107" s="165"/>
      <c r="K107" s="165"/>
      <c r="L107" s="164"/>
    </row>
    <row r="108" s="166" customFormat="true" ht="20.25" hidden="false" customHeight="true" outlineLevel="0" collapsed="false">
      <c r="A108" s="244" t="s">
        <v>168</v>
      </c>
      <c r="B108" s="304"/>
      <c r="C108" s="305" t="s">
        <v>169</v>
      </c>
      <c r="D108" s="246" t="s">
        <v>66</v>
      </c>
      <c r="E108" s="247" t="n">
        <v>2</v>
      </c>
      <c r="F108" s="247"/>
      <c r="G108" s="163" t="n">
        <f aca="false">$E108*F108</f>
        <v>0</v>
      </c>
      <c r="H108" s="164"/>
      <c r="I108" s="164"/>
      <c r="J108" s="165"/>
      <c r="K108" s="165"/>
      <c r="L108" s="164"/>
    </row>
    <row r="109" s="166" customFormat="true" ht="16.5" hidden="false" customHeight="true" outlineLevel="0" collapsed="false">
      <c r="A109" s="244" t="s">
        <v>170</v>
      </c>
      <c r="B109" s="304"/>
      <c r="C109" s="305" t="s">
        <v>171</v>
      </c>
      <c r="D109" s="246" t="s">
        <v>66</v>
      </c>
      <c r="E109" s="247" t="n">
        <v>2</v>
      </c>
      <c r="F109" s="247"/>
      <c r="G109" s="163" t="n">
        <f aca="false">$E109*F109</f>
        <v>0</v>
      </c>
      <c r="H109" s="164"/>
      <c r="I109" s="164"/>
      <c r="J109" s="165"/>
      <c r="K109" s="165"/>
      <c r="L109" s="164"/>
    </row>
    <row r="110" s="166" customFormat="true" ht="49.5" hidden="false" customHeight="true" outlineLevel="0" collapsed="false">
      <c r="A110" s="244" t="s">
        <v>172</v>
      </c>
      <c r="B110" s="304"/>
      <c r="C110" s="305" t="s">
        <v>173</v>
      </c>
      <c r="D110" s="246" t="s">
        <v>69</v>
      </c>
      <c r="E110" s="247" t="n">
        <v>4.16</v>
      </c>
      <c r="F110" s="247"/>
      <c r="G110" s="163" t="n">
        <f aca="false">$E110*F110</f>
        <v>0</v>
      </c>
      <c r="H110" s="164"/>
      <c r="I110" s="164"/>
      <c r="J110" s="165"/>
      <c r="K110" s="165"/>
      <c r="L110" s="164"/>
    </row>
    <row r="111" s="166" customFormat="true" ht="15.75" hidden="false" customHeight="true" outlineLevel="0" collapsed="false">
      <c r="A111" s="244" t="s">
        <v>174</v>
      </c>
      <c r="B111" s="304"/>
      <c r="C111" s="305" t="s">
        <v>175</v>
      </c>
      <c r="D111" s="246" t="s">
        <v>69</v>
      </c>
      <c r="E111" s="247" t="n">
        <v>4.16</v>
      </c>
      <c r="F111" s="247"/>
      <c r="G111" s="163" t="n">
        <f aca="false">$E111*F111</f>
        <v>0</v>
      </c>
      <c r="H111" s="164"/>
      <c r="I111" s="164"/>
      <c r="J111" s="165"/>
      <c r="K111" s="165"/>
      <c r="L111" s="164"/>
    </row>
    <row r="112" s="166" customFormat="true" ht="15.75" hidden="false" customHeight="true" outlineLevel="0" collapsed="false">
      <c r="A112" s="244" t="s">
        <v>176</v>
      </c>
      <c r="B112" s="304"/>
      <c r="C112" s="305" t="s">
        <v>177</v>
      </c>
      <c r="D112" s="246" t="s">
        <v>66</v>
      </c>
      <c r="E112" s="247" t="n">
        <v>1</v>
      </c>
      <c r="F112" s="247"/>
      <c r="G112" s="163" t="n">
        <f aca="false">$E112*F112</f>
        <v>0</v>
      </c>
      <c r="H112" s="164"/>
      <c r="I112" s="164"/>
      <c r="J112" s="165"/>
      <c r="K112" s="165"/>
      <c r="L112" s="164"/>
    </row>
    <row r="113" s="166" customFormat="true" ht="15.75" hidden="false" customHeight="true" outlineLevel="0" collapsed="false">
      <c r="A113" s="244" t="s">
        <v>178</v>
      </c>
      <c r="B113" s="304"/>
      <c r="C113" s="305" t="s">
        <v>179</v>
      </c>
      <c r="D113" s="246" t="s">
        <v>66</v>
      </c>
      <c r="E113" s="247" t="n">
        <v>1</v>
      </c>
      <c r="F113" s="247"/>
      <c r="G113" s="163" t="n">
        <f aca="false">$E113*F113</f>
        <v>0</v>
      </c>
      <c r="H113" s="164"/>
      <c r="I113" s="164"/>
      <c r="J113" s="165"/>
      <c r="K113" s="165"/>
      <c r="L113" s="164"/>
    </row>
    <row r="114" s="166" customFormat="true" ht="15.75" hidden="false" customHeight="true" outlineLevel="0" collapsed="false">
      <c r="A114" s="244"/>
      <c r="B114" s="304"/>
      <c r="C114" s="305"/>
      <c r="D114" s="246"/>
      <c r="E114" s="247"/>
      <c r="F114" s="247"/>
      <c r="G114" s="163"/>
      <c r="H114" s="164"/>
      <c r="I114" s="164"/>
      <c r="J114" s="165"/>
      <c r="K114" s="165"/>
      <c r="L114" s="164"/>
    </row>
    <row r="115" s="166" customFormat="true" ht="48.75" hidden="false" customHeight="true" outlineLevel="0" collapsed="false">
      <c r="A115" s="244" t="s">
        <v>180</v>
      </c>
      <c r="B115" s="304" t="s">
        <v>181</v>
      </c>
      <c r="C115" s="306" t="s">
        <v>182</v>
      </c>
      <c r="D115" s="246" t="s">
        <v>69</v>
      </c>
      <c r="E115" s="247" t="n">
        <v>7.19</v>
      </c>
      <c r="F115" s="247"/>
      <c r="G115" s="163" t="n">
        <f aca="false">$E115*F115</f>
        <v>0</v>
      </c>
      <c r="H115" s="164"/>
      <c r="I115" s="164"/>
      <c r="J115" s="165"/>
      <c r="K115" s="165"/>
      <c r="L115" s="164"/>
    </row>
    <row r="116" s="166" customFormat="true" ht="44.25" hidden="false" customHeight="true" outlineLevel="0" collapsed="false">
      <c r="A116" s="244" t="s">
        <v>183</v>
      </c>
      <c r="B116" s="304"/>
      <c r="C116" s="306" t="s">
        <v>184</v>
      </c>
      <c r="D116" s="246" t="s">
        <v>66</v>
      </c>
      <c r="E116" s="247" t="n">
        <v>2</v>
      </c>
      <c r="F116" s="247"/>
      <c r="G116" s="163" t="n">
        <f aca="false">$E116*F116</f>
        <v>0</v>
      </c>
      <c r="H116" s="164"/>
      <c r="I116" s="164"/>
      <c r="J116" s="165"/>
      <c r="K116" s="165"/>
      <c r="L116" s="164"/>
    </row>
    <row r="117" s="166" customFormat="true" ht="27" hidden="false" customHeight="true" outlineLevel="0" collapsed="false">
      <c r="A117" s="244" t="s">
        <v>185</v>
      </c>
      <c r="B117" s="304"/>
      <c r="C117" s="305" t="s">
        <v>169</v>
      </c>
      <c r="D117" s="246" t="s">
        <v>66</v>
      </c>
      <c r="E117" s="247" t="n">
        <v>2</v>
      </c>
      <c r="F117" s="247"/>
      <c r="G117" s="163" t="n">
        <f aca="false">$E117*F117</f>
        <v>0</v>
      </c>
      <c r="H117" s="164"/>
      <c r="I117" s="164"/>
      <c r="J117" s="165"/>
      <c r="K117" s="165"/>
      <c r="L117" s="164"/>
    </row>
    <row r="118" s="166" customFormat="true" ht="20.25" hidden="false" customHeight="true" outlineLevel="0" collapsed="false">
      <c r="A118" s="244" t="s">
        <v>186</v>
      </c>
      <c r="B118" s="304"/>
      <c r="C118" s="305" t="s">
        <v>187</v>
      </c>
      <c r="D118" s="246" t="s">
        <v>66</v>
      </c>
      <c r="E118" s="247" t="n">
        <v>2</v>
      </c>
      <c r="F118" s="247"/>
      <c r="G118" s="163" t="n">
        <f aca="false">$E118*F118</f>
        <v>0</v>
      </c>
      <c r="H118" s="164"/>
      <c r="I118" s="164"/>
      <c r="J118" s="165"/>
      <c r="K118" s="165"/>
      <c r="L118" s="164"/>
    </row>
    <row r="119" s="166" customFormat="true" ht="20.25" hidden="false" customHeight="true" outlineLevel="0" collapsed="false">
      <c r="A119" s="244" t="s">
        <v>188</v>
      </c>
      <c r="B119" s="304"/>
      <c r="C119" s="305" t="s">
        <v>189</v>
      </c>
      <c r="D119" s="246" t="s">
        <v>66</v>
      </c>
      <c r="E119" s="247" t="n">
        <v>1</v>
      </c>
      <c r="F119" s="247"/>
      <c r="G119" s="163" t="n">
        <f aca="false">$E119*F119</f>
        <v>0</v>
      </c>
      <c r="H119" s="164"/>
      <c r="I119" s="164"/>
      <c r="J119" s="165"/>
      <c r="K119" s="165"/>
      <c r="L119" s="164"/>
    </row>
    <row r="120" s="166" customFormat="true" ht="16.5" hidden="false" customHeight="true" outlineLevel="0" collapsed="false">
      <c r="A120" s="244" t="s">
        <v>190</v>
      </c>
      <c r="B120" s="304"/>
      <c r="C120" s="305" t="s">
        <v>191</v>
      </c>
      <c r="D120" s="246" t="s">
        <v>63</v>
      </c>
      <c r="E120" s="247" t="n">
        <v>1</v>
      </c>
      <c r="F120" s="247"/>
      <c r="G120" s="163" t="n">
        <f aca="false">$E120*F120</f>
        <v>0</v>
      </c>
      <c r="H120" s="164"/>
      <c r="I120" s="164"/>
      <c r="J120" s="165"/>
      <c r="K120" s="165"/>
      <c r="L120" s="164"/>
    </row>
    <row r="121" s="166" customFormat="true" ht="16.5" hidden="false" customHeight="true" outlineLevel="0" collapsed="false">
      <c r="A121" s="244"/>
      <c r="B121" s="304"/>
      <c r="C121" s="305"/>
      <c r="D121" s="246"/>
      <c r="E121" s="247"/>
      <c r="F121" s="247"/>
      <c r="G121" s="163"/>
      <c r="H121" s="164"/>
      <c r="I121" s="164"/>
      <c r="J121" s="165"/>
      <c r="K121" s="165"/>
      <c r="L121" s="164"/>
    </row>
    <row r="122" s="166" customFormat="true" ht="16.5" hidden="false" customHeight="true" outlineLevel="0" collapsed="false">
      <c r="A122" s="244" t="s">
        <v>192</v>
      </c>
      <c r="B122" s="299"/>
      <c r="C122" s="305" t="s">
        <v>193</v>
      </c>
      <c r="D122" s="246" t="s">
        <v>63</v>
      </c>
      <c r="E122" s="247" t="n">
        <v>1</v>
      </c>
      <c r="F122" s="247"/>
      <c r="G122" s="163" t="n">
        <f aca="false">$E122*F122</f>
        <v>0</v>
      </c>
      <c r="H122" s="164"/>
      <c r="I122" s="164"/>
      <c r="J122" s="165"/>
      <c r="K122" s="165"/>
      <c r="L122" s="164"/>
    </row>
    <row r="123" s="166" customFormat="true" ht="16.5" hidden="false" customHeight="true" outlineLevel="0" collapsed="false">
      <c r="A123" s="244" t="s">
        <v>194</v>
      </c>
      <c r="B123" s="302"/>
      <c r="C123" s="305" t="s">
        <v>195</v>
      </c>
      <c r="D123" s="246" t="s">
        <v>63</v>
      </c>
      <c r="E123" s="247" t="n">
        <v>1</v>
      </c>
      <c r="F123" s="247"/>
      <c r="G123" s="163" t="n">
        <f aca="false">$E123*F123</f>
        <v>0</v>
      </c>
      <c r="H123" s="164"/>
      <c r="I123" s="164"/>
      <c r="J123" s="165"/>
      <c r="K123" s="165"/>
      <c r="L123" s="164"/>
    </row>
    <row r="124" s="166" customFormat="true" ht="16.5" hidden="false" customHeight="true" outlineLevel="0" collapsed="false">
      <c r="A124" s="244"/>
      <c r="B124" s="302"/>
      <c r="C124" s="305"/>
      <c r="D124" s="246"/>
      <c r="E124" s="307"/>
      <c r="F124" s="307"/>
      <c r="G124" s="308"/>
      <c r="H124" s="164"/>
      <c r="I124" s="164"/>
      <c r="J124" s="165"/>
      <c r="K124" s="165"/>
      <c r="L124" s="164"/>
    </row>
    <row r="125" s="166" customFormat="true" ht="16.5" hidden="false" customHeight="true" outlineLevel="0" collapsed="false">
      <c r="A125" s="244" t="s">
        <v>196</v>
      </c>
      <c r="B125" s="302" t="s">
        <v>197</v>
      </c>
      <c r="C125" s="305" t="s">
        <v>198</v>
      </c>
      <c r="D125" s="246" t="s">
        <v>63</v>
      </c>
      <c r="E125" s="307" t="n">
        <v>1</v>
      </c>
      <c r="F125" s="307"/>
      <c r="G125" s="163" t="n">
        <f aca="false">$E125*F125</f>
        <v>0</v>
      </c>
      <c r="H125" s="164"/>
      <c r="I125" s="164"/>
      <c r="J125" s="165"/>
      <c r="K125" s="165"/>
      <c r="L125" s="164"/>
    </row>
    <row r="126" customFormat="false" ht="12.75" hidden="false" customHeight="false" outlineLevel="0" collapsed="false">
      <c r="A126" s="309"/>
      <c r="B126" s="138"/>
      <c r="C126" s="310"/>
      <c r="D126" s="140"/>
      <c r="E126" s="311"/>
      <c r="F126" s="312"/>
      <c r="G126" s="313"/>
    </row>
    <row r="127" customFormat="false" ht="17.25" hidden="false" customHeight="true" outlineLevel="0" collapsed="false">
      <c r="A127" s="254"/>
      <c r="B127" s="255"/>
      <c r="C127" s="256" t="s">
        <v>106</v>
      </c>
      <c r="D127" s="257"/>
      <c r="E127" s="258"/>
      <c r="F127" s="259"/>
      <c r="G127" s="260" t="n">
        <f aca="false">SUBTOTAL(9,G84:G126)</f>
        <v>0</v>
      </c>
    </row>
    <row r="128" customFormat="false" ht="12.75" hidden="false" customHeight="false" outlineLevel="0" collapsed="false">
      <c r="A128" s="188"/>
      <c r="B128" s="189"/>
      <c r="C128" s="189"/>
      <c r="D128" s="190"/>
      <c r="E128" s="262"/>
      <c r="F128" s="262"/>
      <c r="G128" s="191"/>
    </row>
    <row r="129" s="166" customFormat="true" ht="16.5" hidden="false" customHeight="true" outlineLevel="0" collapsed="false">
      <c r="A129" s="192" t="s">
        <v>199</v>
      </c>
      <c r="B129" s="193"/>
      <c r="C129" s="194" t="s">
        <v>200</v>
      </c>
      <c r="D129" s="195"/>
      <c r="E129" s="196"/>
      <c r="F129" s="197"/>
      <c r="G129" s="198"/>
      <c r="H129" s="164"/>
      <c r="I129" s="164"/>
      <c r="J129" s="165"/>
      <c r="K129" s="165"/>
      <c r="L129" s="164"/>
    </row>
    <row r="130" s="166" customFormat="true" ht="12.75" hidden="false" customHeight="false" outlineLevel="0" collapsed="false">
      <c r="A130" s="199"/>
      <c r="B130" s="200"/>
      <c r="C130" s="201"/>
      <c r="D130" s="126"/>
      <c r="E130" s="202"/>
      <c r="F130" s="203"/>
      <c r="G130" s="204"/>
      <c r="H130" s="164"/>
      <c r="I130" s="164"/>
      <c r="J130" s="165"/>
      <c r="K130" s="165"/>
      <c r="L130" s="164"/>
    </row>
    <row r="131" s="166" customFormat="true" ht="12.75" hidden="false" customHeight="false" outlineLevel="0" collapsed="false">
      <c r="A131" s="158" t="s">
        <v>201</v>
      </c>
      <c r="B131" s="314" t="n">
        <v>777111101</v>
      </c>
      <c r="C131" s="303" t="s">
        <v>202</v>
      </c>
      <c r="D131" s="299" t="s">
        <v>69</v>
      </c>
      <c r="E131" s="162" t="n">
        <f aca="false">SUM(D132)</f>
        <v>100.7</v>
      </c>
      <c r="F131" s="162"/>
      <c r="G131" s="163" t="n">
        <f aca="false">$E131*F131</f>
        <v>0</v>
      </c>
    </row>
    <row r="132" s="166" customFormat="true" ht="12.75" hidden="false" customHeight="false" outlineLevel="0" collapsed="false">
      <c r="A132" s="244"/>
      <c r="B132" s="315"/>
      <c r="C132" s="315" t="s">
        <v>203</v>
      </c>
      <c r="D132" s="316" t="n">
        <f aca="false">48.6+17.74+23.5+10.21+0.65</f>
        <v>100.7</v>
      </c>
      <c r="E132" s="247"/>
      <c r="F132" s="247"/>
      <c r="G132" s="300"/>
    </row>
    <row r="133" s="166" customFormat="true" ht="12.75" hidden="false" customHeight="false" outlineLevel="0" collapsed="false">
      <c r="A133" s="244"/>
      <c r="B133" s="315"/>
      <c r="C133" s="317"/>
      <c r="D133" s="299"/>
      <c r="E133" s="247"/>
      <c r="F133" s="247"/>
      <c r="G133" s="163"/>
    </row>
    <row r="134" s="166" customFormat="true" ht="12.75" hidden="false" customHeight="false" outlineLevel="0" collapsed="false">
      <c r="A134" s="244" t="s">
        <v>204</v>
      </c>
      <c r="B134" s="301" t="s">
        <v>205</v>
      </c>
      <c r="C134" s="306" t="s">
        <v>206</v>
      </c>
      <c r="D134" s="301" t="s">
        <v>69</v>
      </c>
      <c r="E134" s="318" t="n">
        <f aca="false">SUM(D135)</f>
        <v>100.7</v>
      </c>
      <c r="F134" s="162"/>
      <c r="G134" s="163"/>
    </row>
    <row r="135" s="166" customFormat="true" ht="12.75" hidden="false" customHeight="false" outlineLevel="0" collapsed="false">
      <c r="A135" s="244"/>
      <c r="B135" s="315"/>
      <c r="C135" s="315" t="s">
        <v>203</v>
      </c>
      <c r="D135" s="316" t="n">
        <f aca="false">48.6+17.74+23.5+10.21+0.65</f>
        <v>100.7</v>
      </c>
      <c r="E135" s="162"/>
      <c r="F135" s="162"/>
      <c r="G135" s="300"/>
    </row>
    <row r="136" s="166" customFormat="true" ht="16.5" hidden="false" customHeight="true" outlineLevel="0" collapsed="false">
      <c r="A136" s="244" t="s">
        <v>207</v>
      </c>
      <c r="B136" s="314" t="n">
        <v>777131101</v>
      </c>
      <c r="C136" s="303" t="s">
        <v>208</v>
      </c>
      <c r="D136" s="299" t="s">
        <v>69</v>
      </c>
      <c r="E136" s="247" t="n">
        <f aca="false">E134</f>
        <v>100.7</v>
      </c>
      <c r="F136" s="247"/>
      <c r="G136" s="163" t="n">
        <f aca="false">$E136*F136</f>
        <v>0</v>
      </c>
      <c r="H136" s="212" t="n">
        <v>0.0003</v>
      </c>
      <c r="I136" s="212" t="n">
        <f aca="false">E136*H136</f>
        <v>0.03021</v>
      </c>
      <c r="J136" s="272" t="s">
        <v>70</v>
      </c>
      <c r="K136" s="212" t="n">
        <f aca="false">E136*J136</f>
        <v>0</v>
      </c>
    </row>
    <row r="137" s="166" customFormat="true" ht="31.5" hidden="false" customHeight="true" outlineLevel="0" collapsed="false">
      <c r="A137" s="244" t="s">
        <v>209</v>
      </c>
      <c r="B137" s="319" t="s">
        <v>210</v>
      </c>
      <c r="C137" s="317" t="s">
        <v>211</v>
      </c>
      <c r="D137" s="302" t="s">
        <v>69</v>
      </c>
      <c r="E137" s="247" t="n">
        <f aca="false">E134</f>
        <v>100.7</v>
      </c>
      <c r="F137" s="247"/>
      <c r="G137" s="163" t="n">
        <f aca="false">$E137*F137</f>
        <v>0</v>
      </c>
      <c r="H137" s="212" t="n">
        <f aca="false">0.0048+7*0.0016</f>
        <v>0.016</v>
      </c>
      <c r="I137" s="212" t="n">
        <f aca="false">E137*H137</f>
        <v>1.6112</v>
      </c>
      <c r="J137" s="272" t="s">
        <v>70</v>
      </c>
      <c r="K137" s="212" t="n">
        <f aca="false">E137*J137</f>
        <v>0</v>
      </c>
    </row>
    <row r="138" s="166" customFormat="true" ht="12.75" hidden="false" customHeight="false" outlineLevel="0" collapsed="false">
      <c r="A138" s="244" t="s">
        <v>212</v>
      </c>
      <c r="B138" s="319" t="s">
        <v>213</v>
      </c>
      <c r="C138" s="317" t="s">
        <v>214</v>
      </c>
      <c r="D138" s="302" t="s">
        <v>69</v>
      </c>
      <c r="E138" s="247" t="n">
        <f aca="false">E137*0.8+0.04</f>
        <v>80.6</v>
      </c>
      <c r="F138" s="247"/>
      <c r="G138" s="163" t="n">
        <f aca="false">$E138*F138</f>
        <v>0</v>
      </c>
    </row>
    <row r="139" s="166" customFormat="true" ht="59.25" hidden="false" customHeight="true" outlineLevel="0" collapsed="false">
      <c r="A139" s="244" t="s">
        <v>215</v>
      </c>
      <c r="B139" s="319" t="s">
        <v>216</v>
      </c>
      <c r="C139" s="317" t="s">
        <v>217</v>
      </c>
      <c r="D139" s="302" t="s">
        <v>69</v>
      </c>
      <c r="E139" s="247" t="n">
        <f aca="false">E134</f>
        <v>100.7</v>
      </c>
      <c r="F139" s="247"/>
      <c r="G139" s="163" t="n">
        <f aca="false">$E139*F139</f>
        <v>0</v>
      </c>
      <c r="H139" s="212" t="n">
        <f aca="false">0.0173+1*0.04</f>
        <v>0.0573</v>
      </c>
      <c r="I139" s="212" t="n">
        <f aca="false">E139*H139</f>
        <v>5.77011</v>
      </c>
      <c r="J139" s="272" t="s">
        <v>70</v>
      </c>
      <c r="K139" s="212" t="n">
        <f aca="false">E139*J139</f>
        <v>0</v>
      </c>
    </row>
    <row r="140" s="166" customFormat="true" ht="12.75" hidden="false" customHeight="false" outlineLevel="0" collapsed="false">
      <c r="A140" s="244" t="s">
        <v>218</v>
      </c>
      <c r="B140" s="319" t="s">
        <v>219</v>
      </c>
      <c r="C140" s="317" t="s">
        <v>220</v>
      </c>
      <c r="D140" s="302" t="s">
        <v>69</v>
      </c>
      <c r="E140" s="247" t="n">
        <f aca="false">E134</f>
        <v>100.7</v>
      </c>
      <c r="F140" s="247"/>
      <c r="G140" s="163" t="n">
        <f aca="false">$E140*F140</f>
        <v>0</v>
      </c>
    </row>
    <row r="141" s="166" customFormat="true" ht="12.75" hidden="false" customHeight="false" outlineLevel="0" collapsed="false">
      <c r="A141" s="244"/>
      <c r="B141" s="319"/>
      <c r="C141" s="317"/>
      <c r="D141" s="302"/>
      <c r="E141" s="320"/>
      <c r="F141" s="320"/>
      <c r="G141" s="308"/>
    </row>
    <row r="142" s="166" customFormat="true" ht="29.25" hidden="false" customHeight="true" outlineLevel="0" collapsed="false">
      <c r="A142" s="244" t="s">
        <v>221</v>
      </c>
      <c r="B142" s="321"/>
      <c r="C142" s="160" t="s">
        <v>222</v>
      </c>
      <c r="D142" s="299" t="s">
        <v>92</v>
      </c>
      <c r="E142" s="247" t="n">
        <f aca="false">SUM(D143:D143)</f>
        <v>78</v>
      </c>
      <c r="F142" s="247"/>
      <c r="G142" s="163" t="n">
        <f aca="false">$E142*F142</f>
        <v>0</v>
      </c>
    </row>
    <row r="143" s="327" customFormat="true" ht="18.75" hidden="false" customHeight="true" outlineLevel="0" collapsed="false">
      <c r="A143" s="322"/>
      <c r="B143" s="314"/>
      <c r="C143" s="315" t="s">
        <v>223</v>
      </c>
      <c r="D143" s="323" t="n">
        <f aca="false">43.7+3*2+0.35*4*2*2+5.74*2-3.62*2+2.5*2+13.46</f>
        <v>78</v>
      </c>
      <c r="E143" s="324"/>
      <c r="F143" s="325"/>
      <c r="G143" s="326"/>
    </row>
    <row r="144" s="166" customFormat="true" ht="38.25" hidden="false" customHeight="true" outlineLevel="0" collapsed="false">
      <c r="A144" s="244" t="s">
        <v>224</v>
      </c>
      <c r="B144" s="319" t="s">
        <v>225</v>
      </c>
      <c r="C144" s="317" t="s">
        <v>226</v>
      </c>
      <c r="D144" s="299" t="s">
        <v>227</v>
      </c>
      <c r="E144" s="247" t="n">
        <v>1.4</v>
      </c>
      <c r="F144" s="247"/>
      <c r="G144" s="163" t="n">
        <f aca="false">$E144*F144</f>
        <v>0</v>
      </c>
    </row>
    <row r="145" customFormat="false" ht="12.75" hidden="false" customHeight="false" outlineLevel="0" collapsed="false">
      <c r="A145" s="309"/>
      <c r="B145" s="138"/>
      <c r="C145" s="310"/>
      <c r="D145" s="140"/>
      <c r="E145" s="311"/>
      <c r="F145" s="312"/>
      <c r="G145" s="313"/>
    </row>
    <row r="146" customFormat="false" ht="12.75" hidden="false" customHeight="false" outlineLevel="0" collapsed="false">
      <c r="A146" s="254"/>
      <c r="B146" s="255"/>
      <c r="C146" s="256" t="s">
        <v>106</v>
      </c>
      <c r="D146" s="257"/>
      <c r="E146" s="258"/>
      <c r="F146" s="259"/>
      <c r="G146" s="260" t="n">
        <f aca="false">SUBTOTAL(9,G130:G145)</f>
        <v>0</v>
      </c>
      <c r="I146" s="95" t="n">
        <f aca="false">SUM(I130:I145)</f>
        <v>7.41152</v>
      </c>
    </row>
    <row r="147" customFormat="false" ht="12.75" hidden="false" customHeight="false" outlineLevel="0" collapsed="false">
      <c r="A147" s="188"/>
      <c r="B147" s="189"/>
      <c r="C147" s="189"/>
      <c r="D147" s="190"/>
      <c r="E147" s="262"/>
      <c r="F147" s="262"/>
      <c r="G147" s="191"/>
    </row>
    <row r="148" s="166" customFormat="true" ht="17.25" hidden="false" customHeight="true" outlineLevel="0" collapsed="false">
      <c r="A148" s="192" t="s">
        <v>228</v>
      </c>
      <c r="B148" s="193"/>
      <c r="C148" s="194" t="s">
        <v>229</v>
      </c>
      <c r="D148" s="195"/>
      <c r="E148" s="196"/>
      <c r="F148" s="197"/>
      <c r="G148" s="198"/>
      <c r="H148" s="164"/>
      <c r="I148" s="164"/>
      <c r="J148" s="165"/>
      <c r="K148" s="165"/>
      <c r="L148" s="164"/>
    </row>
    <row r="149" s="166" customFormat="true" ht="12.75" hidden="false" customHeight="false" outlineLevel="0" collapsed="false">
      <c r="A149" s="199"/>
      <c r="B149" s="200"/>
      <c r="C149" s="201"/>
      <c r="D149" s="126"/>
      <c r="E149" s="202"/>
      <c r="F149" s="203"/>
      <c r="G149" s="204"/>
      <c r="H149" s="164"/>
      <c r="I149" s="164"/>
      <c r="J149" s="165"/>
      <c r="K149" s="165"/>
      <c r="L149" s="164"/>
    </row>
    <row r="150" s="166" customFormat="true" ht="24" hidden="false" customHeight="false" outlineLevel="0" collapsed="false">
      <c r="A150" s="158" t="s">
        <v>230</v>
      </c>
      <c r="B150" s="314" t="s">
        <v>231</v>
      </c>
      <c r="C150" s="160" t="s">
        <v>232</v>
      </c>
      <c r="D150" s="299" t="s">
        <v>69</v>
      </c>
      <c r="E150" s="162" t="n">
        <f aca="false">SUM(D151)</f>
        <v>103.296</v>
      </c>
      <c r="F150" s="162"/>
      <c r="G150" s="163" t="n">
        <f aca="false">$E150*F150</f>
        <v>0</v>
      </c>
      <c r="H150" s="212" t="n">
        <f aca="false">0.0057</f>
        <v>0.0057</v>
      </c>
      <c r="I150" s="212" t="n">
        <f aca="false">E150*H150</f>
        <v>0.5887872</v>
      </c>
      <c r="J150" s="272" t="s">
        <v>70</v>
      </c>
      <c r="K150" s="212" t="n">
        <f aca="false">E150*J150</f>
        <v>0</v>
      </c>
    </row>
    <row r="151" s="327" customFormat="true" ht="15" hidden="false" customHeight="true" outlineLevel="0" collapsed="false">
      <c r="A151" s="322"/>
      <c r="B151" s="319"/>
      <c r="C151" s="315" t="s">
        <v>233</v>
      </c>
      <c r="D151" s="323" t="n">
        <f aca="false">(48.6+17.74+23.5)*1.15-0.02</f>
        <v>103.296</v>
      </c>
      <c r="E151" s="324"/>
      <c r="F151" s="325"/>
      <c r="G151" s="326"/>
    </row>
    <row r="152" s="330" customFormat="true" ht="12.75" hidden="false" customHeight="false" outlineLevel="0" collapsed="false">
      <c r="A152" s="158"/>
      <c r="B152" s="319"/>
      <c r="C152" s="328"/>
      <c r="D152" s="329"/>
      <c r="E152" s="162"/>
      <c r="F152" s="162"/>
      <c r="G152" s="163"/>
    </row>
    <row r="153" s="166" customFormat="true" ht="30" hidden="false" customHeight="true" outlineLevel="0" collapsed="false">
      <c r="A153" s="244" t="s">
        <v>234</v>
      </c>
      <c r="B153" s="319" t="n">
        <v>612325421</v>
      </c>
      <c r="C153" s="160" t="s">
        <v>235</v>
      </c>
      <c r="D153" s="299" t="s">
        <v>69</v>
      </c>
      <c r="E153" s="247" t="n">
        <f aca="false">SUM(D154:D155)</f>
        <v>183.1025</v>
      </c>
      <c r="F153" s="247"/>
      <c r="G153" s="163" t="n">
        <f aca="false">$E153*F153</f>
        <v>0</v>
      </c>
      <c r="H153" s="212" t="n">
        <v>0.0057</v>
      </c>
      <c r="I153" s="212" t="n">
        <f aca="false">E153*H153</f>
        <v>1.04368425</v>
      </c>
      <c r="J153" s="272" t="s">
        <v>70</v>
      </c>
      <c r="K153" s="212" t="n">
        <f aca="false">E153*J153</f>
        <v>0</v>
      </c>
    </row>
    <row r="154" s="327" customFormat="true" ht="29.25" hidden="false" customHeight="true" outlineLevel="0" collapsed="false">
      <c r="A154" s="322"/>
      <c r="B154" s="319"/>
      <c r="C154" s="315" t="s">
        <v>236</v>
      </c>
      <c r="D154" s="323" t="n">
        <f aca="false">43.7*2.43+6.19*2.63*2-3.19*2.01*2+0.35*4*2.3*2*2+5.74*2.38*2-3.62*2.14*2+5.74*2.38*2-3.24*2.07*2-6.19*2.43</f>
        <v>149.5025</v>
      </c>
      <c r="E154" s="324"/>
      <c r="F154" s="325"/>
      <c r="G154" s="326"/>
    </row>
    <row r="155" s="327" customFormat="true" ht="16.5" hidden="false" customHeight="true" outlineLevel="0" collapsed="false">
      <c r="A155" s="331"/>
      <c r="B155" s="319"/>
      <c r="C155" s="328" t="s">
        <v>237</v>
      </c>
      <c r="D155" s="332" t="n">
        <f aca="false">15.8*2.43-1*2.07-0.7*1.97*2+0.034</f>
        <v>33.6</v>
      </c>
      <c r="E155" s="333"/>
      <c r="F155" s="334"/>
      <c r="G155" s="326"/>
    </row>
    <row r="156" s="166" customFormat="true" ht="12.75" hidden="false" customHeight="false" outlineLevel="0" collapsed="false">
      <c r="A156" s="158"/>
      <c r="B156" s="335"/>
      <c r="C156" s="336"/>
      <c r="D156" s="329"/>
      <c r="E156" s="337"/>
      <c r="F156" s="337"/>
      <c r="G156" s="338"/>
      <c r="H156" s="165"/>
      <c r="I156" s="165"/>
      <c r="J156" s="165"/>
      <c r="K156" s="165"/>
      <c r="L156" s="165"/>
      <c r="M156" s="339"/>
    </row>
    <row r="157" s="166" customFormat="true" ht="18.75" hidden="false" customHeight="true" outlineLevel="0" collapsed="false">
      <c r="A157" s="244" t="s">
        <v>238</v>
      </c>
      <c r="B157" s="314" t="n">
        <v>612322341</v>
      </c>
      <c r="C157" s="160" t="s">
        <v>239</v>
      </c>
      <c r="D157" s="299" t="s">
        <v>69</v>
      </c>
      <c r="E157" s="162" t="n">
        <f aca="false">SUM(D158)</f>
        <v>7.6</v>
      </c>
      <c r="F157" s="162"/>
      <c r="G157" s="163" t="n">
        <f aca="false">$E157*F157</f>
        <v>0</v>
      </c>
      <c r="H157" s="212" t="n">
        <v>0.01313</v>
      </c>
      <c r="I157" s="212" t="n">
        <f aca="false">E157*H157</f>
        <v>0.099788</v>
      </c>
      <c r="J157" s="272" t="s">
        <v>70</v>
      </c>
      <c r="K157" s="212" t="n">
        <f aca="false">E157*J157</f>
        <v>0</v>
      </c>
    </row>
    <row r="158" s="166" customFormat="true" ht="12.75" hidden="false" customHeight="false" outlineLevel="0" collapsed="false">
      <c r="A158" s="244"/>
      <c r="B158" s="335"/>
      <c r="C158" s="336" t="s">
        <v>240</v>
      </c>
      <c r="D158" s="329" t="n">
        <f aca="false">2.7*2+2.2</f>
        <v>7.6</v>
      </c>
      <c r="E158" s="337"/>
      <c r="F158" s="337"/>
      <c r="G158" s="338"/>
      <c r="H158" s="165"/>
      <c r="I158" s="165"/>
      <c r="J158" s="165"/>
      <c r="K158" s="165"/>
      <c r="L158" s="165"/>
      <c r="M158" s="339"/>
    </row>
    <row r="159" s="166" customFormat="true" ht="12.75" hidden="false" customHeight="false" outlineLevel="0" collapsed="false">
      <c r="A159" s="244"/>
      <c r="B159" s="340"/>
      <c r="C159" s="341"/>
      <c r="D159" s="223"/>
      <c r="E159" s="342"/>
      <c r="F159" s="342"/>
      <c r="G159" s="338"/>
      <c r="H159" s="165"/>
      <c r="I159" s="165"/>
      <c r="J159" s="165"/>
      <c r="K159" s="165"/>
      <c r="L159" s="165"/>
      <c r="M159" s="339"/>
    </row>
    <row r="160" s="166" customFormat="true" ht="12.75" hidden="false" customHeight="false" outlineLevel="0" collapsed="false">
      <c r="A160" s="343" t="s">
        <v>241</v>
      </c>
      <c r="B160" s="314" t="n">
        <v>784</v>
      </c>
      <c r="C160" s="344" t="s">
        <v>242</v>
      </c>
      <c r="D160" s="345"/>
      <c r="E160" s="346"/>
      <c r="F160" s="346"/>
      <c r="G160" s="241"/>
      <c r="H160" s="212" t="n">
        <v>0.001</v>
      </c>
      <c r="I160" s="212" t="n">
        <f aca="false">E160*H160</f>
        <v>0</v>
      </c>
      <c r="J160" s="272" t="s">
        <v>70</v>
      </c>
      <c r="K160" s="212" t="n">
        <f aca="false">E160*J160</f>
        <v>0</v>
      </c>
      <c r="L160" s="165"/>
      <c r="M160" s="339"/>
    </row>
    <row r="161" s="166" customFormat="true" ht="12.75" hidden="false" customHeight="false" outlineLevel="0" collapsed="false">
      <c r="A161" s="274" t="s">
        <v>243</v>
      </c>
      <c r="B161" s="319" t="n">
        <v>784171111</v>
      </c>
      <c r="C161" s="303" t="s">
        <v>244</v>
      </c>
      <c r="D161" s="347" t="s">
        <v>69</v>
      </c>
      <c r="E161" s="270" t="n">
        <f aca="false">SUM(D162)</f>
        <v>22.6958</v>
      </c>
      <c r="F161" s="270"/>
      <c r="G161" s="163" t="n">
        <f aca="false">$E161*F161</f>
        <v>0</v>
      </c>
      <c r="H161" s="212" t="n">
        <v>0</v>
      </c>
      <c r="I161" s="212" t="n">
        <f aca="false">E161*H161</f>
        <v>0</v>
      </c>
      <c r="J161" s="272" t="s">
        <v>70</v>
      </c>
      <c r="K161" s="212" t="n">
        <f aca="false">E161*J161</f>
        <v>0</v>
      </c>
      <c r="L161" s="165"/>
      <c r="M161" s="339"/>
    </row>
    <row r="162" s="327" customFormat="true" ht="18.75" hidden="false" customHeight="true" outlineLevel="0" collapsed="false">
      <c r="A162" s="322"/>
      <c r="B162" s="348"/>
      <c r="C162" s="349" t="s">
        <v>245</v>
      </c>
      <c r="D162" s="323" t="n">
        <f aca="false">1*0.6*4+3.2*2.3+3.24*2.22+0.8*1.97+0.7*1.97*2+0.7*1.97*1+0.03</f>
        <v>22.6958</v>
      </c>
      <c r="E162" s="324"/>
      <c r="F162" s="325"/>
      <c r="G162" s="326"/>
    </row>
    <row r="163" s="166" customFormat="true" ht="12.75" hidden="false" customHeight="false" outlineLevel="0" collapsed="false">
      <c r="A163" s="274" t="s">
        <v>246</v>
      </c>
      <c r="B163" s="314" t="n">
        <v>58124842</v>
      </c>
      <c r="C163" s="303" t="s">
        <v>247</v>
      </c>
      <c r="D163" s="345" t="s">
        <v>69</v>
      </c>
      <c r="E163" s="346" t="n">
        <f aca="false">E161*1.1+0.03</f>
        <v>24.99538</v>
      </c>
      <c r="F163" s="346"/>
      <c r="G163" s="163" t="n">
        <f aca="false">$E163*F163</f>
        <v>0</v>
      </c>
      <c r="H163" s="212" t="n">
        <v>0</v>
      </c>
      <c r="I163" s="212" t="n">
        <f aca="false">E163*H163</f>
        <v>0</v>
      </c>
      <c r="J163" s="272" t="s">
        <v>70</v>
      </c>
      <c r="K163" s="212" t="n">
        <f aca="false">E163*J163</f>
        <v>0</v>
      </c>
      <c r="L163" s="165"/>
      <c r="M163" s="339"/>
    </row>
    <row r="164" s="166" customFormat="true" ht="12.75" hidden="false" customHeight="false" outlineLevel="0" collapsed="false">
      <c r="A164" s="322"/>
      <c r="B164" s="319"/>
      <c r="C164" s="305"/>
      <c r="D164" s="347"/>
      <c r="E164" s="270"/>
      <c r="F164" s="270"/>
      <c r="G164" s="163"/>
      <c r="H164" s="212"/>
      <c r="I164" s="212"/>
      <c r="J164" s="272"/>
      <c r="K164" s="212"/>
      <c r="L164" s="165"/>
      <c r="M164" s="339"/>
    </row>
    <row r="165" s="166" customFormat="true" ht="12.75" hidden="false" customHeight="false" outlineLevel="0" collapsed="false">
      <c r="A165" s="274" t="s">
        <v>248</v>
      </c>
      <c r="B165" s="319" t="s">
        <v>249</v>
      </c>
      <c r="C165" s="160" t="s">
        <v>250</v>
      </c>
      <c r="D165" s="299" t="s">
        <v>69</v>
      </c>
      <c r="E165" s="162" t="n">
        <f aca="false">SUM(D166)</f>
        <v>286.4</v>
      </c>
      <c r="F165" s="162"/>
      <c r="G165" s="163" t="n">
        <f aca="false">$E165*F165</f>
        <v>0</v>
      </c>
      <c r="H165" s="212" t="n">
        <v>0.001</v>
      </c>
      <c r="I165" s="212" t="n">
        <f aca="false">E165*H165</f>
        <v>0.2864</v>
      </c>
      <c r="J165" s="272" t="s">
        <v>70</v>
      </c>
      <c r="K165" s="212" t="n">
        <f aca="false">E165*J165</f>
        <v>0</v>
      </c>
    </row>
    <row r="166" s="330" customFormat="true" ht="12.75" hidden="false" customHeight="false" outlineLevel="0" collapsed="false">
      <c r="A166" s="322"/>
      <c r="B166" s="321"/>
      <c r="C166" s="315" t="s">
        <v>251</v>
      </c>
      <c r="D166" s="329" t="n">
        <f aca="false">103.3+149.5+33.6</f>
        <v>286.4</v>
      </c>
      <c r="E166" s="247"/>
      <c r="F166" s="247"/>
      <c r="G166" s="163"/>
    </row>
    <row r="167" s="166" customFormat="true" ht="12.75" hidden="false" customHeight="false" outlineLevel="0" collapsed="false">
      <c r="A167" s="274" t="s">
        <v>252</v>
      </c>
      <c r="B167" s="314" t="n">
        <v>784181111</v>
      </c>
      <c r="C167" s="160" t="s">
        <v>253</v>
      </c>
      <c r="D167" s="299" t="s">
        <v>69</v>
      </c>
      <c r="E167" s="247" t="n">
        <f aca="false">SUM(D168)</f>
        <v>309.5</v>
      </c>
      <c r="F167" s="247"/>
      <c r="G167" s="163" t="n">
        <f aca="false">$E167*F167</f>
        <v>0</v>
      </c>
    </row>
    <row r="168" s="166" customFormat="true" ht="12.75" hidden="false" customHeight="false" outlineLevel="0" collapsed="false">
      <c r="A168" s="322"/>
      <c r="B168" s="315"/>
      <c r="C168" s="315" t="s">
        <v>254</v>
      </c>
      <c r="D168" s="316" t="n">
        <f aca="false">286.4+15.5+2.7*2+2.2</f>
        <v>309.5</v>
      </c>
      <c r="E168" s="247"/>
      <c r="F168" s="247"/>
      <c r="G168" s="300"/>
    </row>
    <row r="169" s="166" customFormat="true" ht="16.5" hidden="false" customHeight="true" outlineLevel="0" collapsed="false">
      <c r="A169" s="274" t="s">
        <v>255</v>
      </c>
      <c r="B169" s="314" t="n">
        <v>784211102</v>
      </c>
      <c r="C169" s="160" t="s">
        <v>256</v>
      </c>
      <c r="D169" s="299" t="s">
        <v>69</v>
      </c>
      <c r="E169" s="247" t="n">
        <f aca="false">E167</f>
        <v>309.5</v>
      </c>
      <c r="F169" s="247"/>
      <c r="G169" s="163" t="n">
        <f aca="false">$E169*F169</f>
        <v>0</v>
      </c>
      <c r="H169" s="212" t="n">
        <v>0.00026</v>
      </c>
      <c r="I169" s="212" t="n">
        <f aca="false">E169*H169</f>
        <v>0.08047</v>
      </c>
      <c r="J169" s="272" t="s">
        <v>70</v>
      </c>
      <c r="K169" s="212" t="n">
        <f aca="false">E169*J169</f>
        <v>0</v>
      </c>
    </row>
    <row r="170" s="166" customFormat="true" ht="13.5" hidden="false" customHeight="true" outlineLevel="0" collapsed="false">
      <c r="A170" s="350"/>
      <c r="B170" s="319"/>
      <c r="C170" s="139"/>
      <c r="D170" s="302"/>
      <c r="E170" s="247"/>
      <c r="F170" s="247"/>
      <c r="G170" s="163"/>
      <c r="H170" s="212"/>
      <c r="I170" s="212"/>
      <c r="J170" s="272"/>
      <c r="K170" s="212"/>
    </row>
    <row r="171" s="166" customFormat="true" ht="13.5" hidden="false" customHeight="true" outlineLevel="0" collapsed="false">
      <c r="A171" s="350" t="s">
        <v>257</v>
      </c>
      <c r="B171" s="319" t="s">
        <v>258</v>
      </c>
      <c r="C171" s="139" t="s">
        <v>259</v>
      </c>
      <c r="D171" s="302" t="s">
        <v>63</v>
      </c>
      <c r="E171" s="247" t="n">
        <v>1</v>
      </c>
      <c r="F171" s="247"/>
      <c r="G171" s="163" t="n">
        <f aca="false">$E171*F171</f>
        <v>0</v>
      </c>
      <c r="H171" s="212"/>
      <c r="I171" s="212"/>
      <c r="J171" s="272"/>
      <c r="K171" s="212"/>
    </row>
    <row r="172" s="166" customFormat="true" ht="12.75" hidden="false" customHeight="false" outlineLevel="0" collapsed="false">
      <c r="A172" s="244"/>
      <c r="B172" s="302"/>
      <c r="C172" s="139"/>
      <c r="D172" s="246"/>
      <c r="E172" s="312"/>
      <c r="F172" s="312"/>
      <c r="G172" s="351"/>
      <c r="H172" s="164"/>
      <c r="I172" s="164"/>
      <c r="J172" s="165"/>
      <c r="K172" s="165"/>
      <c r="L172" s="164"/>
    </row>
    <row r="173" customFormat="false" ht="12.75" hidden="false" customHeight="false" outlineLevel="0" collapsed="false">
      <c r="A173" s="254"/>
      <c r="B173" s="255"/>
      <c r="C173" s="256" t="s">
        <v>106</v>
      </c>
      <c r="D173" s="257"/>
      <c r="E173" s="258"/>
      <c r="F173" s="259"/>
      <c r="G173" s="260" t="n">
        <f aca="false">SUBTOTAL(9,G149:G172)</f>
        <v>0</v>
      </c>
      <c r="I173" s="95" t="n">
        <f aca="false">SUM(I149:I172)</f>
        <v>2.09912945</v>
      </c>
    </row>
    <row r="174" customFormat="false" ht="12.75" hidden="false" customHeight="false" outlineLevel="0" collapsed="false">
      <c r="A174" s="188"/>
      <c r="B174" s="189"/>
      <c r="C174" s="189"/>
      <c r="D174" s="190"/>
      <c r="E174" s="262"/>
      <c r="F174" s="262"/>
      <c r="G174" s="191"/>
    </row>
    <row r="175" s="166" customFormat="true" ht="17.25" hidden="false" customHeight="true" outlineLevel="0" collapsed="false">
      <c r="A175" s="192" t="s">
        <v>260</v>
      </c>
      <c r="B175" s="193"/>
      <c r="C175" s="194" t="s">
        <v>261</v>
      </c>
      <c r="D175" s="195"/>
      <c r="E175" s="196"/>
      <c r="F175" s="197"/>
      <c r="G175" s="198"/>
      <c r="H175" s="164"/>
      <c r="I175" s="164"/>
      <c r="J175" s="165"/>
      <c r="K175" s="165"/>
      <c r="L175" s="164"/>
    </row>
    <row r="176" s="166" customFormat="true" ht="12.75" hidden="false" customHeight="false" outlineLevel="0" collapsed="false">
      <c r="A176" s="199"/>
      <c r="B176" s="200"/>
      <c r="C176" s="201"/>
      <c r="D176" s="126"/>
      <c r="E176" s="202"/>
      <c r="F176" s="203"/>
      <c r="G176" s="204"/>
      <c r="H176" s="164"/>
      <c r="I176" s="164"/>
      <c r="J176" s="165"/>
      <c r="K176" s="165"/>
      <c r="L176" s="164"/>
    </row>
    <row r="177" s="216" customFormat="true" ht="27" hidden="false" customHeight="true" outlineLevel="0" collapsed="false">
      <c r="A177" s="205" t="s">
        <v>262</v>
      </c>
      <c r="B177" s="206" t="n">
        <v>751510862</v>
      </c>
      <c r="C177" s="207" t="s">
        <v>263</v>
      </c>
      <c r="D177" s="208" t="s">
        <v>92</v>
      </c>
      <c r="E177" s="209" t="n">
        <f aca="false">SUM(D178)</f>
        <v>31.8</v>
      </c>
      <c r="F177" s="209"/>
      <c r="G177" s="210" t="n">
        <f aca="false">$E177*F177</f>
        <v>0</v>
      </c>
      <c r="H177" s="211" t="s">
        <v>70</v>
      </c>
      <c r="I177" s="212" t="n">
        <f aca="false">E177*H177</f>
        <v>0</v>
      </c>
      <c r="J177" s="213" t="n">
        <v>0</v>
      </c>
      <c r="K177" s="212" t="n">
        <f aca="false">E177*J177</f>
        <v>0</v>
      </c>
      <c r="L177" s="214"/>
      <c r="M177" s="215"/>
    </row>
    <row r="178" s="230" customFormat="true" ht="13.5" hidden="false" customHeight="true" outlineLevel="0" collapsed="false">
      <c r="A178" s="235"/>
      <c r="B178" s="221" t="s">
        <v>83</v>
      </c>
      <c r="C178" s="222" t="s">
        <v>93</v>
      </c>
      <c r="D178" s="223" t="n">
        <f aca="false">21.8+10</f>
        <v>31.8</v>
      </c>
      <c r="E178" s="224"/>
      <c r="F178" s="224"/>
      <c r="G178" s="225"/>
      <c r="H178" s="226"/>
      <c r="I178" s="227"/>
      <c r="J178" s="228"/>
      <c r="K178" s="227"/>
      <c r="L178" s="229"/>
      <c r="M178" s="229"/>
    </row>
    <row r="179" s="230" customFormat="true" ht="13.5" hidden="false" customHeight="true" outlineLevel="0" collapsed="false">
      <c r="A179" s="235"/>
      <c r="B179" s="221"/>
      <c r="C179" s="222"/>
      <c r="D179" s="223"/>
      <c r="E179" s="224"/>
      <c r="F179" s="224"/>
      <c r="G179" s="225"/>
      <c r="H179" s="226"/>
      <c r="I179" s="227"/>
      <c r="J179" s="228"/>
      <c r="K179" s="227"/>
      <c r="L179" s="229"/>
      <c r="M179" s="229"/>
    </row>
    <row r="180" s="216" customFormat="true" ht="27.75" hidden="false" customHeight="true" outlineLevel="0" collapsed="false">
      <c r="A180" s="205" t="s">
        <v>264</v>
      </c>
      <c r="B180" s="206" t="s">
        <v>95</v>
      </c>
      <c r="C180" s="207" t="s">
        <v>265</v>
      </c>
      <c r="D180" s="208" t="s">
        <v>63</v>
      </c>
      <c r="E180" s="209" t="n">
        <v>2</v>
      </c>
      <c r="F180" s="209"/>
      <c r="G180" s="210" t="n">
        <f aca="false">$E180*F180</f>
        <v>0</v>
      </c>
      <c r="H180" s="211" t="s">
        <v>70</v>
      </c>
      <c r="I180" s="212" t="n">
        <f aca="false">E180*H180</f>
        <v>0</v>
      </c>
      <c r="J180" s="213" t="n">
        <v>0</v>
      </c>
      <c r="K180" s="212" t="n">
        <f aca="false">E180*J180</f>
        <v>0</v>
      </c>
      <c r="L180" s="214"/>
      <c r="M180" s="215"/>
    </row>
    <row r="181" s="230" customFormat="true" ht="13.5" hidden="false" customHeight="true" outlineLevel="0" collapsed="false">
      <c r="A181" s="235"/>
      <c r="B181" s="221"/>
      <c r="C181" s="222"/>
      <c r="D181" s="223"/>
      <c r="E181" s="224"/>
      <c r="F181" s="224"/>
      <c r="G181" s="225"/>
      <c r="H181" s="226"/>
      <c r="I181" s="227"/>
      <c r="J181" s="228"/>
      <c r="K181" s="227"/>
      <c r="L181" s="229"/>
      <c r="M181" s="229"/>
    </row>
    <row r="182" s="240" customFormat="true" ht="28.5" hidden="false" customHeight="true" outlineLevel="0" collapsed="false">
      <c r="A182" s="205" t="s">
        <v>266</v>
      </c>
      <c r="B182" s="236" t="s">
        <v>267</v>
      </c>
      <c r="C182" s="237" t="s">
        <v>268</v>
      </c>
      <c r="D182" s="238" t="s">
        <v>66</v>
      </c>
      <c r="E182" s="220" t="n">
        <v>4</v>
      </c>
      <c r="F182" s="239"/>
      <c r="G182" s="210" t="n">
        <f aca="false">$E182*F182</f>
        <v>0</v>
      </c>
      <c r="H182" s="211" t="s">
        <v>70</v>
      </c>
      <c r="I182" s="212" t="n">
        <f aca="false">E182*H182</f>
        <v>0</v>
      </c>
      <c r="J182" s="213" t="n">
        <v>0</v>
      </c>
      <c r="K182" s="212" t="n">
        <f aca="false">E182*J182</f>
        <v>0</v>
      </c>
      <c r="L182" s="164"/>
    </row>
    <row r="183" s="230" customFormat="true" ht="13.5" hidden="false" customHeight="true" outlineLevel="0" collapsed="false">
      <c r="A183" s="235"/>
      <c r="B183" s="221"/>
      <c r="C183" s="222"/>
      <c r="D183" s="223"/>
      <c r="E183" s="224"/>
      <c r="F183" s="224"/>
      <c r="G183" s="225"/>
      <c r="H183" s="226"/>
      <c r="I183" s="227"/>
      <c r="J183" s="228"/>
      <c r="K183" s="227"/>
      <c r="L183" s="229"/>
      <c r="M183" s="229"/>
    </row>
    <row r="184" s="216" customFormat="true" ht="13.5" hidden="false" customHeight="true" outlineLevel="0" collapsed="false">
      <c r="A184" s="205" t="s">
        <v>269</v>
      </c>
      <c r="B184" s="206" t="s">
        <v>270</v>
      </c>
      <c r="C184" s="207" t="s">
        <v>271</v>
      </c>
      <c r="D184" s="208" t="s">
        <v>69</v>
      </c>
      <c r="E184" s="209" t="n">
        <v>0.9</v>
      </c>
      <c r="F184" s="209"/>
      <c r="G184" s="210" t="n">
        <f aca="false">$E184*F184</f>
        <v>0</v>
      </c>
      <c r="H184" s="211" t="s">
        <v>70</v>
      </c>
      <c r="I184" s="212" t="n">
        <f aca="false">E184*H184</f>
        <v>0</v>
      </c>
      <c r="J184" s="213" t="n">
        <v>0</v>
      </c>
      <c r="K184" s="212" t="n">
        <f aca="false">E184*J184</f>
        <v>0</v>
      </c>
      <c r="L184" s="214"/>
      <c r="M184" s="215"/>
    </row>
    <row r="185" customFormat="false" ht="12.75" hidden="false" customHeight="false" outlineLevel="0" collapsed="false">
      <c r="A185" s="309"/>
      <c r="B185" s="138"/>
      <c r="C185" s="310"/>
      <c r="D185" s="140"/>
      <c r="E185" s="311"/>
      <c r="F185" s="312"/>
      <c r="G185" s="313"/>
    </row>
    <row r="186" customFormat="false" ht="12.75" hidden="false" customHeight="false" outlineLevel="0" collapsed="false">
      <c r="A186" s="254"/>
      <c r="B186" s="255"/>
      <c r="C186" s="256" t="s">
        <v>106</v>
      </c>
      <c r="D186" s="257"/>
      <c r="E186" s="258"/>
      <c r="F186" s="259"/>
      <c r="G186" s="260" t="n">
        <f aca="false">SUBTOTAL(9,G176:G185)</f>
        <v>0</v>
      </c>
      <c r="I186" s="95" t="n">
        <f aca="false">SUM(I176:I185)</f>
        <v>0</v>
      </c>
    </row>
    <row r="187" customFormat="false" ht="12.75" hidden="false" customHeight="false" outlineLevel="0" collapsed="false">
      <c r="A187" s="188"/>
      <c r="B187" s="189"/>
      <c r="C187" s="189"/>
      <c r="D187" s="190"/>
      <c r="E187" s="262"/>
      <c r="F187" s="262"/>
      <c r="G187" s="191"/>
    </row>
    <row r="188" s="166" customFormat="true" ht="17.25" hidden="false" customHeight="true" outlineLevel="0" collapsed="false">
      <c r="A188" s="192" t="s">
        <v>272</v>
      </c>
      <c r="B188" s="193"/>
      <c r="C188" s="194" t="s">
        <v>273</v>
      </c>
      <c r="D188" s="195"/>
      <c r="E188" s="196"/>
      <c r="F188" s="197"/>
      <c r="G188" s="198"/>
      <c r="H188" s="164"/>
      <c r="I188" s="164"/>
      <c r="J188" s="165"/>
      <c r="K188" s="165"/>
      <c r="L188" s="164"/>
    </row>
    <row r="189" s="166" customFormat="true" ht="12.75" hidden="false" customHeight="false" outlineLevel="0" collapsed="false">
      <c r="A189" s="199"/>
      <c r="B189" s="200"/>
      <c r="C189" s="201"/>
      <c r="D189" s="126"/>
      <c r="E189" s="202"/>
      <c r="F189" s="203"/>
      <c r="G189" s="204"/>
      <c r="H189" s="164"/>
      <c r="I189" s="164"/>
      <c r="J189" s="165"/>
      <c r="K189" s="165"/>
      <c r="L189" s="164"/>
    </row>
    <row r="190" s="166" customFormat="true" ht="12.75" hidden="false" customHeight="false" outlineLevel="0" collapsed="false">
      <c r="A190" s="158" t="s">
        <v>274</v>
      </c>
      <c r="B190" s="299" t="s">
        <v>275</v>
      </c>
      <c r="C190" s="160" t="s">
        <v>276</v>
      </c>
      <c r="D190" s="154" t="s">
        <v>63</v>
      </c>
      <c r="E190" s="352" t="n">
        <v>1</v>
      </c>
      <c r="F190" s="162"/>
      <c r="G190" s="163" t="n">
        <f aca="false">$E190*F190</f>
        <v>0</v>
      </c>
      <c r="H190" s="164"/>
      <c r="I190" s="164"/>
      <c r="J190" s="165"/>
      <c r="K190" s="165"/>
      <c r="L190" s="164"/>
    </row>
    <row r="191" s="166" customFormat="true" ht="12.75" hidden="false" customHeight="false" outlineLevel="0" collapsed="false">
      <c r="A191" s="353"/>
      <c r="B191" s="302"/>
      <c r="C191" s="139"/>
      <c r="D191" s="140"/>
      <c r="E191" s="354"/>
      <c r="F191" s="247"/>
      <c r="G191" s="355"/>
      <c r="H191" s="164"/>
      <c r="I191" s="164"/>
      <c r="J191" s="165"/>
      <c r="K191" s="165"/>
      <c r="L191" s="164"/>
    </row>
    <row r="192" s="166" customFormat="true" ht="12.75" hidden="false" customHeight="false" outlineLevel="0" collapsed="false">
      <c r="A192" s="158" t="s">
        <v>277</v>
      </c>
      <c r="B192" s="302" t="s">
        <v>278</v>
      </c>
      <c r="C192" s="139" t="s">
        <v>279</v>
      </c>
      <c r="D192" s="140" t="s">
        <v>63</v>
      </c>
      <c r="E192" s="354" t="n">
        <v>1</v>
      </c>
      <c r="F192" s="247"/>
      <c r="G192" s="163" t="n">
        <f aca="false">$E192*F192</f>
        <v>0</v>
      </c>
      <c r="H192" s="164"/>
      <c r="I192" s="164"/>
      <c r="J192" s="165"/>
      <c r="K192" s="165"/>
      <c r="L192" s="164"/>
    </row>
    <row r="193" s="166" customFormat="true" ht="12.75" hidden="false" customHeight="false" outlineLevel="0" collapsed="false">
      <c r="A193" s="353"/>
      <c r="B193" s="302"/>
      <c r="C193" s="139"/>
      <c r="D193" s="140"/>
      <c r="E193" s="354"/>
      <c r="F193" s="247"/>
      <c r="G193" s="355"/>
      <c r="H193" s="164"/>
      <c r="I193" s="164"/>
      <c r="J193" s="165"/>
      <c r="K193" s="165"/>
      <c r="L193" s="164"/>
    </row>
    <row r="194" s="166" customFormat="true" ht="12.75" hidden="false" customHeight="false" outlineLevel="0" collapsed="false">
      <c r="A194" s="158" t="s">
        <v>280</v>
      </c>
      <c r="B194" s="302" t="s">
        <v>281</v>
      </c>
      <c r="C194" s="139" t="s">
        <v>282</v>
      </c>
      <c r="D194" s="161" t="s">
        <v>283</v>
      </c>
      <c r="E194" s="162" t="n">
        <v>150</v>
      </c>
      <c r="F194" s="162"/>
      <c r="G194" s="163" t="n">
        <f aca="false">$E194*F194</f>
        <v>0</v>
      </c>
      <c r="H194" s="164"/>
      <c r="I194" s="164"/>
      <c r="J194" s="165"/>
      <c r="K194" s="165"/>
      <c r="L194" s="164"/>
    </row>
    <row r="195" s="166" customFormat="true" ht="93.75" hidden="false" customHeight="true" outlineLevel="0" collapsed="false">
      <c r="A195" s="244"/>
      <c r="B195" s="159"/>
      <c r="C195" s="139" t="s">
        <v>284</v>
      </c>
      <c r="D195" s="246"/>
      <c r="E195" s="247"/>
      <c r="F195" s="247"/>
      <c r="G195" s="163"/>
      <c r="H195" s="164"/>
      <c r="I195" s="164"/>
      <c r="J195" s="165"/>
      <c r="K195" s="165"/>
      <c r="L195" s="164"/>
    </row>
    <row r="196" s="166" customFormat="true" ht="12.75" hidden="false" customHeight="false" outlineLevel="0" collapsed="false">
      <c r="A196" s="244" t="s">
        <v>285</v>
      </c>
      <c r="B196" s="299" t="s">
        <v>286</v>
      </c>
      <c r="C196" s="139" t="s">
        <v>287</v>
      </c>
      <c r="D196" s="246" t="s">
        <v>63</v>
      </c>
      <c r="E196" s="247" t="n">
        <v>1</v>
      </c>
      <c r="F196" s="247"/>
      <c r="G196" s="163" t="n">
        <f aca="false">$E196*F196</f>
        <v>0</v>
      </c>
      <c r="H196" s="164"/>
      <c r="I196" s="164"/>
      <c r="J196" s="165"/>
      <c r="K196" s="165"/>
      <c r="L196" s="164"/>
    </row>
    <row r="197" s="166" customFormat="true" ht="12.75" hidden="false" customHeight="false" outlineLevel="0" collapsed="false">
      <c r="A197" s="244"/>
      <c r="B197" s="159"/>
      <c r="C197" s="139"/>
      <c r="D197" s="246"/>
      <c r="E197" s="247"/>
      <c r="F197" s="247"/>
      <c r="G197" s="163"/>
      <c r="H197" s="164"/>
      <c r="I197" s="164"/>
      <c r="J197" s="165"/>
      <c r="K197" s="165"/>
      <c r="L197" s="164"/>
    </row>
    <row r="198" s="166" customFormat="true" ht="15.75" hidden="false" customHeight="true" outlineLevel="0" collapsed="false">
      <c r="A198" s="244" t="s">
        <v>288</v>
      </c>
      <c r="B198" s="243" t="s">
        <v>289</v>
      </c>
      <c r="C198" s="139" t="s">
        <v>290</v>
      </c>
      <c r="D198" s="246" t="s">
        <v>69</v>
      </c>
      <c r="E198" s="247" t="n">
        <f aca="false">SUM(D199)</f>
        <v>194.3</v>
      </c>
      <c r="F198" s="247"/>
      <c r="G198" s="163" t="n">
        <f aca="false">$E198*F198</f>
        <v>0</v>
      </c>
      <c r="H198" s="211" t="s">
        <v>291</v>
      </c>
      <c r="I198" s="212" t="n">
        <f aca="false">E198*H198</f>
        <v>0.040803</v>
      </c>
      <c r="J198" s="213" t="n">
        <v>0</v>
      </c>
      <c r="K198" s="212" t="n">
        <f aca="false">E198*J198</f>
        <v>0</v>
      </c>
      <c r="L198" s="164"/>
    </row>
    <row r="199" s="327" customFormat="true" ht="12.75" hidden="false" customHeight="false" outlineLevel="0" collapsed="false">
      <c r="A199" s="322"/>
      <c r="B199" s="356"/>
      <c r="C199" s="357" t="s">
        <v>292</v>
      </c>
      <c r="D199" s="223" t="n">
        <f aca="false">100.7+78*1.2</f>
        <v>194.3</v>
      </c>
      <c r="E199" s="325"/>
      <c r="F199" s="325"/>
      <c r="G199" s="326"/>
      <c r="H199" s="358"/>
      <c r="I199" s="358"/>
      <c r="J199" s="359"/>
      <c r="K199" s="359"/>
      <c r="L199" s="358"/>
    </row>
    <row r="200" s="166" customFormat="true" ht="12.75" hidden="false" customHeight="false" outlineLevel="0" collapsed="false">
      <c r="A200" s="158" t="s">
        <v>293</v>
      </c>
      <c r="B200" s="243" t="s">
        <v>294</v>
      </c>
      <c r="C200" s="160" t="s">
        <v>295</v>
      </c>
      <c r="D200" s="246" t="s">
        <v>69</v>
      </c>
      <c r="E200" s="247" t="n">
        <f aca="false">SUM(D201)</f>
        <v>128.3</v>
      </c>
      <c r="F200" s="247"/>
      <c r="G200" s="163" t="n">
        <f aca="false">$E200*F200</f>
        <v>0</v>
      </c>
      <c r="H200" s="164"/>
      <c r="I200" s="164"/>
      <c r="J200" s="165"/>
      <c r="K200" s="165"/>
      <c r="L200" s="164"/>
    </row>
    <row r="201" s="327" customFormat="true" ht="12.75" hidden="false" customHeight="false" outlineLevel="0" collapsed="false">
      <c r="A201" s="322"/>
      <c r="B201" s="356"/>
      <c r="C201" s="357" t="s">
        <v>296</v>
      </c>
      <c r="D201" s="223" t="n">
        <f aca="false">100.7+0.6*4*2+7.2*2+4.2*2</f>
        <v>128.3</v>
      </c>
      <c r="E201" s="325"/>
      <c r="F201" s="325"/>
      <c r="G201" s="326"/>
      <c r="H201" s="358"/>
      <c r="I201" s="358"/>
      <c r="J201" s="359"/>
      <c r="K201" s="359"/>
      <c r="L201" s="358"/>
    </row>
    <row r="202" s="166" customFormat="true" ht="12.75" hidden="false" customHeight="false" outlineLevel="0" collapsed="false">
      <c r="A202" s="158" t="s">
        <v>297</v>
      </c>
      <c r="B202" s="243" t="s">
        <v>298</v>
      </c>
      <c r="C202" s="160" t="s">
        <v>299</v>
      </c>
      <c r="D202" s="246" t="s">
        <v>300</v>
      </c>
      <c r="E202" s="247" t="n">
        <f aca="false">I202</f>
        <v>10.6648962</v>
      </c>
      <c r="F202" s="247"/>
      <c r="G202" s="163" t="n">
        <f aca="false">$E202*F202</f>
        <v>0</v>
      </c>
      <c r="H202" s="164"/>
      <c r="I202" s="165" t="n">
        <f aca="false">I186+I173+I146+I81+I198</f>
        <v>10.6648962</v>
      </c>
      <c r="J202" s="165"/>
      <c r="K202" s="165"/>
      <c r="L202" s="164"/>
    </row>
    <row r="203" customFormat="false" ht="12.75" hidden="false" customHeight="false" outlineLevel="0" collapsed="false">
      <c r="A203" s="309"/>
      <c r="B203" s="138"/>
      <c r="C203" s="310"/>
      <c r="D203" s="140"/>
      <c r="E203" s="311"/>
      <c r="F203" s="312"/>
      <c r="G203" s="313"/>
    </row>
    <row r="204" customFormat="false" ht="16.5" hidden="false" customHeight="true" outlineLevel="0" collapsed="false">
      <c r="A204" s="254"/>
      <c r="B204" s="255"/>
      <c r="C204" s="256" t="s">
        <v>106</v>
      </c>
      <c r="D204" s="257"/>
      <c r="E204" s="258"/>
      <c r="F204" s="259"/>
      <c r="G204" s="260" t="n">
        <f aca="false">SUBTOTAL(9,G189:G203)</f>
        <v>0</v>
      </c>
    </row>
    <row r="205" customFormat="false" ht="12.75" hidden="false" customHeight="false" outlineLevel="0" collapsed="false">
      <c r="A205" s="188"/>
      <c r="B205" s="189"/>
      <c r="C205" s="189"/>
      <c r="D205" s="190"/>
      <c r="E205" s="262"/>
      <c r="F205" s="262"/>
      <c r="G205" s="191"/>
    </row>
    <row r="206" s="94" customFormat="true" ht="16.5" hidden="false" customHeight="true" outlineLevel="0" collapsed="false">
      <c r="A206" s="192" t="s">
        <v>301</v>
      </c>
      <c r="B206" s="193"/>
      <c r="C206" s="194" t="s">
        <v>302</v>
      </c>
      <c r="D206" s="195"/>
      <c r="E206" s="196"/>
      <c r="F206" s="197"/>
      <c r="G206" s="198"/>
      <c r="J206" s="95"/>
      <c r="K206" s="95"/>
      <c r="M206" s="96"/>
    </row>
    <row r="207" s="94" customFormat="true" ht="12.75" hidden="false" customHeight="false" outlineLevel="0" collapsed="false">
      <c r="A207" s="199"/>
      <c r="B207" s="200"/>
      <c r="C207" s="201"/>
      <c r="D207" s="126"/>
      <c r="E207" s="202"/>
      <c r="F207" s="203"/>
      <c r="G207" s="204"/>
      <c r="J207" s="95"/>
      <c r="K207" s="95"/>
      <c r="M207" s="96"/>
    </row>
    <row r="208" s="94" customFormat="true" ht="36" hidden="false" customHeight="false" outlineLevel="0" collapsed="false">
      <c r="A208" s="353" t="s">
        <v>303</v>
      </c>
      <c r="B208" s="152"/>
      <c r="C208" s="360" t="s">
        <v>304</v>
      </c>
      <c r="D208" s="154"/>
      <c r="E208" s="354"/>
      <c r="F208" s="247"/>
      <c r="G208" s="361" t="n">
        <f aca="false">$E208*F208</f>
        <v>0</v>
      </c>
      <c r="J208" s="95"/>
      <c r="K208" s="95"/>
      <c r="M208" s="96"/>
    </row>
    <row r="209" s="94" customFormat="true" ht="12.75" hidden="false" customHeight="false" outlineLevel="0" collapsed="false">
      <c r="A209" s="309"/>
      <c r="B209" s="138"/>
      <c r="C209" s="310"/>
      <c r="D209" s="140"/>
      <c r="E209" s="311"/>
      <c r="F209" s="312"/>
      <c r="G209" s="313"/>
      <c r="J209" s="95"/>
      <c r="K209" s="95"/>
      <c r="M209" s="96"/>
    </row>
    <row r="210" s="94" customFormat="true" ht="18.75" hidden="false" customHeight="true" outlineLevel="0" collapsed="false">
      <c r="A210" s="254"/>
      <c r="B210" s="255"/>
      <c r="C210" s="256" t="s">
        <v>106</v>
      </c>
      <c r="D210" s="257"/>
      <c r="E210" s="362"/>
      <c r="F210" s="363"/>
      <c r="G210" s="260" t="n">
        <f aca="false">SUBTOTAL(9,G207:G209)</f>
        <v>0</v>
      </c>
      <c r="J210" s="95"/>
      <c r="K210" s="95"/>
      <c r="M210" s="96"/>
    </row>
    <row r="211" s="94" customFormat="true" ht="12.75" hidden="false" customHeight="false" outlineLevel="0" collapsed="false">
      <c r="A211" s="188"/>
      <c r="B211" s="189"/>
      <c r="C211" s="189"/>
      <c r="D211" s="190"/>
      <c r="E211" s="189"/>
      <c r="F211" s="189"/>
      <c r="G211" s="191"/>
      <c r="J211" s="95"/>
      <c r="K211" s="95"/>
      <c r="M211" s="96"/>
    </row>
    <row r="212" s="94" customFormat="true" ht="26.25" hidden="false" customHeight="true" outlineLevel="0" collapsed="false">
      <c r="A212" s="364"/>
      <c r="B212" s="365"/>
      <c r="C212" s="366" t="s">
        <v>58</v>
      </c>
      <c r="D212" s="367"/>
      <c r="E212" s="368"/>
      <c r="F212" s="368"/>
      <c r="G212" s="369" t="n">
        <f aca="false">SUBTOTAL(9,G32:G211)</f>
        <v>0</v>
      </c>
      <c r="J212" s="95"/>
      <c r="K212" s="95"/>
      <c r="M212" s="96"/>
    </row>
  </sheetData>
  <mergeCells count="4">
    <mergeCell ref="F1:G1"/>
    <mergeCell ref="C2:D2"/>
    <mergeCell ref="F2:G2"/>
    <mergeCell ref="F3:G3"/>
  </mergeCells>
  <dataValidations count="1">
    <dataValidation allowBlank="true" errorStyle="stop" operator="between" showDropDown="false" showErrorMessage="true" showInputMessage="false" sqref="B3" type="list">
      <formula1>Cislovani</formula1>
      <formula2>0</formula2>
    </dataValidation>
  </dataValidations>
  <printOptions headings="false" gridLines="false" gridLinesSet="true" horizontalCentered="false" verticalCentered="false"/>
  <pageMargins left="0.551388888888889" right="0.629861111111111" top="0.7875" bottom="0.7875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8" width="8.29"/>
    <col collapsed="false" customWidth="true" hidden="false" outlineLevel="0" max="2" min="2" style="89" width="16.57"/>
    <col collapsed="false" customWidth="true" hidden="false" outlineLevel="0" max="3" min="3" style="90" width="61.42"/>
    <col collapsed="false" customWidth="false" hidden="false" outlineLevel="0" max="4" min="4" style="91" width="9.14"/>
    <col collapsed="false" customWidth="true" hidden="false" outlineLevel="0" max="5" min="5" style="92" width="10.71"/>
    <col collapsed="false" customWidth="true" hidden="false" outlineLevel="0" max="6" min="6" style="93" width="13.57"/>
    <col collapsed="false" customWidth="true" hidden="false" outlineLevel="0" max="7" min="7" style="93" width="22.15"/>
    <col collapsed="false" customWidth="false" hidden="false" outlineLevel="0" max="9" min="8" style="94" width="9.14"/>
    <col collapsed="false" customWidth="false" hidden="false" outlineLevel="0" max="11" min="10" style="95" width="9.14"/>
    <col collapsed="false" customWidth="false" hidden="false" outlineLevel="0" max="12" min="12" style="94" width="9.14"/>
    <col collapsed="false" customWidth="false" hidden="false" outlineLevel="0" max="16384" min="13" style="96" width="9.14"/>
  </cols>
  <sheetData>
    <row r="1" customFormat="false" ht="69" hidden="false" customHeight="true" outlineLevel="0" collapsed="false">
      <c r="A1" s="97" t="s">
        <v>0</v>
      </c>
      <c r="B1" s="98"/>
      <c r="C1" s="4" t="s">
        <v>1</v>
      </c>
      <c r="D1" s="99"/>
      <c r="E1" s="5" t="s">
        <v>2</v>
      </c>
      <c r="F1" s="6" t="s">
        <v>3</v>
      </c>
      <c r="G1" s="6"/>
    </row>
    <row r="2" customFormat="false" ht="54" hidden="false" customHeight="true" outlineLevel="0" collapsed="false">
      <c r="A2" s="100" t="s">
        <v>4</v>
      </c>
      <c r="B2" s="101"/>
      <c r="C2" s="102" t="s">
        <v>305</v>
      </c>
      <c r="D2" s="102"/>
      <c r="E2" s="103"/>
      <c r="F2" s="11" t="s">
        <v>36</v>
      </c>
      <c r="G2" s="11"/>
    </row>
    <row r="3" customFormat="false" ht="43.5" hidden="false" customHeight="true" outlineLevel="0" collapsed="false">
      <c r="A3" s="104" t="s">
        <v>37</v>
      </c>
      <c r="B3" s="105"/>
      <c r="C3" s="13" t="s">
        <v>13</v>
      </c>
      <c r="D3" s="106"/>
      <c r="E3" s="107"/>
      <c r="F3" s="108"/>
      <c r="G3" s="108"/>
    </row>
    <row r="4" customFormat="false" ht="12.75" hidden="false" customHeight="false" outlineLevel="0" collapsed="false">
      <c r="A4" s="109"/>
      <c r="B4" s="110"/>
      <c r="C4" s="111"/>
      <c r="D4" s="112"/>
      <c r="E4" s="113"/>
      <c r="F4" s="114"/>
      <c r="G4" s="115"/>
    </row>
    <row r="5" customFormat="false" ht="24" hidden="false" customHeight="false" outlineLevel="0" collapsed="false">
      <c r="A5" s="116" t="s">
        <v>38</v>
      </c>
      <c r="B5" s="117" t="s">
        <v>39</v>
      </c>
      <c r="C5" s="118" t="s">
        <v>40</v>
      </c>
      <c r="D5" s="119" t="s">
        <v>41</v>
      </c>
      <c r="E5" s="120" t="s">
        <v>42</v>
      </c>
      <c r="F5" s="121" t="s">
        <v>43</v>
      </c>
      <c r="G5" s="122" t="s">
        <v>44</v>
      </c>
    </row>
    <row r="6" customFormat="false" ht="12.75" hidden="false" customHeight="false" outlineLevel="0" collapsed="false">
      <c r="A6" s="123"/>
      <c r="B6" s="124"/>
      <c r="C6" s="125"/>
      <c r="D6" s="126"/>
      <c r="E6" s="127"/>
      <c r="F6" s="128"/>
      <c r="G6" s="129"/>
    </row>
    <row r="7" customFormat="false" ht="12.75" hidden="false" customHeight="false" outlineLevel="0" collapsed="false">
      <c r="A7" s="130"/>
      <c r="B7" s="131"/>
      <c r="C7" s="132" t="s">
        <v>45</v>
      </c>
      <c r="D7" s="133"/>
      <c r="E7" s="134"/>
      <c r="F7" s="135"/>
      <c r="G7" s="136"/>
    </row>
    <row r="8" customFormat="false" ht="24" hidden="false" customHeight="false" outlineLevel="0" collapsed="false">
      <c r="A8" s="137"/>
      <c r="B8" s="138"/>
      <c r="C8" s="370" t="s">
        <v>46</v>
      </c>
      <c r="D8" s="140"/>
      <c r="E8" s="141"/>
      <c r="F8" s="142"/>
      <c r="G8" s="143"/>
    </row>
    <row r="9" customFormat="false" ht="48" hidden="false" customHeight="false" outlineLevel="0" collapsed="false">
      <c r="A9" s="137"/>
      <c r="B9" s="138"/>
      <c r="C9" s="370" t="s">
        <v>47</v>
      </c>
      <c r="D9" s="140"/>
      <c r="E9" s="141"/>
      <c r="F9" s="142"/>
      <c r="G9" s="143"/>
    </row>
    <row r="10" customFormat="false" ht="24" hidden="false" customHeight="false" outlineLevel="0" collapsed="false">
      <c r="A10" s="137"/>
      <c r="B10" s="138"/>
      <c r="C10" s="370" t="s">
        <v>48</v>
      </c>
      <c r="D10" s="140"/>
      <c r="E10" s="141"/>
      <c r="F10" s="142"/>
      <c r="G10" s="143"/>
    </row>
    <row r="11" customFormat="false" ht="24" hidden="false" customHeight="false" outlineLevel="0" collapsed="false">
      <c r="A11" s="137"/>
      <c r="B11" s="138"/>
      <c r="C11" s="370" t="s">
        <v>49</v>
      </c>
      <c r="D11" s="140"/>
      <c r="E11" s="141"/>
      <c r="F11" s="142"/>
      <c r="G11" s="143"/>
    </row>
    <row r="12" customFormat="false" ht="60" hidden="false" customHeight="false" outlineLevel="0" collapsed="false">
      <c r="A12" s="144"/>
      <c r="B12" s="145"/>
      <c r="C12" s="371" t="s">
        <v>50</v>
      </c>
      <c r="D12" s="147"/>
      <c r="E12" s="148"/>
      <c r="F12" s="149"/>
      <c r="G12" s="150"/>
    </row>
    <row r="13" customFormat="false" ht="51" hidden="false" customHeight="true" outlineLevel="0" collapsed="false">
      <c r="A13" s="151"/>
      <c r="B13" s="152"/>
      <c r="C13" s="372" t="s">
        <v>51</v>
      </c>
      <c r="D13" s="154"/>
      <c r="E13" s="155"/>
      <c r="F13" s="156"/>
      <c r="G13" s="157"/>
    </row>
    <row r="14" customFormat="false" ht="24" hidden="false" customHeight="false" outlineLevel="0" collapsed="false">
      <c r="A14" s="137"/>
      <c r="B14" s="138"/>
      <c r="C14" s="370" t="s">
        <v>52</v>
      </c>
      <c r="D14" s="140"/>
      <c r="E14" s="141"/>
      <c r="F14" s="142"/>
      <c r="G14" s="143"/>
    </row>
    <row r="15" customFormat="false" ht="24" hidden="false" customHeight="false" outlineLevel="0" collapsed="false">
      <c r="A15" s="137"/>
      <c r="B15" s="138"/>
      <c r="C15" s="370" t="s">
        <v>53</v>
      </c>
      <c r="D15" s="140"/>
      <c r="E15" s="141"/>
      <c r="F15" s="142"/>
      <c r="G15" s="143"/>
    </row>
    <row r="16" customFormat="false" ht="36" hidden="false" customHeight="false" outlineLevel="0" collapsed="false">
      <c r="A16" s="137"/>
      <c r="B16" s="138"/>
      <c r="C16" s="370" t="s">
        <v>54</v>
      </c>
      <c r="D16" s="140"/>
      <c r="E16" s="141"/>
      <c r="F16" s="142"/>
      <c r="G16" s="143"/>
    </row>
    <row r="17" s="166" customFormat="true" ht="24" hidden="false" customHeight="false" outlineLevel="0" collapsed="false">
      <c r="A17" s="158"/>
      <c r="B17" s="159"/>
      <c r="C17" s="160" t="s">
        <v>55</v>
      </c>
      <c r="D17" s="161"/>
      <c r="E17" s="162"/>
      <c r="F17" s="162"/>
      <c r="G17" s="163"/>
      <c r="H17" s="164"/>
      <c r="I17" s="164"/>
      <c r="J17" s="165"/>
      <c r="K17" s="165"/>
      <c r="L17" s="164"/>
    </row>
    <row r="18" customFormat="false" ht="12.75" hidden="false" customHeight="false" outlineLevel="0" collapsed="false">
      <c r="A18" s="130"/>
      <c r="B18" s="131"/>
      <c r="C18" s="167"/>
      <c r="D18" s="133"/>
      <c r="E18" s="134"/>
      <c r="F18" s="135"/>
      <c r="G18" s="136"/>
    </row>
    <row r="19" customFormat="false" ht="12.75" hidden="false" customHeight="false" outlineLevel="0" collapsed="false">
      <c r="A19" s="137"/>
      <c r="B19" s="138"/>
      <c r="C19" s="168" t="s">
        <v>56</v>
      </c>
      <c r="D19" s="140"/>
      <c r="E19" s="169"/>
      <c r="F19" s="170"/>
      <c r="G19" s="171"/>
    </row>
    <row r="20" customFormat="false" ht="24" hidden="false" customHeight="false" outlineLevel="0" collapsed="false">
      <c r="A20" s="137"/>
      <c r="B20" s="138"/>
      <c r="C20" s="168" t="s">
        <v>57</v>
      </c>
      <c r="D20" s="140"/>
      <c r="E20" s="169"/>
      <c r="F20" s="170"/>
      <c r="G20" s="172"/>
    </row>
    <row r="21" customFormat="false" ht="12.75" hidden="false" customHeight="false" outlineLevel="0" collapsed="false">
      <c r="A21" s="173" t="str">
        <f aca="false">A32</f>
        <v>1</v>
      </c>
      <c r="B21" s="174"/>
      <c r="C21" s="175" t="str">
        <f aca="false">C32</f>
        <v>Bourací práce</v>
      </c>
      <c r="D21" s="176"/>
      <c r="E21" s="177"/>
      <c r="F21" s="178"/>
      <c r="G21" s="179" t="n">
        <f aca="false">G61</f>
        <v>0</v>
      </c>
    </row>
    <row r="22" customFormat="false" ht="12.75" hidden="false" customHeight="false" outlineLevel="0" collapsed="false">
      <c r="A22" s="173" t="str">
        <f aca="false">A63</f>
        <v>2</v>
      </c>
      <c r="B22" s="174"/>
      <c r="C22" s="175" t="str">
        <f aca="false">C63</f>
        <v>Svislé a vodorovné konstrukce</v>
      </c>
      <c r="D22" s="176"/>
      <c r="E22" s="177"/>
      <c r="F22" s="178"/>
      <c r="G22" s="179" t="n">
        <f aca="false">G68</f>
        <v>0</v>
      </c>
    </row>
    <row r="23" customFormat="false" ht="12.75" hidden="false" customHeight="false" outlineLevel="0" collapsed="false">
      <c r="A23" s="173" t="str">
        <f aca="false">A70</f>
        <v>3</v>
      </c>
      <c r="B23" s="174"/>
      <c r="C23" s="175" t="str">
        <f aca="false">C70</f>
        <v>Výplně otvorů</v>
      </c>
      <c r="D23" s="176"/>
      <c r="E23" s="177"/>
      <c r="F23" s="178"/>
      <c r="G23" s="179" t="n">
        <f aca="false">G75</f>
        <v>0</v>
      </c>
    </row>
    <row r="24" customFormat="false" ht="12.75" hidden="false" customHeight="false" outlineLevel="0" collapsed="false">
      <c r="A24" s="173" t="str">
        <f aca="false">A77</f>
        <v>4</v>
      </c>
      <c r="B24" s="174"/>
      <c r="C24" s="175" t="str">
        <f aca="false">C77</f>
        <v>Úpravy povrchů podlah</v>
      </c>
      <c r="D24" s="176"/>
      <c r="E24" s="177"/>
      <c r="F24" s="178"/>
      <c r="G24" s="179" t="n">
        <f aca="false">G102</f>
        <v>0</v>
      </c>
    </row>
    <row r="25" customFormat="false" ht="12.75" hidden="false" customHeight="false" outlineLevel="0" collapsed="false">
      <c r="A25" s="180" t="str">
        <f aca="false">A104</f>
        <v>5</v>
      </c>
      <c r="B25" s="174"/>
      <c r="C25" s="175" t="str">
        <f aca="false">C104</f>
        <v>Úpravy povrchů vnitřních stěn a stropů</v>
      </c>
      <c r="D25" s="176"/>
      <c r="E25" s="177"/>
      <c r="F25" s="178"/>
      <c r="G25" s="179" t="n">
        <f aca="false">G130</f>
        <v>0</v>
      </c>
    </row>
    <row r="26" customFormat="false" ht="12.75" hidden="false" customHeight="false" outlineLevel="0" collapsed="false">
      <c r="A26" s="180" t="str">
        <f aca="false">A132</f>
        <v>6</v>
      </c>
      <c r="B26" s="174"/>
      <c r="C26" s="175" t="str">
        <f aca="false">C132</f>
        <v>PSV</v>
      </c>
      <c r="D26" s="176"/>
      <c r="E26" s="177"/>
      <c r="F26" s="178"/>
      <c r="G26" s="179" t="n">
        <f aca="false">G136</f>
        <v>0</v>
      </c>
    </row>
    <row r="27" customFormat="false" ht="12.75" hidden="false" customHeight="false" outlineLevel="0" collapsed="false">
      <c r="A27" s="180" t="str">
        <f aca="false">A138</f>
        <v>7</v>
      </c>
      <c r="B27" s="174"/>
      <c r="C27" s="175" t="str">
        <f aca="false">C138</f>
        <v>Ostatní práce a dodávky</v>
      </c>
      <c r="D27" s="176"/>
      <c r="E27" s="177"/>
      <c r="F27" s="178"/>
      <c r="G27" s="179" t="n">
        <f aca="false">G154</f>
        <v>0</v>
      </c>
    </row>
    <row r="28" customFormat="false" ht="12.75" hidden="false" customHeight="false" outlineLevel="0" collapsed="false">
      <c r="A28" s="173" t="str">
        <f aca="false">A156</f>
        <v>A</v>
      </c>
      <c r="B28" s="174"/>
      <c r="C28" s="175" t="str">
        <f aca="false">C156</f>
        <v>Ostatní náklady</v>
      </c>
      <c r="D28" s="176"/>
      <c r="E28" s="177"/>
      <c r="F28" s="178"/>
      <c r="G28" s="179" t="n">
        <f aca="false">G160</f>
        <v>0</v>
      </c>
    </row>
    <row r="29" customFormat="false" ht="12.75" hidden="false" customHeight="false" outlineLevel="0" collapsed="false">
      <c r="A29" s="180"/>
      <c r="B29" s="138"/>
      <c r="C29" s="139"/>
      <c r="D29" s="140"/>
      <c r="E29" s="141"/>
      <c r="F29" s="170"/>
      <c r="G29" s="179"/>
    </row>
    <row r="30" customFormat="false" ht="15" hidden="false" customHeight="false" outlineLevel="0" collapsed="false">
      <c r="A30" s="181"/>
      <c r="B30" s="182"/>
      <c r="C30" s="183" t="s">
        <v>58</v>
      </c>
      <c r="D30" s="184"/>
      <c r="E30" s="185"/>
      <c r="F30" s="186"/>
      <c r="G30" s="187" t="n">
        <f aca="false">SUM(G21:G28)</f>
        <v>0</v>
      </c>
    </row>
    <row r="31" customFormat="false" ht="12.75" hidden="false" customHeight="false" outlineLevel="0" collapsed="false">
      <c r="A31" s="188"/>
      <c r="B31" s="189"/>
      <c r="C31" s="189"/>
      <c r="D31" s="190"/>
      <c r="E31" s="189"/>
      <c r="F31" s="189"/>
      <c r="G31" s="191"/>
    </row>
    <row r="32" customFormat="false" ht="12.75" hidden="false" customHeight="false" outlineLevel="0" collapsed="false">
      <c r="A32" s="192" t="s">
        <v>59</v>
      </c>
      <c r="B32" s="193"/>
      <c r="C32" s="194" t="s">
        <v>60</v>
      </c>
      <c r="D32" s="195"/>
      <c r="E32" s="196"/>
      <c r="F32" s="197"/>
      <c r="G32" s="198"/>
    </row>
    <row r="33" customFormat="false" ht="12.75" hidden="false" customHeight="false" outlineLevel="0" collapsed="false">
      <c r="A33" s="199"/>
      <c r="B33" s="200"/>
      <c r="C33" s="201"/>
      <c r="D33" s="126"/>
      <c r="E33" s="202"/>
      <c r="F33" s="203"/>
      <c r="G33" s="204"/>
    </row>
    <row r="34" s="216" customFormat="true" ht="28.5" hidden="false" customHeight="true" outlineLevel="0" collapsed="false">
      <c r="A34" s="205" t="s">
        <v>61</v>
      </c>
      <c r="B34" s="206"/>
      <c r="C34" s="207" t="s">
        <v>62</v>
      </c>
      <c r="D34" s="208" t="s">
        <v>63</v>
      </c>
      <c r="E34" s="209" t="n">
        <v>1</v>
      </c>
      <c r="F34" s="209"/>
      <c r="G34" s="210" t="n">
        <f aca="false">$E34*F34</f>
        <v>0</v>
      </c>
      <c r="H34" s="211"/>
      <c r="I34" s="212"/>
      <c r="J34" s="213"/>
      <c r="K34" s="212"/>
      <c r="L34" s="214"/>
      <c r="M34" s="215"/>
    </row>
    <row r="35" s="216" customFormat="true" ht="13.5" hidden="false" customHeight="true" outlineLevel="0" collapsed="false">
      <c r="A35" s="205"/>
      <c r="B35" s="217"/>
      <c r="C35" s="218"/>
      <c r="D35" s="219"/>
      <c r="E35" s="220"/>
      <c r="F35" s="220"/>
      <c r="G35" s="210"/>
      <c r="H35" s="211"/>
      <c r="I35" s="212"/>
      <c r="J35" s="213"/>
      <c r="K35" s="212"/>
      <c r="L35" s="214"/>
      <c r="M35" s="215"/>
    </row>
    <row r="36" s="216" customFormat="true" ht="46.5" hidden="false" customHeight="true" outlineLevel="0" collapsed="false">
      <c r="A36" s="205" t="s">
        <v>64</v>
      </c>
      <c r="B36" s="217"/>
      <c r="C36" s="218" t="s">
        <v>65</v>
      </c>
      <c r="D36" s="219" t="s">
        <v>66</v>
      </c>
      <c r="E36" s="220" t="n">
        <v>8</v>
      </c>
      <c r="F36" s="220"/>
      <c r="G36" s="210" t="n">
        <f aca="false">$E36*F36</f>
        <v>0</v>
      </c>
      <c r="H36" s="211"/>
      <c r="I36" s="212"/>
      <c r="J36" s="213"/>
      <c r="K36" s="212"/>
      <c r="L36" s="214"/>
      <c r="M36" s="215"/>
    </row>
    <row r="37" s="216" customFormat="true" ht="13.5" hidden="false" customHeight="true" outlineLevel="0" collapsed="false">
      <c r="A37" s="205"/>
      <c r="B37" s="217"/>
      <c r="C37" s="218"/>
      <c r="D37" s="219"/>
      <c r="E37" s="220"/>
      <c r="F37" s="220"/>
      <c r="G37" s="210"/>
      <c r="H37" s="211"/>
      <c r="I37" s="212"/>
      <c r="J37" s="213"/>
      <c r="K37" s="212"/>
      <c r="L37" s="214"/>
      <c r="M37" s="215"/>
    </row>
    <row r="38" s="216" customFormat="true" ht="28.5" hidden="false" customHeight="true" outlineLevel="0" collapsed="false">
      <c r="A38" s="205" t="s">
        <v>67</v>
      </c>
      <c r="B38" s="217" t="n">
        <v>968019551</v>
      </c>
      <c r="C38" s="218" t="s">
        <v>306</v>
      </c>
      <c r="D38" s="219" t="s">
        <v>69</v>
      </c>
      <c r="E38" s="220" t="n">
        <f aca="false">D39</f>
        <v>1.95</v>
      </c>
      <c r="F38" s="220"/>
      <c r="G38" s="210" t="n">
        <f aca="false">$E38*F38</f>
        <v>0</v>
      </c>
      <c r="H38" s="211" t="s">
        <v>70</v>
      </c>
      <c r="I38" s="212" t="n">
        <f aca="false">E38*H38</f>
        <v>0</v>
      </c>
      <c r="J38" s="213" t="n">
        <v>0.031</v>
      </c>
      <c r="K38" s="212" t="n">
        <f aca="false">E38*J38</f>
        <v>0.06045</v>
      </c>
      <c r="L38" s="214"/>
      <c r="M38" s="215"/>
    </row>
    <row r="39" s="230" customFormat="true" ht="13.5" hidden="false" customHeight="true" outlineLevel="0" collapsed="false">
      <c r="A39" s="205"/>
      <c r="B39" s="221"/>
      <c r="C39" s="222" t="s">
        <v>307</v>
      </c>
      <c r="D39" s="223" t="n">
        <f aca="false">1.3*1.5</f>
        <v>1.95</v>
      </c>
      <c r="E39" s="224"/>
      <c r="F39" s="224"/>
      <c r="G39" s="225"/>
      <c r="H39" s="226"/>
      <c r="I39" s="227"/>
      <c r="J39" s="228"/>
      <c r="K39" s="227"/>
      <c r="L39" s="229"/>
      <c r="M39" s="229"/>
    </row>
    <row r="40" s="216" customFormat="true" ht="13.5" hidden="false" customHeight="true" outlineLevel="0" collapsed="false">
      <c r="A40" s="205"/>
      <c r="B40" s="206"/>
      <c r="C40" s="207"/>
      <c r="D40" s="208"/>
      <c r="E40" s="209"/>
      <c r="F40" s="209"/>
      <c r="G40" s="210"/>
      <c r="H40" s="211"/>
      <c r="I40" s="212"/>
      <c r="J40" s="213"/>
      <c r="K40" s="212"/>
      <c r="L40" s="214"/>
      <c r="M40" s="215"/>
    </row>
    <row r="41" s="216" customFormat="true" ht="21" hidden="false" customHeight="true" outlineLevel="0" collapsed="false">
      <c r="A41" s="205" t="s">
        <v>72</v>
      </c>
      <c r="B41" s="231" t="s">
        <v>81</v>
      </c>
      <c r="C41" s="234" t="s">
        <v>82</v>
      </c>
      <c r="D41" s="233" t="s">
        <v>69</v>
      </c>
      <c r="E41" s="220" t="n">
        <f aca="false">SUM(D42:D46)</f>
        <v>97.01</v>
      </c>
      <c r="F41" s="220"/>
      <c r="G41" s="210" t="n">
        <f aca="false">$E41*F41</f>
        <v>0</v>
      </c>
      <c r="H41" s="211" t="s">
        <v>70</v>
      </c>
      <c r="I41" s="212" t="n">
        <f aca="false">E41*H41</f>
        <v>0</v>
      </c>
      <c r="J41" s="213" t="n">
        <v>0.057</v>
      </c>
      <c r="K41" s="212" t="n">
        <f aca="false">E41*J41</f>
        <v>5.52957</v>
      </c>
      <c r="L41" s="214"/>
      <c r="M41" s="215"/>
    </row>
    <row r="42" s="230" customFormat="true" ht="13.5" hidden="false" customHeight="true" outlineLevel="0" collapsed="false">
      <c r="A42" s="205"/>
      <c r="B42" s="221" t="s">
        <v>308</v>
      </c>
      <c r="C42" s="222" t="s">
        <v>309</v>
      </c>
      <c r="D42" s="223" t="n">
        <v>21.79</v>
      </c>
      <c r="E42" s="224"/>
      <c r="F42" s="224"/>
      <c r="G42" s="225"/>
      <c r="H42" s="226"/>
      <c r="I42" s="227"/>
      <c r="J42" s="228"/>
      <c r="K42" s="227"/>
      <c r="L42" s="229"/>
      <c r="M42" s="229"/>
    </row>
    <row r="43" s="230" customFormat="true" ht="13.5" hidden="false" customHeight="true" outlineLevel="0" collapsed="false">
      <c r="A43" s="235"/>
      <c r="B43" s="221" t="s">
        <v>310</v>
      </c>
      <c r="C43" s="222" t="s">
        <v>311</v>
      </c>
      <c r="D43" s="223" t="n">
        <v>6.45</v>
      </c>
      <c r="E43" s="224"/>
      <c r="F43" s="224"/>
      <c r="G43" s="225"/>
      <c r="H43" s="226"/>
      <c r="I43" s="227"/>
      <c r="J43" s="228"/>
      <c r="K43" s="227"/>
      <c r="L43" s="229"/>
      <c r="M43" s="229"/>
    </row>
    <row r="44" s="230" customFormat="true" ht="13.5" hidden="false" customHeight="true" outlineLevel="0" collapsed="false">
      <c r="A44" s="235"/>
      <c r="B44" s="221" t="s">
        <v>312</v>
      </c>
      <c r="C44" s="222" t="s">
        <v>313</v>
      </c>
      <c r="D44" s="223" t="n">
        <v>55.93</v>
      </c>
      <c r="E44" s="224"/>
      <c r="F44" s="224"/>
      <c r="G44" s="225"/>
      <c r="H44" s="226"/>
      <c r="I44" s="227"/>
      <c r="J44" s="228"/>
      <c r="K44" s="227"/>
      <c r="L44" s="229"/>
      <c r="M44" s="229"/>
    </row>
    <row r="45" s="230" customFormat="true" ht="13.5" hidden="false" customHeight="true" outlineLevel="0" collapsed="false">
      <c r="A45" s="235"/>
      <c r="B45" s="221" t="s">
        <v>314</v>
      </c>
      <c r="C45" s="222" t="s">
        <v>315</v>
      </c>
      <c r="D45" s="223" t="n">
        <v>12.84</v>
      </c>
      <c r="E45" s="224"/>
      <c r="F45" s="224"/>
      <c r="G45" s="225"/>
      <c r="H45" s="226"/>
      <c r="I45" s="227"/>
      <c r="J45" s="228"/>
      <c r="K45" s="227"/>
      <c r="L45" s="229"/>
      <c r="M45" s="229"/>
    </row>
    <row r="46" s="230" customFormat="true" ht="13.5" hidden="false" customHeight="true" outlineLevel="0" collapsed="false">
      <c r="A46" s="235"/>
      <c r="B46" s="221"/>
      <c r="C46" s="222"/>
      <c r="D46" s="223"/>
      <c r="E46" s="224"/>
      <c r="F46" s="224"/>
      <c r="G46" s="225"/>
      <c r="H46" s="226"/>
      <c r="I46" s="227"/>
      <c r="J46" s="228"/>
      <c r="K46" s="227"/>
      <c r="L46" s="229"/>
      <c r="M46" s="229"/>
    </row>
    <row r="47" s="216" customFormat="true" ht="13.5" hidden="false" customHeight="true" outlineLevel="0" collapsed="false">
      <c r="A47" s="205" t="s">
        <v>75</v>
      </c>
      <c r="B47" s="206" t="n">
        <v>713190816</v>
      </c>
      <c r="C47" s="207" t="s">
        <v>316</v>
      </c>
      <c r="D47" s="208" t="s">
        <v>69</v>
      </c>
      <c r="E47" s="220" t="n">
        <f aca="false">SUM(D48:D51)</f>
        <v>97.01</v>
      </c>
      <c r="F47" s="209"/>
      <c r="G47" s="210" t="n">
        <f aca="false">$E47*F47</f>
        <v>0</v>
      </c>
      <c r="H47" s="211" t="s">
        <v>70</v>
      </c>
      <c r="I47" s="212" t="n">
        <f aca="false">E47*H47</f>
        <v>0</v>
      </c>
      <c r="J47" s="213" t="n">
        <v>0.05</v>
      </c>
      <c r="K47" s="212" t="n">
        <f aca="false">E47*J47</f>
        <v>4.8505</v>
      </c>
      <c r="L47" s="214"/>
      <c r="M47" s="215"/>
    </row>
    <row r="48" s="230" customFormat="true" ht="13.5" hidden="false" customHeight="true" outlineLevel="0" collapsed="false">
      <c r="A48" s="205"/>
      <c r="B48" s="221" t="s">
        <v>308</v>
      </c>
      <c r="C48" s="222" t="s">
        <v>309</v>
      </c>
      <c r="D48" s="223" t="n">
        <v>21.79</v>
      </c>
      <c r="E48" s="224"/>
      <c r="F48" s="224"/>
      <c r="G48" s="225"/>
      <c r="H48" s="226"/>
      <c r="I48" s="227"/>
      <c r="J48" s="228"/>
      <c r="K48" s="227"/>
      <c r="L48" s="229"/>
      <c r="M48" s="229"/>
    </row>
    <row r="49" s="230" customFormat="true" ht="13.5" hidden="false" customHeight="true" outlineLevel="0" collapsed="false">
      <c r="A49" s="235"/>
      <c r="B49" s="221" t="s">
        <v>310</v>
      </c>
      <c r="C49" s="222" t="s">
        <v>311</v>
      </c>
      <c r="D49" s="223" t="n">
        <v>6.45</v>
      </c>
      <c r="E49" s="224"/>
      <c r="F49" s="224"/>
      <c r="G49" s="225"/>
      <c r="H49" s="226"/>
      <c r="I49" s="227"/>
      <c r="J49" s="228"/>
      <c r="K49" s="227"/>
      <c r="L49" s="229"/>
      <c r="M49" s="229"/>
    </row>
    <row r="50" s="230" customFormat="true" ht="13.5" hidden="false" customHeight="true" outlineLevel="0" collapsed="false">
      <c r="A50" s="235"/>
      <c r="B50" s="221" t="s">
        <v>312</v>
      </c>
      <c r="C50" s="222" t="s">
        <v>313</v>
      </c>
      <c r="D50" s="223" t="n">
        <v>55.93</v>
      </c>
      <c r="E50" s="224"/>
      <c r="F50" s="224"/>
      <c r="G50" s="225"/>
      <c r="H50" s="226"/>
      <c r="I50" s="227"/>
      <c r="J50" s="228"/>
      <c r="K50" s="227"/>
      <c r="L50" s="229"/>
      <c r="M50" s="229"/>
    </row>
    <row r="51" s="230" customFormat="true" ht="13.5" hidden="false" customHeight="true" outlineLevel="0" collapsed="false">
      <c r="A51" s="235"/>
      <c r="B51" s="221" t="s">
        <v>314</v>
      </c>
      <c r="C51" s="222" t="s">
        <v>315</v>
      </c>
      <c r="D51" s="223" t="n">
        <v>12.84</v>
      </c>
      <c r="E51" s="224"/>
      <c r="F51" s="224"/>
      <c r="G51" s="225"/>
      <c r="H51" s="226"/>
      <c r="I51" s="227"/>
      <c r="J51" s="228"/>
      <c r="K51" s="227"/>
      <c r="L51" s="229"/>
      <c r="M51" s="229"/>
    </row>
    <row r="52" s="230" customFormat="true" ht="13.5" hidden="false" customHeight="true" outlineLevel="0" collapsed="false">
      <c r="A52" s="235"/>
      <c r="B52" s="221"/>
      <c r="C52" s="222"/>
      <c r="D52" s="223"/>
      <c r="E52" s="224"/>
      <c r="F52" s="224"/>
      <c r="G52" s="225"/>
      <c r="H52" s="226"/>
      <c r="I52" s="227"/>
      <c r="J52" s="228"/>
      <c r="K52" s="227"/>
      <c r="L52" s="229"/>
      <c r="M52" s="229"/>
    </row>
    <row r="53" s="216" customFormat="true" ht="13.5" hidden="false" customHeight="true" outlineLevel="0" collapsed="false">
      <c r="A53" s="205" t="s">
        <v>80</v>
      </c>
      <c r="B53" s="206" t="s">
        <v>317</v>
      </c>
      <c r="C53" s="207" t="s">
        <v>318</v>
      </c>
      <c r="D53" s="208" t="s">
        <v>69</v>
      </c>
      <c r="E53" s="209" t="n">
        <f aca="false">SUM(D54)</f>
        <v>115.1</v>
      </c>
      <c r="F53" s="209"/>
      <c r="G53" s="210" t="n">
        <f aca="false">$E53*F53</f>
        <v>0</v>
      </c>
      <c r="H53" s="211" t="s">
        <v>70</v>
      </c>
      <c r="I53" s="212" t="n">
        <f aca="false">E53*H53</f>
        <v>0</v>
      </c>
      <c r="J53" s="213" t="n">
        <v>0.00086</v>
      </c>
      <c r="K53" s="212" t="n">
        <f aca="false">E53*J53</f>
        <v>0.098986</v>
      </c>
      <c r="L53" s="214"/>
      <c r="M53" s="215"/>
    </row>
    <row r="54" s="230" customFormat="true" ht="13.5" hidden="false" customHeight="true" outlineLevel="0" collapsed="false">
      <c r="A54" s="205"/>
      <c r="B54" s="221"/>
      <c r="C54" s="222" t="s">
        <v>319</v>
      </c>
      <c r="D54" s="223" t="n">
        <f aca="false">104.6*1.1+0.04</f>
        <v>115.1</v>
      </c>
      <c r="E54" s="224"/>
      <c r="F54" s="224"/>
      <c r="G54" s="225"/>
      <c r="H54" s="226"/>
      <c r="I54" s="227"/>
      <c r="J54" s="228"/>
      <c r="K54" s="227"/>
      <c r="L54" s="229"/>
      <c r="M54" s="229"/>
    </row>
    <row r="55" s="240" customFormat="true" ht="12" hidden="false" customHeight="false" outlineLevel="0" collapsed="false">
      <c r="A55" s="205"/>
      <c r="B55" s="236"/>
      <c r="C55" s="237"/>
      <c r="D55" s="238"/>
      <c r="E55" s="224"/>
      <c r="F55" s="239"/>
      <c r="G55" s="241"/>
      <c r="H55" s="164"/>
      <c r="I55" s="164"/>
      <c r="J55" s="165"/>
      <c r="K55" s="165"/>
      <c r="L55" s="164"/>
    </row>
    <row r="56" s="240" customFormat="true" ht="12" hidden="false" customHeight="false" outlineLevel="0" collapsed="false">
      <c r="A56" s="205" t="s">
        <v>87</v>
      </c>
      <c r="B56" s="236"/>
      <c r="C56" s="237" t="s">
        <v>101</v>
      </c>
      <c r="D56" s="238" t="s">
        <v>66</v>
      </c>
      <c r="E56" s="220" t="n">
        <v>3</v>
      </c>
      <c r="F56" s="239"/>
      <c r="G56" s="241" t="n">
        <f aca="false">$E56*F56</f>
        <v>0</v>
      </c>
      <c r="H56" s="164"/>
      <c r="I56" s="164"/>
      <c r="J56" s="165"/>
      <c r="K56" s="242" t="n">
        <f aca="false">SUM(K37:K54)</f>
        <v>10.539506</v>
      </c>
      <c r="L56" s="164"/>
    </row>
    <row r="57" s="166" customFormat="true" ht="12.75" hidden="false" customHeight="false" outlineLevel="0" collapsed="false">
      <c r="A57" s="158"/>
      <c r="B57" s="243" t="s">
        <v>102</v>
      </c>
      <c r="C57" s="160" t="s">
        <v>103</v>
      </c>
      <c r="D57" s="161"/>
      <c r="E57" s="224"/>
      <c r="F57" s="162"/>
      <c r="G57" s="163"/>
      <c r="H57" s="164"/>
      <c r="I57" s="164"/>
      <c r="J57" s="165"/>
      <c r="K57" s="165"/>
      <c r="L57" s="164"/>
    </row>
    <row r="58" s="166" customFormat="true" ht="17.25" hidden="false" customHeight="true" outlineLevel="0" collapsed="false">
      <c r="A58" s="244"/>
      <c r="B58" s="245" t="s">
        <v>102</v>
      </c>
      <c r="C58" s="139" t="s">
        <v>104</v>
      </c>
      <c r="D58" s="246"/>
      <c r="E58" s="224"/>
      <c r="F58" s="247"/>
      <c r="G58" s="163"/>
      <c r="H58" s="164"/>
      <c r="I58" s="164"/>
      <c r="J58" s="165"/>
      <c r="K58" s="165"/>
      <c r="L58" s="164"/>
    </row>
    <row r="59" s="166" customFormat="true" ht="21" hidden="false" customHeight="true" outlineLevel="0" collapsed="false">
      <c r="A59" s="244"/>
      <c r="B59" s="245" t="s">
        <v>102</v>
      </c>
      <c r="C59" s="139" t="s">
        <v>105</v>
      </c>
      <c r="D59" s="246"/>
      <c r="E59" s="162"/>
      <c r="F59" s="162"/>
      <c r="G59" s="163"/>
      <c r="H59" s="164"/>
      <c r="I59" s="164"/>
      <c r="J59" s="165"/>
      <c r="K59" s="165"/>
      <c r="L59" s="164"/>
    </row>
    <row r="60" s="166" customFormat="true" ht="12.75" hidden="false" customHeight="false" outlineLevel="0" collapsed="false">
      <c r="A60" s="248"/>
      <c r="B60" s="249"/>
      <c r="C60" s="250"/>
      <c r="D60" s="251"/>
      <c r="E60" s="252"/>
      <c r="F60" s="253"/>
      <c r="G60" s="163"/>
      <c r="H60" s="164"/>
      <c r="I60" s="164"/>
      <c r="J60" s="165"/>
      <c r="K60" s="165"/>
      <c r="L60" s="164"/>
    </row>
    <row r="61" customFormat="false" ht="12.75" hidden="false" customHeight="false" outlineLevel="0" collapsed="false">
      <c r="A61" s="254"/>
      <c r="B61" s="255"/>
      <c r="C61" s="256" t="s">
        <v>106</v>
      </c>
      <c r="D61" s="257"/>
      <c r="E61" s="258"/>
      <c r="F61" s="259"/>
      <c r="G61" s="260" t="n">
        <f aca="false">SUBTOTAL(9,G33:G60)</f>
        <v>0</v>
      </c>
      <c r="I61" s="261" t="n">
        <f aca="false">SUM(I33:I60)</f>
        <v>0</v>
      </c>
    </row>
    <row r="62" customFormat="false" ht="12.75" hidden="false" customHeight="false" outlineLevel="0" collapsed="false">
      <c r="A62" s="188"/>
      <c r="B62" s="189"/>
      <c r="C62" s="189"/>
      <c r="D62" s="190"/>
      <c r="E62" s="262"/>
      <c r="F62" s="262"/>
      <c r="G62" s="191"/>
    </row>
    <row r="63" s="267" customFormat="true" ht="20.25" hidden="false" customHeight="true" outlineLevel="0" collapsed="false">
      <c r="A63" s="192" t="s">
        <v>107</v>
      </c>
      <c r="B63" s="193"/>
      <c r="C63" s="194" t="s">
        <v>108</v>
      </c>
      <c r="D63" s="195"/>
      <c r="E63" s="263"/>
      <c r="F63" s="264"/>
      <c r="G63" s="198"/>
      <c r="H63" s="265"/>
      <c r="I63" s="265"/>
      <c r="J63" s="266"/>
      <c r="K63" s="266"/>
      <c r="L63" s="265"/>
    </row>
    <row r="64" s="267" customFormat="true" ht="11.25" hidden="false" customHeight="true" outlineLevel="0" collapsed="false">
      <c r="A64" s="199"/>
      <c r="B64" s="200"/>
      <c r="C64" s="201"/>
      <c r="D64" s="126"/>
      <c r="E64" s="202"/>
      <c r="F64" s="203"/>
      <c r="G64" s="204"/>
      <c r="H64" s="265"/>
      <c r="I64" s="265"/>
      <c r="J64" s="266"/>
      <c r="K64" s="266"/>
      <c r="L64" s="265"/>
    </row>
    <row r="65" s="273" customFormat="true" ht="17.25" hidden="false" customHeight="true" outlineLevel="0" collapsed="false">
      <c r="A65" s="205" t="s">
        <v>109</v>
      </c>
      <c r="B65" s="268" t="s">
        <v>115</v>
      </c>
      <c r="C65" s="269" t="s">
        <v>320</v>
      </c>
      <c r="D65" s="268" t="s">
        <v>69</v>
      </c>
      <c r="E65" s="270" t="n">
        <f aca="false">SUM(D66)</f>
        <v>5.098</v>
      </c>
      <c r="F65" s="270"/>
      <c r="G65" s="241" t="n">
        <f aca="false">$E65*F65</f>
        <v>0</v>
      </c>
      <c r="H65" s="271" t="s">
        <v>117</v>
      </c>
      <c r="I65" s="212" t="n">
        <f aca="false">E65*H65</f>
        <v>0.5577212</v>
      </c>
      <c r="J65" s="272" t="s">
        <v>70</v>
      </c>
      <c r="K65" s="212" t="n">
        <f aca="false">E65*J65</f>
        <v>0</v>
      </c>
      <c r="L65" s="266"/>
    </row>
    <row r="66" s="230" customFormat="true" ht="15.75" hidden="false" customHeight="true" outlineLevel="0" collapsed="false">
      <c r="A66" s="274"/>
      <c r="B66" s="221"/>
      <c r="C66" s="222" t="s">
        <v>321</v>
      </c>
      <c r="D66" s="223" t="n">
        <f aca="false">1.59*3.2+0.01</f>
        <v>5.098</v>
      </c>
      <c r="E66" s="224"/>
      <c r="F66" s="224"/>
      <c r="G66" s="225"/>
      <c r="H66" s="226"/>
      <c r="I66" s="227"/>
      <c r="J66" s="228"/>
      <c r="K66" s="227"/>
      <c r="L66" s="229"/>
      <c r="M66" s="229"/>
    </row>
    <row r="67" customFormat="false" ht="12.75" hidden="false" customHeight="false" outlineLevel="0" collapsed="false">
      <c r="A67" s="286"/>
      <c r="B67" s="287"/>
      <c r="C67" s="288"/>
      <c r="D67" s="289"/>
      <c r="E67" s="290"/>
      <c r="F67" s="290"/>
      <c r="G67" s="291"/>
    </row>
    <row r="68" customFormat="false" ht="16.5" hidden="false" customHeight="true" outlineLevel="0" collapsed="false">
      <c r="A68" s="292"/>
      <c r="B68" s="293"/>
      <c r="C68" s="294" t="s">
        <v>106</v>
      </c>
      <c r="D68" s="295"/>
      <c r="E68" s="296"/>
      <c r="F68" s="297"/>
      <c r="G68" s="298" t="n">
        <f aca="false">SUBTOTAL(9,G64:G67)</f>
        <v>0</v>
      </c>
      <c r="I68" s="261" t="n">
        <f aca="false">SUM(I64:I67)</f>
        <v>0.5577212</v>
      </c>
    </row>
    <row r="69" customFormat="false" ht="12.75" hidden="false" customHeight="false" outlineLevel="0" collapsed="false">
      <c r="A69" s="188"/>
      <c r="B69" s="189"/>
      <c r="C69" s="189"/>
      <c r="D69" s="190"/>
      <c r="E69" s="262"/>
      <c r="F69" s="262"/>
      <c r="G69" s="191"/>
    </row>
    <row r="70" s="166" customFormat="true" ht="12.75" hidden="false" customHeight="false" outlineLevel="0" collapsed="false">
      <c r="A70" s="192" t="s">
        <v>127</v>
      </c>
      <c r="B70" s="193"/>
      <c r="C70" s="194" t="s">
        <v>128</v>
      </c>
      <c r="D70" s="195"/>
      <c r="E70" s="196"/>
      <c r="F70" s="197"/>
      <c r="G70" s="198"/>
      <c r="H70" s="164"/>
      <c r="I70" s="164"/>
      <c r="J70" s="165"/>
      <c r="K70" s="165"/>
      <c r="L70" s="164"/>
    </row>
    <row r="71" s="166" customFormat="true" ht="12.75" hidden="false" customHeight="false" outlineLevel="0" collapsed="false">
      <c r="A71" s="199"/>
      <c r="B71" s="200"/>
      <c r="C71" s="201"/>
      <c r="D71" s="126"/>
      <c r="E71" s="202"/>
      <c r="F71" s="203"/>
      <c r="G71" s="204"/>
      <c r="H71" s="164"/>
      <c r="I71" s="164"/>
      <c r="J71" s="165"/>
      <c r="K71" s="165"/>
      <c r="L71" s="164"/>
    </row>
    <row r="72" s="166" customFormat="true" ht="12.75" hidden="false" customHeight="false" outlineLevel="0" collapsed="false">
      <c r="A72" s="158"/>
      <c r="B72" s="299"/>
      <c r="C72" s="160" t="s">
        <v>129</v>
      </c>
      <c r="D72" s="161"/>
      <c r="E72" s="162"/>
      <c r="F72" s="162"/>
      <c r="G72" s="300"/>
      <c r="H72" s="164"/>
      <c r="I72" s="164"/>
      <c r="J72" s="165"/>
      <c r="K72" s="165"/>
      <c r="L72" s="164"/>
    </row>
    <row r="73" s="166" customFormat="true" ht="38.25" hidden="false" customHeight="true" outlineLevel="0" collapsed="false">
      <c r="A73" s="244" t="s">
        <v>130</v>
      </c>
      <c r="B73" s="301" t="s">
        <v>322</v>
      </c>
      <c r="C73" s="139" t="s">
        <v>323</v>
      </c>
      <c r="D73" s="246" t="s">
        <v>66</v>
      </c>
      <c r="E73" s="247"/>
      <c r="F73" s="247"/>
      <c r="G73" s="163" t="n">
        <f aca="false">$E73*F73</f>
        <v>0</v>
      </c>
      <c r="H73" s="373"/>
      <c r="I73" s="164"/>
      <c r="J73" s="165"/>
      <c r="K73" s="165"/>
      <c r="L73" s="164"/>
    </row>
    <row r="74" customFormat="false" ht="12.75" hidden="false" customHeight="false" outlineLevel="0" collapsed="false">
      <c r="A74" s="309"/>
      <c r="B74" s="138"/>
      <c r="C74" s="310"/>
      <c r="D74" s="140"/>
      <c r="E74" s="311"/>
      <c r="F74" s="312"/>
      <c r="G74" s="313"/>
    </row>
    <row r="75" customFormat="false" ht="16.5" hidden="false" customHeight="true" outlineLevel="0" collapsed="false">
      <c r="A75" s="254"/>
      <c r="B75" s="255"/>
      <c r="C75" s="256" t="s">
        <v>106</v>
      </c>
      <c r="D75" s="257"/>
      <c r="E75" s="258"/>
      <c r="F75" s="259"/>
      <c r="G75" s="260" t="n">
        <f aca="false">SUBTOTAL(9,G71:G74)</f>
        <v>0</v>
      </c>
    </row>
    <row r="76" customFormat="false" ht="12.75" hidden="false" customHeight="false" outlineLevel="0" collapsed="false">
      <c r="A76" s="188"/>
      <c r="B76" s="189"/>
      <c r="C76" s="189"/>
      <c r="D76" s="190"/>
      <c r="E76" s="262"/>
      <c r="F76" s="262"/>
      <c r="G76" s="191"/>
    </row>
    <row r="77" s="166" customFormat="true" ht="12.75" hidden="false" customHeight="false" outlineLevel="0" collapsed="false">
      <c r="A77" s="192" t="s">
        <v>199</v>
      </c>
      <c r="B77" s="193"/>
      <c r="C77" s="194" t="s">
        <v>200</v>
      </c>
      <c r="D77" s="195"/>
      <c r="E77" s="196"/>
      <c r="F77" s="197"/>
      <c r="G77" s="198"/>
      <c r="H77" s="164"/>
      <c r="I77" s="164"/>
      <c r="J77" s="165"/>
      <c r="K77" s="165"/>
      <c r="L77" s="164"/>
    </row>
    <row r="78" s="166" customFormat="true" ht="12.75" hidden="false" customHeight="false" outlineLevel="0" collapsed="false">
      <c r="A78" s="199"/>
      <c r="B78" s="200"/>
      <c r="C78" s="201"/>
      <c r="D78" s="126"/>
      <c r="E78" s="202"/>
      <c r="F78" s="203"/>
      <c r="G78" s="204"/>
      <c r="H78" s="164"/>
      <c r="I78" s="164"/>
      <c r="J78" s="165"/>
      <c r="K78" s="165"/>
      <c r="L78" s="164"/>
    </row>
    <row r="79" s="166" customFormat="true" ht="12.75" hidden="false" customHeight="false" outlineLevel="0" collapsed="false">
      <c r="A79" s="158" t="s">
        <v>201</v>
      </c>
      <c r="B79" s="314" t="n">
        <v>777111101</v>
      </c>
      <c r="C79" s="303" t="s">
        <v>202</v>
      </c>
      <c r="D79" s="299" t="s">
        <v>69</v>
      </c>
      <c r="E79" s="162" t="n">
        <f aca="false">SUM(D80:D83)</f>
        <v>97.01</v>
      </c>
      <c r="F79" s="162"/>
      <c r="G79" s="163" t="n">
        <f aca="false">$E79*F79</f>
        <v>0</v>
      </c>
    </row>
    <row r="80" s="230" customFormat="true" ht="13.5" hidden="false" customHeight="true" outlineLevel="0" collapsed="false">
      <c r="A80" s="205"/>
      <c r="B80" s="221" t="s">
        <v>308</v>
      </c>
      <c r="C80" s="222" t="s">
        <v>309</v>
      </c>
      <c r="D80" s="223" t="n">
        <v>21.79</v>
      </c>
      <c r="E80" s="224"/>
      <c r="F80" s="224"/>
      <c r="G80" s="225"/>
      <c r="H80" s="226"/>
      <c r="I80" s="227"/>
      <c r="J80" s="228"/>
      <c r="K80" s="227"/>
      <c r="L80" s="229"/>
      <c r="M80" s="229"/>
    </row>
    <row r="81" s="230" customFormat="true" ht="13.5" hidden="false" customHeight="true" outlineLevel="0" collapsed="false">
      <c r="A81" s="235"/>
      <c r="B81" s="221" t="s">
        <v>310</v>
      </c>
      <c r="C81" s="222" t="s">
        <v>311</v>
      </c>
      <c r="D81" s="223" t="n">
        <v>6.45</v>
      </c>
      <c r="E81" s="224"/>
      <c r="F81" s="224"/>
      <c r="G81" s="225"/>
      <c r="H81" s="226"/>
      <c r="I81" s="227"/>
      <c r="J81" s="228"/>
      <c r="K81" s="227"/>
      <c r="L81" s="229"/>
      <c r="M81" s="229"/>
    </row>
    <row r="82" s="230" customFormat="true" ht="13.5" hidden="false" customHeight="true" outlineLevel="0" collapsed="false">
      <c r="A82" s="235"/>
      <c r="B82" s="221" t="s">
        <v>312</v>
      </c>
      <c r="C82" s="222" t="s">
        <v>313</v>
      </c>
      <c r="D82" s="223" t="n">
        <v>55.93</v>
      </c>
      <c r="E82" s="224"/>
      <c r="F82" s="224"/>
      <c r="G82" s="225"/>
      <c r="H82" s="226"/>
      <c r="I82" s="227"/>
      <c r="J82" s="228"/>
      <c r="K82" s="227"/>
      <c r="L82" s="229"/>
      <c r="M82" s="229"/>
    </row>
    <row r="83" s="230" customFormat="true" ht="13.5" hidden="false" customHeight="true" outlineLevel="0" collapsed="false">
      <c r="A83" s="235"/>
      <c r="B83" s="221" t="s">
        <v>314</v>
      </c>
      <c r="C83" s="222" t="s">
        <v>315</v>
      </c>
      <c r="D83" s="223" t="n">
        <v>12.84</v>
      </c>
      <c r="E83" s="224"/>
      <c r="F83" s="224"/>
      <c r="G83" s="225"/>
      <c r="H83" s="226"/>
      <c r="I83" s="227"/>
      <c r="J83" s="228"/>
      <c r="K83" s="227"/>
      <c r="L83" s="229"/>
      <c r="M83" s="229"/>
    </row>
    <row r="84" s="166" customFormat="true" ht="12.75" hidden="false" customHeight="false" outlineLevel="0" collapsed="false">
      <c r="A84" s="158"/>
      <c r="B84" s="315"/>
      <c r="C84" s="317"/>
      <c r="D84" s="299"/>
      <c r="E84" s="162"/>
      <c r="F84" s="162"/>
      <c r="G84" s="163"/>
    </row>
    <row r="85" s="166" customFormat="true" ht="12.75" hidden="false" customHeight="false" outlineLevel="0" collapsed="false">
      <c r="A85" s="244" t="s">
        <v>204</v>
      </c>
      <c r="B85" s="301" t="s">
        <v>324</v>
      </c>
      <c r="C85" s="306" t="s">
        <v>325</v>
      </c>
      <c r="D85" s="301" t="s">
        <v>69</v>
      </c>
      <c r="E85" s="318" t="n">
        <f aca="false">SUM(D86)</f>
        <v>97.01</v>
      </c>
      <c r="F85" s="162"/>
      <c r="G85" s="163"/>
    </row>
    <row r="86" s="166" customFormat="true" ht="12.75" hidden="false" customHeight="false" outlineLevel="0" collapsed="false">
      <c r="A86" s="244"/>
      <c r="B86" s="315"/>
      <c r="C86" s="315" t="s">
        <v>326</v>
      </c>
      <c r="D86" s="316" t="n">
        <f aca="false">21.79+6.45+55.93+12.84</f>
        <v>97.01</v>
      </c>
      <c r="E86" s="162"/>
      <c r="F86" s="162"/>
      <c r="G86" s="300"/>
    </row>
    <row r="87" s="166" customFormat="true" ht="12.75" hidden="false" customHeight="false" outlineLevel="0" collapsed="false">
      <c r="A87" s="244" t="s">
        <v>207</v>
      </c>
      <c r="B87" s="314" t="n">
        <v>271562211</v>
      </c>
      <c r="C87" s="303" t="s">
        <v>327</v>
      </c>
      <c r="D87" s="299" t="s">
        <v>78</v>
      </c>
      <c r="E87" s="247" t="n">
        <f aca="false">97.01*0.03</f>
        <v>2.9103</v>
      </c>
      <c r="F87" s="247"/>
      <c r="G87" s="163" t="n">
        <f aca="false">$E87*F87</f>
        <v>0</v>
      </c>
      <c r="H87" s="212" t="n">
        <v>1.98</v>
      </c>
      <c r="I87" s="212" t="n">
        <f aca="false">E87*H87</f>
        <v>5.762394</v>
      </c>
      <c r="J87" s="272" t="s">
        <v>70</v>
      </c>
      <c r="K87" s="212" t="n">
        <f aca="false">E87*J87</f>
        <v>0</v>
      </c>
    </row>
    <row r="88" s="166" customFormat="true" ht="12.75" hidden="false" customHeight="false" outlineLevel="0" collapsed="false">
      <c r="A88" s="244" t="s">
        <v>209</v>
      </c>
      <c r="B88" s="319" t="n">
        <v>632481213</v>
      </c>
      <c r="C88" s="305" t="s">
        <v>328</v>
      </c>
      <c r="D88" s="302" t="s">
        <v>69</v>
      </c>
      <c r="E88" s="247" t="n">
        <f aca="false">SUM(D89)</f>
        <v>121.3025</v>
      </c>
      <c r="F88" s="247"/>
      <c r="G88" s="163" t="n">
        <f aca="false">$E88*F88</f>
        <v>0</v>
      </c>
      <c r="H88" s="212" t="n">
        <v>0.00013</v>
      </c>
      <c r="I88" s="212" t="n">
        <f aca="false">E88*H88</f>
        <v>0.015769325</v>
      </c>
      <c r="J88" s="272" t="s">
        <v>70</v>
      </c>
      <c r="K88" s="212" t="n">
        <f aca="false">E88*J88</f>
        <v>0</v>
      </c>
    </row>
    <row r="89" s="166" customFormat="true" ht="12.75" hidden="false" customHeight="false" outlineLevel="0" collapsed="false">
      <c r="A89" s="244"/>
      <c r="B89" s="315"/>
      <c r="C89" s="315" t="s">
        <v>329</v>
      </c>
      <c r="D89" s="316" t="n">
        <f aca="false">(21.79+6.45+55.93+12.84)*1.25+0.04</f>
        <v>121.3025</v>
      </c>
      <c r="E89" s="247"/>
      <c r="F89" s="247"/>
      <c r="G89" s="300"/>
    </row>
    <row r="90" s="166" customFormat="true" ht="12.75" hidden="false" customHeight="false" outlineLevel="0" collapsed="false">
      <c r="A90" s="244" t="s">
        <v>212</v>
      </c>
      <c r="B90" s="314" t="s">
        <v>330</v>
      </c>
      <c r="C90" s="303" t="s">
        <v>331</v>
      </c>
      <c r="D90" s="299" t="s">
        <v>69</v>
      </c>
      <c r="E90" s="247" t="n">
        <v>97.01</v>
      </c>
      <c r="F90" s="247"/>
      <c r="G90" s="163" t="n">
        <f aca="false">$E90*F90</f>
        <v>0</v>
      </c>
      <c r="H90" s="212" t="n">
        <v>0.11326</v>
      </c>
      <c r="I90" s="212" t="n">
        <f aca="false">E90*H90</f>
        <v>10.9873526</v>
      </c>
      <c r="J90" s="272" t="s">
        <v>70</v>
      </c>
      <c r="K90" s="212" t="n">
        <f aca="false">E90*J90</f>
        <v>0</v>
      </c>
    </row>
    <row r="91" s="166" customFormat="true" ht="12.75" hidden="false" customHeight="false" outlineLevel="0" collapsed="false">
      <c r="A91" s="244" t="s">
        <v>215</v>
      </c>
      <c r="B91" s="319" t="n">
        <v>777131101</v>
      </c>
      <c r="C91" s="305" t="s">
        <v>208</v>
      </c>
      <c r="D91" s="302" t="s">
        <v>69</v>
      </c>
      <c r="E91" s="247" t="n">
        <f aca="false">E85</f>
        <v>97.01</v>
      </c>
      <c r="F91" s="247"/>
      <c r="G91" s="163" t="n">
        <f aca="false">$E91*F91</f>
        <v>0</v>
      </c>
      <c r="H91" s="212" t="n">
        <v>0.0003</v>
      </c>
      <c r="I91" s="212" t="n">
        <f aca="false">E91*H91</f>
        <v>0.029103</v>
      </c>
      <c r="J91" s="272" t="s">
        <v>70</v>
      </c>
      <c r="K91" s="212" t="n">
        <f aca="false">E91*J91</f>
        <v>0</v>
      </c>
    </row>
    <row r="92" s="166" customFormat="true" ht="12.75" hidden="false" customHeight="false" outlineLevel="0" collapsed="false">
      <c r="A92" s="244" t="s">
        <v>218</v>
      </c>
      <c r="B92" s="319" t="s">
        <v>213</v>
      </c>
      <c r="C92" s="317" t="s">
        <v>214</v>
      </c>
      <c r="D92" s="302" t="s">
        <v>69</v>
      </c>
      <c r="E92" s="247" t="n">
        <f aca="false">E94*0.8+0.04</f>
        <v>77.648</v>
      </c>
      <c r="F92" s="247"/>
      <c r="G92" s="163" t="n">
        <f aca="false">$E92*F92</f>
        <v>0</v>
      </c>
    </row>
    <row r="93" s="166" customFormat="true" ht="60.75" hidden="false" customHeight="true" outlineLevel="0" collapsed="false">
      <c r="A93" s="244" t="s">
        <v>332</v>
      </c>
      <c r="B93" s="319" t="s">
        <v>216</v>
      </c>
      <c r="C93" s="317" t="s">
        <v>217</v>
      </c>
      <c r="D93" s="302" t="s">
        <v>69</v>
      </c>
      <c r="E93" s="247" t="n">
        <f aca="false">E85</f>
        <v>97.01</v>
      </c>
      <c r="F93" s="247"/>
      <c r="G93" s="163" t="n">
        <f aca="false">$E93*F93</f>
        <v>0</v>
      </c>
      <c r="H93" s="212" t="n">
        <f aca="false">0.0173+1*0.04</f>
        <v>0.0573</v>
      </c>
      <c r="I93" s="212" t="n">
        <f aca="false">E93*H93</f>
        <v>5.558673</v>
      </c>
      <c r="J93" s="272" t="s">
        <v>70</v>
      </c>
      <c r="K93" s="212" t="n">
        <f aca="false">E93*J93</f>
        <v>0</v>
      </c>
    </row>
    <row r="94" s="166" customFormat="true" ht="12.75" hidden="false" customHeight="false" outlineLevel="0" collapsed="false">
      <c r="A94" s="244" t="s">
        <v>333</v>
      </c>
      <c r="B94" s="319" t="s">
        <v>219</v>
      </c>
      <c r="C94" s="317" t="s">
        <v>220</v>
      </c>
      <c r="D94" s="302" t="s">
        <v>69</v>
      </c>
      <c r="E94" s="247" t="n">
        <f aca="false">E85</f>
        <v>97.01</v>
      </c>
      <c r="F94" s="247"/>
      <c r="G94" s="163" t="n">
        <f aca="false">$E94*F94</f>
        <v>0</v>
      </c>
    </row>
    <row r="95" s="166" customFormat="true" ht="12.75" hidden="false" customHeight="false" outlineLevel="0" collapsed="false">
      <c r="A95" s="244"/>
      <c r="B95" s="319"/>
      <c r="C95" s="317"/>
      <c r="D95" s="302"/>
      <c r="E95" s="247"/>
      <c r="F95" s="247"/>
      <c r="G95" s="308"/>
    </row>
    <row r="96" s="166" customFormat="true" ht="30.75" hidden="false" customHeight="true" outlineLevel="0" collapsed="false">
      <c r="A96" s="244" t="s">
        <v>221</v>
      </c>
      <c r="B96" s="319" t="s">
        <v>334</v>
      </c>
      <c r="C96" s="160" t="s">
        <v>222</v>
      </c>
      <c r="D96" s="299" t="s">
        <v>92</v>
      </c>
      <c r="E96" s="247" t="n">
        <f aca="false">SUM(D97:D97)</f>
        <v>66.8</v>
      </c>
      <c r="F96" s="247"/>
      <c r="G96" s="163" t="n">
        <f aca="false">$E96*F96</f>
        <v>0</v>
      </c>
    </row>
    <row r="97" s="327" customFormat="true" ht="18.75" hidden="false" customHeight="true" outlineLevel="0" collapsed="false">
      <c r="A97" s="322"/>
      <c r="B97" s="319"/>
      <c r="C97" s="315" t="s">
        <v>335</v>
      </c>
      <c r="D97" s="323" t="n">
        <f aca="false">13.5+35.1+26.3+7.2-9-3.15-3.15</f>
        <v>66.8</v>
      </c>
      <c r="E97" s="324"/>
      <c r="F97" s="325"/>
      <c r="G97" s="326"/>
    </row>
    <row r="98" s="166" customFormat="true" ht="12.75" hidden="false" customHeight="false" outlineLevel="0" collapsed="false">
      <c r="A98" s="158"/>
      <c r="B98" s="319"/>
      <c r="C98" s="317"/>
      <c r="D98" s="302"/>
      <c r="E98" s="247"/>
      <c r="F98" s="247"/>
      <c r="G98" s="308"/>
    </row>
    <row r="99" s="166" customFormat="true" ht="45" hidden="false" customHeight="true" outlineLevel="0" collapsed="false">
      <c r="A99" s="244" t="s">
        <v>336</v>
      </c>
      <c r="B99" s="319" t="s">
        <v>225</v>
      </c>
      <c r="C99" s="317" t="s">
        <v>226</v>
      </c>
      <c r="D99" s="302" t="s">
        <v>227</v>
      </c>
      <c r="E99" s="247" t="n">
        <f aca="false">SUM(D100)</f>
        <v>9</v>
      </c>
      <c r="F99" s="247"/>
      <c r="G99" s="163" t="n">
        <f aca="false">$E99*F99</f>
        <v>0</v>
      </c>
    </row>
    <row r="100" s="327" customFormat="true" ht="18.75" hidden="false" customHeight="true" outlineLevel="0" collapsed="false">
      <c r="A100" s="322"/>
      <c r="B100" s="319"/>
      <c r="C100" s="315" t="s">
        <v>337</v>
      </c>
      <c r="D100" s="323" t="n">
        <f aca="false">1.8+0.8+0.8+0.6+0.8+0.8+0.8+0.8+0.9+0.9</f>
        <v>9</v>
      </c>
      <c r="E100" s="324"/>
      <c r="F100" s="325"/>
      <c r="G100" s="326"/>
    </row>
    <row r="101" customFormat="false" ht="12.75" hidden="false" customHeight="false" outlineLevel="0" collapsed="false">
      <c r="A101" s="309"/>
      <c r="B101" s="138"/>
      <c r="C101" s="310"/>
      <c r="D101" s="140"/>
      <c r="E101" s="311"/>
      <c r="F101" s="312"/>
      <c r="G101" s="313"/>
    </row>
    <row r="102" customFormat="false" ht="12.75" hidden="false" customHeight="false" outlineLevel="0" collapsed="false">
      <c r="A102" s="254"/>
      <c r="B102" s="255"/>
      <c r="C102" s="256" t="s">
        <v>106</v>
      </c>
      <c r="D102" s="257"/>
      <c r="E102" s="258"/>
      <c r="F102" s="259"/>
      <c r="G102" s="260" t="n">
        <f aca="false">SUBTOTAL(9,G78:G101)</f>
        <v>0</v>
      </c>
      <c r="I102" s="95" t="n">
        <f aca="false">SUM(I78:I101)</f>
        <v>22.353291925</v>
      </c>
    </row>
    <row r="103" customFormat="false" ht="12.75" hidden="false" customHeight="false" outlineLevel="0" collapsed="false">
      <c r="A103" s="188"/>
      <c r="B103" s="189"/>
      <c r="C103" s="189"/>
      <c r="D103" s="190"/>
      <c r="E103" s="262"/>
      <c r="F103" s="262"/>
      <c r="G103" s="191"/>
    </row>
    <row r="104" s="166" customFormat="true" ht="12.75" hidden="false" customHeight="false" outlineLevel="0" collapsed="false">
      <c r="A104" s="192" t="s">
        <v>228</v>
      </c>
      <c r="B104" s="193"/>
      <c r="C104" s="194" t="s">
        <v>229</v>
      </c>
      <c r="D104" s="195"/>
      <c r="E104" s="196"/>
      <c r="F104" s="197"/>
      <c r="G104" s="198"/>
      <c r="H104" s="164"/>
      <c r="I104" s="164"/>
      <c r="J104" s="165"/>
      <c r="K104" s="165"/>
      <c r="L104" s="164"/>
    </row>
    <row r="105" s="166" customFormat="true" ht="12.75" hidden="false" customHeight="false" outlineLevel="0" collapsed="false">
      <c r="A105" s="199"/>
      <c r="B105" s="200"/>
      <c r="C105" s="201"/>
      <c r="D105" s="126"/>
      <c r="E105" s="202"/>
      <c r="F105" s="203"/>
      <c r="G105" s="204"/>
      <c r="H105" s="164"/>
      <c r="I105" s="164"/>
      <c r="J105" s="165"/>
      <c r="K105" s="165"/>
      <c r="L105" s="164"/>
    </row>
    <row r="106" s="166" customFormat="true" ht="24" hidden="false" customHeight="false" outlineLevel="0" collapsed="false">
      <c r="A106" s="158" t="s">
        <v>230</v>
      </c>
      <c r="B106" s="314" t="s">
        <v>231</v>
      </c>
      <c r="C106" s="160" t="s">
        <v>232</v>
      </c>
      <c r="D106" s="299" t="s">
        <v>69</v>
      </c>
      <c r="E106" s="162" t="n">
        <f aca="false">SUM(D107)</f>
        <v>91.55</v>
      </c>
      <c r="F106" s="162"/>
      <c r="G106" s="163" t="n">
        <f aca="false">$E106*F106</f>
        <v>0</v>
      </c>
      <c r="H106" s="212" t="n">
        <f aca="false">0.0057</f>
        <v>0.0057</v>
      </c>
      <c r="I106" s="212" t="n">
        <f aca="false">E106*H106</f>
        <v>0.521835</v>
      </c>
      <c r="J106" s="272" t="s">
        <v>70</v>
      </c>
      <c r="K106" s="212" t="n">
        <f aca="false">E106*J106</f>
        <v>0</v>
      </c>
    </row>
    <row r="107" s="327" customFormat="true" ht="15" hidden="false" customHeight="true" outlineLevel="0" collapsed="false">
      <c r="A107" s="322"/>
      <c r="B107" s="319"/>
      <c r="C107" s="315" t="s">
        <v>338</v>
      </c>
      <c r="D107" s="323" t="n">
        <f aca="false">22.78+55.93+12.84</f>
        <v>91.55</v>
      </c>
      <c r="E107" s="324"/>
      <c r="F107" s="325"/>
      <c r="G107" s="326"/>
    </row>
    <row r="108" s="330" customFormat="true" ht="12.75" hidden="false" customHeight="false" outlineLevel="0" collapsed="false">
      <c r="A108" s="158"/>
      <c r="B108" s="319"/>
      <c r="C108" s="328"/>
      <c r="D108" s="329"/>
      <c r="E108" s="162"/>
      <c r="F108" s="162"/>
      <c r="G108" s="163"/>
    </row>
    <row r="109" s="166" customFormat="true" ht="29.25" hidden="false" customHeight="true" outlineLevel="0" collapsed="false">
      <c r="A109" s="244" t="s">
        <v>234</v>
      </c>
      <c r="B109" s="319" t="n">
        <v>612325421</v>
      </c>
      <c r="C109" s="160" t="s">
        <v>235</v>
      </c>
      <c r="D109" s="299" t="s">
        <v>69</v>
      </c>
      <c r="E109" s="247" t="n">
        <f aca="false">SUM(D110:D113)</f>
        <v>293.498525</v>
      </c>
      <c r="F109" s="247"/>
      <c r="G109" s="163" t="n">
        <f aca="false">$E109*F109</f>
        <v>0</v>
      </c>
      <c r="H109" s="212" t="n">
        <v>0.0057</v>
      </c>
      <c r="I109" s="212" t="n">
        <f aca="false">E109*H109</f>
        <v>1.6729415925</v>
      </c>
      <c r="J109" s="272" t="s">
        <v>70</v>
      </c>
      <c r="K109" s="212" t="n">
        <f aca="false">E109*J109</f>
        <v>0</v>
      </c>
    </row>
    <row r="110" s="327" customFormat="true" ht="15" hidden="false" customHeight="true" outlineLevel="0" collapsed="false">
      <c r="A110" s="322"/>
      <c r="B110" s="319"/>
      <c r="C110" s="315" t="s">
        <v>339</v>
      </c>
      <c r="D110" s="323" t="n">
        <f aca="false">26.3*3-10.2-0.8*1.97*2-0.9*1.97*2</f>
        <v>62.002</v>
      </c>
      <c r="E110" s="324"/>
      <c r="F110" s="325"/>
      <c r="G110" s="326"/>
    </row>
    <row r="111" s="327" customFormat="true" ht="18.75" hidden="false" customHeight="true" outlineLevel="0" collapsed="false">
      <c r="A111" s="331"/>
      <c r="B111" s="319"/>
      <c r="C111" s="328" t="s">
        <v>340</v>
      </c>
      <c r="D111" s="323" t="n">
        <f aca="false">35.1*3.55-1.75*3.19-1.72*3.19-0.8*2.05*2-0.6*2.05-3.145*2.73-2.15*2.73-1.3*1.5</f>
        <v>92.62035</v>
      </c>
      <c r="E111" s="324"/>
      <c r="F111" s="325"/>
      <c r="G111" s="326"/>
    </row>
    <row r="112" s="327" customFormat="true" ht="16.5" hidden="false" customHeight="true" outlineLevel="0" collapsed="false">
      <c r="A112" s="331"/>
      <c r="B112" s="319"/>
      <c r="C112" s="328" t="s">
        <v>341</v>
      </c>
      <c r="D112" s="332" t="n">
        <f aca="false">16.7*3.2-3.145*2.73-0.8*2.15-0.6*2.15*0.85*2.15</f>
        <v>40.776675</v>
      </c>
      <c r="E112" s="333"/>
      <c r="F112" s="334"/>
      <c r="G112" s="326"/>
    </row>
    <row r="113" s="166" customFormat="true" ht="12.75" hidden="false" customHeight="false" outlineLevel="0" collapsed="false">
      <c r="A113" s="158"/>
      <c r="B113" s="335"/>
      <c r="C113" s="336" t="s">
        <v>342</v>
      </c>
      <c r="D113" s="329" t="n">
        <f aca="false">14.6*4.85-2.7*2.87-3*4.55+16.98*3.15-1.75*2.75+0.014</f>
        <v>98.0995</v>
      </c>
      <c r="E113" s="337"/>
      <c r="F113" s="337"/>
      <c r="G113" s="338"/>
      <c r="H113" s="165"/>
      <c r="I113" s="165"/>
      <c r="J113" s="165"/>
      <c r="K113" s="165"/>
      <c r="L113" s="165"/>
      <c r="M113" s="339"/>
    </row>
    <row r="114" s="166" customFormat="true" ht="18.75" hidden="false" customHeight="true" outlineLevel="0" collapsed="false">
      <c r="A114" s="244" t="s">
        <v>238</v>
      </c>
      <c r="B114" s="314" t="n">
        <v>612322341</v>
      </c>
      <c r="C114" s="160" t="s">
        <v>239</v>
      </c>
      <c r="D114" s="299" t="s">
        <v>69</v>
      </c>
      <c r="E114" s="162" t="n">
        <f aca="false">SUM(D115)</f>
        <v>10.196</v>
      </c>
      <c r="F114" s="162"/>
      <c r="G114" s="163" t="n">
        <f aca="false">$E114*F114</f>
        <v>0</v>
      </c>
      <c r="H114" s="212" t="n">
        <v>0.01313</v>
      </c>
      <c r="I114" s="212" t="n">
        <f aca="false">E114*H114</f>
        <v>0.13387348</v>
      </c>
      <c r="J114" s="272" t="s">
        <v>70</v>
      </c>
      <c r="K114" s="212" t="n">
        <f aca="false">E114*J114</f>
        <v>0</v>
      </c>
    </row>
    <row r="115" s="230" customFormat="true" ht="15.75" hidden="false" customHeight="true" outlineLevel="0" collapsed="false">
      <c r="A115" s="274"/>
      <c r="B115" s="221"/>
      <c r="C115" s="222" t="s">
        <v>343</v>
      </c>
      <c r="D115" s="223" t="n">
        <f aca="false">1.59*3.2*2+0.02</f>
        <v>10.196</v>
      </c>
      <c r="E115" s="224"/>
      <c r="F115" s="224"/>
      <c r="G115" s="225"/>
      <c r="H115" s="226"/>
      <c r="I115" s="227"/>
      <c r="J115" s="228"/>
      <c r="K115" s="227"/>
      <c r="L115" s="229"/>
      <c r="M115" s="229"/>
    </row>
    <row r="116" s="166" customFormat="true" ht="12.75" hidden="false" customHeight="false" outlineLevel="0" collapsed="false">
      <c r="A116" s="158"/>
      <c r="B116" s="335"/>
      <c r="C116" s="336"/>
      <c r="D116" s="329"/>
      <c r="E116" s="337"/>
      <c r="F116" s="337"/>
      <c r="G116" s="338"/>
      <c r="H116" s="165"/>
      <c r="I116" s="165"/>
      <c r="J116" s="165"/>
      <c r="K116" s="165"/>
      <c r="L116" s="165"/>
      <c r="M116" s="339"/>
    </row>
    <row r="117" s="166" customFormat="true" ht="12.75" hidden="false" customHeight="false" outlineLevel="0" collapsed="false">
      <c r="A117" s="343" t="s">
        <v>241</v>
      </c>
      <c r="B117" s="314" t="n">
        <v>784</v>
      </c>
      <c r="C117" s="344" t="s">
        <v>242</v>
      </c>
      <c r="D117" s="345"/>
      <c r="E117" s="346"/>
      <c r="F117" s="346"/>
      <c r="G117" s="241"/>
      <c r="H117" s="212" t="n">
        <v>0.001</v>
      </c>
      <c r="I117" s="212" t="n">
        <f aca="false">E117*H117</f>
        <v>0</v>
      </c>
      <c r="J117" s="272" t="s">
        <v>70</v>
      </c>
      <c r="K117" s="212" t="n">
        <f aca="false">E117*J117</f>
        <v>0</v>
      </c>
      <c r="L117" s="165"/>
      <c r="M117" s="339"/>
    </row>
    <row r="118" s="166" customFormat="true" ht="12.75" hidden="false" customHeight="false" outlineLevel="0" collapsed="false">
      <c r="A118" s="274" t="s">
        <v>243</v>
      </c>
      <c r="B118" s="319" t="n">
        <v>784171111</v>
      </c>
      <c r="C118" s="303" t="s">
        <v>244</v>
      </c>
      <c r="D118" s="347" t="s">
        <v>69</v>
      </c>
      <c r="E118" s="270" t="n">
        <f aca="false">SUM(D119)</f>
        <v>1.95</v>
      </c>
      <c r="F118" s="270"/>
      <c r="G118" s="163" t="n">
        <f aca="false">$E118*F118</f>
        <v>0</v>
      </c>
      <c r="H118" s="212" t="n">
        <v>0</v>
      </c>
      <c r="I118" s="212" t="n">
        <f aca="false">E118*H118</f>
        <v>0</v>
      </c>
      <c r="J118" s="272" t="s">
        <v>70</v>
      </c>
      <c r="K118" s="212" t="n">
        <f aca="false">E118*J118</f>
        <v>0</v>
      </c>
      <c r="L118" s="165"/>
      <c r="M118" s="339"/>
    </row>
    <row r="119" s="327" customFormat="true" ht="15" hidden="false" customHeight="true" outlineLevel="0" collapsed="false">
      <c r="A119" s="322"/>
      <c r="B119" s="348"/>
      <c r="C119" s="349" t="s">
        <v>307</v>
      </c>
      <c r="D119" s="323" t="n">
        <f aca="false">1.3*1.5</f>
        <v>1.95</v>
      </c>
      <c r="E119" s="324"/>
      <c r="F119" s="325"/>
      <c r="G119" s="326"/>
    </row>
    <row r="120" s="166" customFormat="true" ht="16.5" hidden="false" customHeight="true" outlineLevel="0" collapsed="false">
      <c r="A120" s="274" t="s">
        <v>246</v>
      </c>
      <c r="B120" s="314" t="n">
        <v>58124842</v>
      </c>
      <c r="C120" s="303" t="s">
        <v>247</v>
      </c>
      <c r="D120" s="345" t="s">
        <v>69</v>
      </c>
      <c r="E120" s="346" t="n">
        <f aca="false">E118*1.1+0.03</f>
        <v>2.175</v>
      </c>
      <c r="F120" s="346"/>
      <c r="G120" s="163" t="n">
        <f aca="false">$E120*F120</f>
        <v>0</v>
      </c>
      <c r="H120" s="212" t="n">
        <v>0</v>
      </c>
      <c r="I120" s="212" t="n">
        <f aca="false">E120*H120</f>
        <v>0</v>
      </c>
      <c r="J120" s="272" t="s">
        <v>70</v>
      </c>
      <c r="K120" s="212" t="n">
        <f aca="false">E120*J120</f>
        <v>0</v>
      </c>
      <c r="L120" s="165"/>
      <c r="M120" s="339"/>
    </row>
    <row r="121" s="166" customFormat="true" ht="12.75" hidden="false" customHeight="false" outlineLevel="0" collapsed="false">
      <c r="A121" s="322"/>
      <c r="B121" s="319"/>
      <c r="C121" s="305"/>
      <c r="D121" s="347"/>
      <c r="E121" s="270"/>
      <c r="F121" s="270"/>
      <c r="G121" s="163"/>
      <c r="H121" s="212"/>
      <c r="I121" s="212"/>
      <c r="J121" s="272"/>
      <c r="K121" s="212"/>
      <c r="L121" s="165"/>
      <c r="M121" s="339"/>
    </row>
    <row r="122" s="166" customFormat="true" ht="12.75" hidden="false" customHeight="false" outlineLevel="0" collapsed="false">
      <c r="A122" s="274" t="s">
        <v>248</v>
      </c>
      <c r="B122" s="319" t="s">
        <v>249</v>
      </c>
      <c r="C122" s="160" t="s">
        <v>250</v>
      </c>
      <c r="D122" s="299" t="s">
        <v>69</v>
      </c>
      <c r="E122" s="162" t="n">
        <f aca="false">SUM(D123)</f>
        <v>286.4</v>
      </c>
      <c r="F122" s="162"/>
      <c r="G122" s="163" t="n">
        <f aca="false">$E122*F122</f>
        <v>0</v>
      </c>
      <c r="H122" s="212" t="n">
        <v>0.001</v>
      </c>
      <c r="I122" s="212" t="n">
        <f aca="false">E122*H122</f>
        <v>0.2864</v>
      </c>
      <c r="J122" s="272" t="s">
        <v>70</v>
      </c>
      <c r="K122" s="212" t="n">
        <f aca="false">E122*J122</f>
        <v>0</v>
      </c>
    </row>
    <row r="123" s="330" customFormat="true" ht="12.75" hidden="false" customHeight="false" outlineLevel="0" collapsed="false">
      <c r="A123" s="322"/>
      <c r="B123" s="321"/>
      <c r="C123" s="315" t="s">
        <v>344</v>
      </c>
      <c r="D123" s="329" t="n">
        <f aca="false">103.3+149.5+33.6</f>
        <v>286.4</v>
      </c>
      <c r="E123" s="247"/>
      <c r="F123" s="247"/>
      <c r="G123" s="163"/>
    </row>
    <row r="124" s="166" customFormat="true" ht="12.75" hidden="false" customHeight="false" outlineLevel="0" collapsed="false">
      <c r="A124" s="274" t="s">
        <v>252</v>
      </c>
      <c r="B124" s="314" t="n">
        <v>784181111</v>
      </c>
      <c r="C124" s="160" t="s">
        <v>253</v>
      </c>
      <c r="D124" s="299" t="s">
        <v>69</v>
      </c>
      <c r="E124" s="247" t="n">
        <f aca="false">SUM(D125)</f>
        <v>430</v>
      </c>
      <c r="F124" s="247"/>
      <c r="G124" s="163" t="n">
        <f aca="false">$E124*F124</f>
        <v>0</v>
      </c>
    </row>
    <row r="125" s="166" customFormat="true" ht="12.75" hidden="false" customHeight="false" outlineLevel="0" collapsed="false">
      <c r="A125" s="322"/>
      <c r="B125" s="315"/>
      <c r="C125" s="315" t="s">
        <v>345</v>
      </c>
      <c r="D125" s="316" t="n">
        <f aca="false">91.55+293.5+10.2+21.79+12.84+0.12</f>
        <v>430</v>
      </c>
      <c r="E125" s="247"/>
      <c r="F125" s="247"/>
      <c r="G125" s="300"/>
    </row>
    <row r="126" s="166" customFormat="true" ht="13.5" hidden="false" customHeight="true" outlineLevel="0" collapsed="false">
      <c r="A126" s="274" t="s">
        <v>255</v>
      </c>
      <c r="B126" s="314" t="n">
        <v>784211102</v>
      </c>
      <c r="C126" s="160" t="s">
        <v>346</v>
      </c>
      <c r="D126" s="299" t="s">
        <v>69</v>
      </c>
      <c r="E126" s="247" t="n">
        <f aca="false">E124</f>
        <v>430</v>
      </c>
      <c r="F126" s="247"/>
      <c r="G126" s="163" t="n">
        <f aca="false">$E126*F126</f>
        <v>0</v>
      </c>
      <c r="H126" s="212" t="n">
        <v>0.00026</v>
      </c>
      <c r="I126" s="212" t="n">
        <f aca="false">E126*H126</f>
        <v>0.1118</v>
      </c>
      <c r="J126" s="272" t="s">
        <v>70</v>
      </c>
      <c r="K126" s="212" t="n">
        <f aca="false">E126*J126</f>
        <v>0</v>
      </c>
    </row>
    <row r="127" s="166" customFormat="true" ht="13.5" hidden="false" customHeight="true" outlineLevel="0" collapsed="false">
      <c r="A127" s="350"/>
      <c r="B127" s="319"/>
      <c r="C127" s="139"/>
      <c r="D127" s="302"/>
      <c r="E127" s="247"/>
      <c r="F127" s="247"/>
      <c r="G127" s="163"/>
      <c r="H127" s="212"/>
      <c r="I127" s="212"/>
      <c r="J127" s="272"/>
      <c r="K127" s="212"/>
    </row>
    <row r="128" s="166" customFormat="true" ht="13.5" hidden="false" customHeight="true" outlineLevel="0" collapsed="false">
      <c r="A128" s="350" t="s">
        <v>257</v>
      </c>
      <c r="B128" s="319" t="s">
        <v>258</v>
      </c>
      <c r="C128" s="139" t="s">
        <v>259</v>
      </c>
      <c r="D128" s="302" t="s">
        <v>63</v>
      </c>
      <c r="E128" s="247" t="n">
        <v>1</v>
      </c>
      <c r="F128" s="247"/>
      <c r="G128" s="163" t="n">
        <f aca="false">$E128*F128</f>
        <v>0</v>
      </c>
      <c r="H128" s="212"/>
      <c r="I128" s="212"/>
      <c r="J128" s="272"/>
      <c r="K128" s="212"/>
    </row>
    <row r="129" s="166" customFormat="true" ht="12.75" hidden="false" customHeight="false" outlineLevel="0" collapsed="false">
      <c r="A129" s="244"/>
      <c r="B129" s="302"/>
      <c r="C129" s="139"/>
      <c r="D129" s="246"/>
      <c r="E129" s="312"/>
      <c r="F129" s="312"/>
      <c r="G129" s="351"/>
      <c r="H129" s="164"/>
      <c r="I129" s="164"/>
      <c r="J129" s="165"/>
      <c r="K129" s="165"/>
      <c r="L129" s="164"/>
    </row>
    <row r="130" customFormat="false" ht="12.75" hidden="false" customHeight="false" outlineLevel="0" collapsed="false">
      <c r="A130" s="254"/>
      <c r="B130" s="255"/>
      <c r="C130" s="256" t="s">
        <v>106</v>
      </c>
      <c r="D130" s="257"/>
      <c r="E130" s="258"/>
      <c r="F130" s="259"/>
      <c r="G130" s="260" t="n">
        <f aca="false">SUBTOTAL(9,G105:G129)</f>
        <v>0</v>
      </c>
      <c r="I130" s="95" t="n">
        <f aca="false">SUM(I105:I129)</f>
        <v>2.7268500725</v>
      </c>
    </row>
    <row r="131" customFormat="false" ht="12.75" hidden="false" customHeight="false" outlineLevel="0" collapsed="false">
      <c r="A131" s="188"/>
      <c r="B131" s="189"/>
      <c r="C131" s="189"/>
      <c r="D131" s="190"/>
      <c r="E131" s="262"/>
      <c r="F131" s="262"/>
      <c r="G131" s="191"/>
    </row>
    <row r="132" s="166" customFormat="true" ht="12.75" hidden="false" customHeight="false" outlineLevel="0" collapsed="false">
      <c r="A132" s="192" t="s">
        <v>260</v>
      </c>
      <c r="B132" s="193"/>
      <c r="C132" s="194" t="s">
        <v>261</v>
      </c>
      <c r="D132" s="195"/>
      <c r="E132" s="196"/>
      <c r="F132" s="197"/>
      <c r="G132" s="198"/>
      <c r="H132" s="164"/>
      <c r="I132" s="164"/>
      <c r="J132" s="165"/>
      <c r="K132" s="165"/>
      <c r="L132" s="164"/>
    </row>
    <row r="133" s="166" customFormat="true" ht="12.75" hidden="false" customHeight="false" outlineLevel="0" collapsed="false">
      <c r="A133" s="199"/>
      <c r="B133" s="200"/>
      <c r="C133" s="201"/>
      <c r="D133" s="126"/>
      <c r="E133" s="202"/>
      <c r="F133" s="203"/>
      <c r="G133" s="204"/>
      <c r="H133" s="164"/>
      <c r="I133" s="164"/>
      <c r="J133" s="165"/>
      <c r="K133" s="165"/>
      <c r="L133" s="164"/>
    </row>
    <row r="134" s="216" customFormat="true" ht="22.5" hidden="false" customHeight="true" outlineLevel="0" collapsed="false">
      <c r="A134" s="205" t="s">
        <v>262</v>
      </c>
      <c r="B134" s="206"/>
      <c r="C134" s="207" t="s">
        <v>347</v>
      </c>
      <c r="D134" s="208" t="s">
        <v>63</v>
      </c>
      <c r="E134" s="209" t="n">
        <v>1</v>
      </c>
      <c r="F134" s="209"/>
      <c r="G134" s="210" t="n">
        <f aca="false">$E134*F134</f>
        <v>0</v>
      </c>
      <c r="H134" s="211" t="s">
        <v>70</v>
      </c>
      <c r="I134" s="212" t="n">
        <f aca="false">E134*H134</f>
        <v>0</v>
      </c>
      <c r="J134" s="213" t="n">
        <v>0</v>
      </c>
      <c r="K134" s="212" t="n">
        <f aca="false">E134*J134</f>
        <v>0</v>
      </c>
      <c r="L134" s="214"/>
      <c r="M134" s="215"/>
    </row>
    <row r="135" customFormat="false" ht="12.75" hidden="false" customHeight="false" outlineLevel="0" collapsed="false">
      <c r="A135" s="309"/>
      <c r="B135" s="138"/>
      <c r="C135" s="310"/>
      <c r="D135" s="140"/>
      <c r="E135" s="311"/>
      <c r="F135" s="312"/>
      <c r="G135" s="313"/>
    </row>
    <row r="136" customFormat="false" ht="12.75" hidden="false" customHeight="false" outlineLevel="0" collapsed="false">
      <c r="A136" s="254"/>
      <c r="B136" s="255"/>
      <c r="C136" s="256" t="s">
        <v>106</v>
      </c>
      <c r="D136" s="257"/>
      <c r="E136" s="258"/>
      <c r="F136" s="259"/>
      <c r="G136" s="260" t="n">
        <f aca="false">SUBTOTAL(9,G133:G135)</f>
        <v>0</v>
      </c>
      <c r="I136" s="95" t="n">
        <f aca="false">SUM(I133:I135)</f>
        <v>0</v>
      </c>
    </row>
    <row r="137" customFormat="false" ht="12.75" hidden="false" customHeight="false" outlineLevel="0" collapsed="false">
      <c r="A137" s="188"/>
      <c r="B137" s="189"/>
      <c r="C137" s="189"/>
      <c r="D137" s="190"/>
      <c r="E137" s="262"/>
      <c r="F137" s="262"/>
      <c r="G137" s="191"/>
    </row>
    <row r="138" s="166" customFormat="true" ht="12.75" hidden="false" customHeight="false" outlineLevel="0" collapsed="false">
      <c r="A138" s="192" t="s">
        <v>272</v>
      </c>
      <c r="B138" s="193"/>
      <c r="C138" s="194" t="s">
        <v>273</v>
      </c>
      <c r="D138" s="195"/>
      <c r="E138" s="196"/>
      <c r="F138" s="197"/>
      <c r="G138" s="198"/>
      <c r="H138" s="164"/>
      <c r="I138" s="164"/>
      <c r="J138" s="165"/>
      <c r="K138" s="165"/>
      <c r="L138" s="164"/>
    </row>
    <row r="139" s="166" customFormat="true" ht="12.75" hidden="false" customHeight="false" outlineLevel="0" collapsed="false">
      <c r="A139" s="199"/>
      <c r="B139" s="200"/>
      <c r="C139" s="201"/>
      <c r="D139" s="126"/>
      <c r="E139" s="202"/>
      <c r="F139" s="203"/>
      <c r="G139" s="204"/>
      <c r="H139" s="164"/>
      <c r="I139" s="164"/>
      <c r="J139" s="165"/>
      <c r="K139" s="165"/>
      <c r="L139" s="164"/>
    </row>
    <row r="140" s="166" customFormat="true" ht="12.75" hidden="false" customHeight="false" outlineLevel="0" collapsed="false">
      <c r="A140" s="158" t="s">
        <v>274</v>
      </c>
      <c r="B140" s="299" t="s">
        <v>275</v>
      </c>
      <c r="C140" s="160" t="s">
        <v>276</v>
      </c>
      <c r="D140" s="154" t="s">
        <v>63</v>
      </c>
      <c r="E140" s="162" t="n">
        <v>1</v>
      </c>
      <c r="F140" s="162"/>
      <c r="G140" s="163" t="n">
        <f aca="false">$E140*F140</f>
        <v>0</v>
      </c>
      <c r="H140" s="164"/>
      <c r="I140" s="164"/>
      <c r="J140" s="165"/>
      <c r="K140" s="165"/>
      <c r="L140" s="164"/>
    </row>
    <row r="141" s="166" customFormat="true" ht="12.75" hidden="false" customHeight="false" outlineLevel="0" collapsed="false">
      <c r="A141" s="353"/>
      <c r="B141" s="302"/>
      <c r="C141" s="139"/>
      <c r="D141" s="140"/>
      <c r="E141" s="247"/>
      <c r="F141" s="247"/>
      <c r="G141" s="355"/>
      <c r="H141" s="164"/>
      <c r="I141" s="164"/>
      <c r="J141" s="165"/>
      <c r="K141" s="165"/>
      <c r="L141" s="164"/>
    </row>
    <row r="142" s="166" customFormat="true" ht="12.75" hidden="false" customHeight="false" outlineLevel="0" collapsed="false">
      <c r="A142" s="158" t="s">
        <v>277</v>
      </c>
      <c r="B142" s="302" t="s">
        <v>278</v>
      </c>
      <c r="C142" s="139" t="s">
        <v>279</v>
      </c>
      <c r="D142" s="140" t="s">
        <v>63</v>
      </c>
      <c r="E142" s="247" t="n">
        <v>1</v>
      </c>
      <c r="F142" s="247"/>
      <c r="G142" s="163" t="n">
        <f aca="false">$E142*F142</f>
        <v>0</v>
      </c>
      <c r="H142" s="164"/>
      <c r="I142" s="164"/>
      <c r="J142" s="165"/>
      <c r="K142" s="165"/>
      <c r="L142" s="164"/>
    </row>
    <row r="143" s="166" customFormat="true" ht="12.75" hidden="false" customHeight="false" outlineLevel="0" collapsed="false">
      <c r="A143" s="353"/>
      <c r="B143" s="302"/>
      <c r="C143" s="139"/>
      <c r="D143" s="140"/>
      <c r="E143" s="247"/>
      <c r="F143" s="247"/>
      <c r="G143" s="355"/>
      <c r="H143" s="164"/>
      <c r="I143" s="164"/>
      <c r="J143" s="165"/>
      <c r="K143" s="165"/>
      <c r="L143" s="164"/>
    </row>
    <row r="144" s="166" customFormat="true" ht="12.75" hidden="false" customHeight="false" outlineLevel="0" collapsed="false">
      <c r="A144" s="158" t="s">
        <v>280</v>
      </c>
      <c r="B144" s="302" t="s">
        <v>281</v>
      </c>
      <c r="C144" s="139" t="s">
        <v>282</v>
      </c>
      <c r="D144" s="161" t="s">
        <v>283</v>
      </c>
      <c r="E144" s="162" t="n">
        <v>15</v>
      </c>
      <c r="F144" s="162"/>
      <c r="G144" s="163" t="n">
        <f aca="false">$E144*F144</f>
        <v>0</v>
      </c>
      <c r="H144" s="164"/>
      <c r="I144" s="164"/>
      <c r="J144" s="165"/>
      <c r="K144" s="165"/>
      <c r="L144" s="164"/>
    </row>
    <row r="145" s="166" customFormat="true" ht="93.75" hidden="false" customHeight="true" outlineLevel="0" collapsed="false">
      <c r="A145" s="244"/>
      <c r="B145" s="159"/>
      <c r="C145" s="139" t="s">
        <v>284</v>
      </c>
      <c r="D145" s="246"/>
      <c r="E145" s="247"/>
      <c r="F145" s="247"/>
      <c r="G145" s="163"/>
      <c r="H145" s="164"/>
      <c r="I145" s="164"/>
      <c r="J145" s="165"/>
      <c r="K145" s="165"/>
      <c r="L145" s="164"/>
    </row>
    <row r="146" s="166" customFormat="true" ht="12.75" hidden="false" customHeight="false" outlineLevel="0" collapsed="false">
      <c r="A146" s="244" t="s">
        <v>285</v>
      </c>
      <c r="B146" s="299" t="s">
        <v>286</v>
      </c>
      <c r="C146" s="139" t="s">
        <v>287</v>
      </c>
      <c r="D146" s="246" t="s">
        <v>63</v>
      </c>
      <c r="E146" s="247" t="n">
        <v>1</v>
      </c>
      <c r="F146" s="247"/>
      <c r="G146" s="163" t="n">
        <f aca="false">$E146*F146</f>
        <v>0</v>
      </c>
      <c r="H146" s="164"/>
      <c r="I146" s="164"/>
      <c r="J146" s="165"/>
      <c r="K146" s="165"/>
      <c r="L146" s="164"/>
    </row>
    <row r="147" s="166" customFormat="true" ht="12.75" hidden="false" customHeight="false" outlineLevel="0" collapsed="false">
      <c r="A147" s="244"/>
      <c r="B147" s="159"/>
      <c r="C147" s="139"/>
      <c r="D147" s="246"/>
      <c r="E147" s="247"/>
      <c r="F147" s="247"/>
      <c r="G147" s="163"/>
      <c r="H147" s="164"/>
      <c r="I147" s="164"/>
      <c r="J147" s="165"/>
      <c r="K147" s="165"/>
      <c r="L147" s="164"/>
    </row>
    <row r="148" s="166" customFormat="true" ht="12.75" hidden="false" customHeight="false" outlineLevel="0" collapsed="false">
      <c r="A148" s="244" t="s">
        <v>288</v>
      </c>
      <c r="B148" s="243" t="s">
        <v>289</v>
      </c>
      <c r="C148" s="139" t="s">
        <v>290</v>
      </c>
      <c r="D148" s="246" t="s">
        <v>69</v>
      </c>
      <c r="E148" s="247" t="n">
        <f aca="false">SUM(D149)</f>
        <v>210.6</v>
      </c>
      <c r="F148" s="247"/>
      <c r="G148" s="163" t="n">
        <f aca="false">$E148*F148</f>
        <v>0</v>
      </c>
      <c r="H148" s="211" t="s">
        <v>291</v>
      </c>
      <c r="I148" s="212" t="n">
        <f aca="false">E148*H148</f>
        <v>0.044226</v>
      </c>
      <c r="J148" s="213" t="n">
        <v>0</v>
      </c>
      <c r="K148" s="212" t="n">
        <f aca="false">E148*J148</f>
        <v>0</v>
      </c>
      <c r="L148" s="164"/>
    </row>
    <row r="149" s="327" customFormat="true" ht="12.75" hidden="false" customHeight="false" outlineLevel="0" collapsed="false">
      <c r="A149" s="322"/>
      <c r="B149" s="356"/>
      <c r="C149" s="357" t="s">
        <v>348</v>
      </c>
      <c r="D149" s="223" t="n">
        <f aca="false">91.55+66.8*1.2+32.4*1.2+0.01</f>
        <v>210.6</v>
      </c>
      <c r="E149" s="325"/>
      <c r="F149" s="325"/>
      <c r="G149" s="326"/>
      <c r="H149" s="358"/>
      <c r="I149" s="358"/>
      <c r="J149" s="359"/>
      <c r="K149" s="359"/>
      <c r="L149" s="358"/>
    </row>
    <row r="150" s="166" customFormat="true" ht="12.75" hidden="false" customHeight="false" outlineLevel="0" collapsed="false">
      <c r="A150" s="158" t="s">
        <v>293</v>
      </c>
      <c r="B150" s="243" t="s">
        <v>294</v>
      </c>
      <c r="C150" s="160" t="s">
        <v>295</v>
      </c>
      <c r="D150" s="246" t="s">
        <v>69</v>
      </c>
      <c r="E150" s="247" t="n">
        <f aca="false">SUM(D151)</f>
        <v>130.1</v>
      </c>
      <c r="F150" s="247"/>
      <c r="G150" s="163" t="n">
        <f aca="false">$E150*F150</f>
        <v>0</v>
      </c>
      <c r="H150" s="164"/>
      <c r="I150" s="164"/>
      <c r="J150" s="165"/>
      <c r="K150" s="165"/>
      <c r="L150" s="164"/>
    </row>
    <row r="151" s="327" customFormat="true" ht="12.75" hidden="false" customHeight="false" outlineLevel="0" collapsed="false">
      <c r="A151" s="322"/>
      <c r="B151" s="356"/>
      <c r="C151" s="357" t="s">
        <v>349</v>
      </c>
      <c r="D151" s="223" t="n">
        <f aca="false">91.55+21.79+12.84+3.92</f>
        <v>130.1</v>
      </c>
      <c r="E151" s="325"/>
      <c r="F151" s="325"/>
      <c r="G151" s="326"/>
      <c r="H151" s="358"/>
      <c r="I151" s="358"/>
      <c r="J151" s="359"/>
      <c r="K151" s="359"/>
      <c r="L151" s="358"/>
    </row>
    <row r="152" s="166" customFormat="true" ht="12.75" hidden="false" customHeight="false" outlineLevel="0" collapsed="false">
      <c r="A152" s="158" t="s">
        <v>297</v>
      </c>
      <c r="B152" s="243" t="s">
        <v>298</v>
      </c>
      <c r="C152" s="160" t="s">
        <v>299</v>
      </c>
      <c r="D152" s="246" t="s">
        <v>300</v>
      </c>
      <c r="E152" s="247" t="n">
        <f aca="false">I152</f>
        <v>25.6820891975</v>
      </c>
      <c r="F152" s="247"/>
      <c r="G152" s="163" t="n">
        <f aca="false">$E152*F152</f>
        <v>0</v>
      </c>
      <c r="H152" s="164"/>
      <c r="I152" s="165" t="n">
        <f aca="false">I136+I130+I102+I68+I148</f>
        <v>25.6820891975</v>
      </c>
      <c r="J152" s="165"/>
      <c r="K152" s="165"/>
      <c r="L152" s="164"/>
    </row>
    <row r="153" customFormat="false" ht="12.75" hidden="false" customHeight="false" outlineLevel="0" collapsed="false">
      <c r="A153" s="309"/>
      <c r="B153" s="138"/>
      <c r="C153" s="310"/>
      <c r="D153" s="140"/>
      <c r="E153" s="311"/>
      <c r="F153" s="312"/>
      <c r="G153" s="313"/>
    </row>
    <row r="154" customFormat="false" ht="12.75" hidden="false" customHeight="false" outlineLevel="0" collapsed="false">
      <c r="A154" s="254"/>
      <c r="B154" s="255"/>
      <c r="C154" s="256" t="s">
        <v>106</v>
      </c>
      <c r="D154" s="257"/>
      <c r="E154" s="258"/>
      <c r="F154" s="259"/>
      <c r="G154" s="260" t="n">
        <f aca="false">SUBTOTAL(9,G139:G153)</f>
        <v>0</v>
      </c>
    </row>
    <row r="155" customFormat="false" ht="12.75" hidden="false" customHeight="false" outlineLevel="0" collapsed="false">
      <c r="A155" s="188"/>
      <c r="B155" s="189"/>
      <c r="C155" s="189"/>
      <c r="D155" s="190"/>
      <c r="E155" s="262"/>
      <c r="F155" s="262"/>
      <c r="G155" s="191"/>
    </row>
    <row r="156" s="94" customFormat="true" ht="12.75" hidden="false" customHeight="false" outlineLevel="0" collapsed="false">
      <c r="A156" s="192" t="s">
        <v>301</v>
      </c>
      <c r="B156" s="193"/>
      <c r="C156" s="194" t="s">
        <v>302</v>
      </c>
      <c r="D156" s="195"/>
      <c r="E156" s="196"/>
      <c r="F156" s="197"/>
      <c r="G156" s="198"/>
      <c r="J156" s="95"/>
      <c r="K156" s="95"/>
      <c r="M156" s="96"/>
    </row>
    <row r="157" s="94" customFormat="true" ht="12.75" hidden="false" customHeight="false" outlineLevel="0" collapsed="false">
      <c r="A157" s="199"/>
      <c r="B157" s="200"/>
      <c r="C157" s="201"/>
      <c r="D157" s="126"/>
      <c r="E157" s="202"/>
      <c r="F157" s="203"/>
      <c r="G157" s="204"/>
      <c r="J157" s="95"/>
      <c r="K157" s="95"/>
      <c r="M157" s="96"/>
    </row>
    <row r="158" s="94" customFormat="true" ht="36" hidden="false" customHeight="false" outlineLevel="0" collapsed="false">
      <c r="A158" s="353" t="s">
        <v>303</v>
      </c>
      <c r="B158" s="152"/>
      <c r="C158" s="360" t="s">
        <v>304</v>
      </c>
      <c r="D158" s="154"/>
      <c r="E158" s="354"/>
      <c r="F158" s="247"/>
      <c r="G158" s="361" t="n">
        <f aca="false">$E158*F158</f>
        <v>0</v>
      </c>
      <c r="J158" s="95"/>
      <c r="K158" s="95"/>
      <c r="M158" s="96"/>
    </row>
    <row r="159" s="94" customFormat="true" ht="12.75" hidden="false" customHeight="false" outlineLevel="0" collapsed="false">
      <c r="A159" s="309"/>
      <c r="B159" s="138"/>
      <c r="C159" s="310"/>
      <c r="D159" s="140"/>
      <c r="E159" s="311"/>
      <c r="F159" s="312"/>
      <c r="G159" s="313"/>
      <c r="J159" s="95"/>
      <c r="K159" s="95"/>
      <c r="M159" s="96"/>
    </row>
    <row r="160" s="94" customFormat="true" ht="18.75" hidden="false" customHeight="true" outlineLevel="0" collapsed="false">
      <c r="A160" s="254"/>
      <c r="B160" s="255"/>
      <c r="C160" s="256" t="s">
        <v>106</v>
      </c>
      <c r="D160" s="257"/>
      <c r="E160" s="362"/>
      <c r="F160" s="363"/>
      <c r="G160" s="260" t="n">
        <f aca="false">SUBTOTAL(9,G157:G159)</f>
        <v>0</v>
      </c>
      <c r="J160" s="95"/>
      <c r="K160" s="95"/>
      <c r="M160" s="96"/>
    </row>
    <row r="161" s="94" customFormat="true" ht="12.75" hidden="false" customHeight="false" outlineLevel="0" collapsed="false">
      <c r="A161" s="188"/>
      <c r="B161" s="189"/>
      <c r="C161" s="189"/>
      <c r="D161" s="190"/>
      <c r="E161" s="189"/>
      <c r="F161" s="189"/>
      <c r="G161" s="191"/>
      <c r="J161" s="95"/>
      <c r="K161" s="95"/>
      <c r="M161" s="96"/>
    </row>
    <row r="162" s="94" customFormat="true" ht="26.25" hidden="false" customHeight="true" outlineLevel="0" collapsed="false">
      <c r="A162" s="364"/>
      <c r="B162" s="365"/>
      <c r="C162" s="366" t="s">
        <v>58</v>
      </c>
      <c r="D162" s="367"/>
      <c r="E162" s="368"/>
      <c r="F162" s="368"/>
      <c r="G162" s="369" t="n">
        <f aca="false">SUBTOTAL(9,G32:G161)</f>
        <v>0</v>
      </c>
      <c r="J162" s="95"/>
      <c r="K162" s="95"/>
      <c r="M162" s="96"/>
    </row>
  </sheetData>
  <mergeCells count="4">
    <mergeCell ref="F1:G1"/>
    <mergeCell ref="C2:D2"/>
    <mergeCell ref="F2:G2"/>
    <mergeCell ref="F3:G3"/>
  </mergeCells>
  <dataValidations count="1">
    <dataValidation allowBlank="true" errorStyle="stop" operator="between" showDropDown="false" showErrorMessage="true" showInputMessage="false" sqref="B3" type="list">
      <formula1>Cislovani</formula1>
      <formula2>0</formula2>
    </dataValidation>
  </dataValidations>
  <printOptions headings="false" gridLines="false" gridLinesSet="true" horizontalCentered="false" verticalCentered="false"/>
  <pageMargins left="0.551388888888889" right="0.629861111111111" top="0.7875" bottom="0.7875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8" width="8.29"/>
    <col collapsed="false" customWidth="true" hidden="false" outlineLevel="0" max="2" min="2" style="89" width="16.57"/>
    <col collapsed="false" customWidth="true" hidden="false" outlineLevel="0" max="3" min="3" style="90" width="61.42"/>
    <col collapsed="false" customWidth="false" hidden="false" outlineLevel="0" max="4" min="4" style="91" width="9.14"/>
    <col collapsed="false" customWidth="true" hidden="false" outlineLevel="0" max="5" min="5" style="92" width="10.71"/>
    <col collapsed="false" customWidth="true" hidden="false" outlineLevel="0" max="6" min="6" style="93" width="13.57"/>
    <col collapsed="false" customWidth="true" hidden="false" outlineLevel="0" max="7" min="7" style="93" width="22.15"/>
    <col collapsed="false" customWidth="false" hidden="false" outlineLevel="0" max="9" min="8" style="94" width="9.14"/>
    <col collapsed="false" customWidth="false" hidden="false" outlineLevel="0" max="11" min="10" style="95" width="9.14"/>
    <col collapsed="false" customWidth="false" hidden="false" outlineLevel="0" max="12" min="12" style="94" width="9.14"/>
    <col collapsed="false" customWidth="false" hidden="false" outlineLevel="0" max="16384" min="13" style="96" width="9.14"/>
  </cols>
  <sheetData>
    <row r="1" customFormat="false" ht="69" hidden="false" customHeight="true" outlineLevel="0" collapsed="false">
      <c r="A1" s="97" t="s">
        <v>0</v>
      </c>
      <c r="B1" s="98"/>
      <c r="C1" s="4" t="s">
        <v>1</v>
      </c>
      <c r="D1" s="99"/>
      <c r="E1" s="5" t="s">
        <v>2</v>
      </c>
      <c r="F1" s="6" t="s">
        <v>3</v>
      </c>
      <c r="G1" s="6"/>
    </row>
    <row r="2" customFormat="false" ht="54" hidden="false" customHeight="true" outlineLevel="0" collapsed="false">
      <c r="A2" s="100" t="s">
        <v>4</v>
      </c>
      <c r="B2" s="101"/>
      <c r="C2" s="102" t="s">
        <v>350</v>
      </c>
      <c r="D2" s="102"/>
      <c r="E2" s="103"/>
      <c r="F2" s="11" t="s">
        <v>36</v>
      </c>
      <c r="G2" s="11"/>
    </row>
    <row r="3" customFormat="false" ht="43.5" hidden="false" customHeight="true" outlineLevel="0" collapsed="false">
      <c r="A3" s="104" t="s">
        <v>37</v>
      </c>
      <c r="B3" s="105"/>
      <c r="C3" s="13" t="s">
        <v>13</v>
      </c>
      <c r="D3" s="106"/>
      <c r="E3" s="107"/>
      <c r="F3" s="108"/>
      <c r="G3" s="108"/>
    </row>
    <row r="4" customFormat="false" ht="12.75" hidden="false" customHeight="false" outlineLevel="0" collapsed="false">
      <c r="A4" s="109"/>
      <c r="B4" s="110"/>
      <c r="C4" s="111"/>
      <c r="D4" s="112"/>
      <c r="E4" s="113"/>
      <c r="F4" s="114"/>
      <c r="G4" s="115"/>
    </row>
    <row r="5" customFormat="false" ht="24" hidden="false" customHeight="false" outlineLevel="0" collapsed="false">
      <c r="A5" s="116" t="s">
        <v>38</v>
      </c>
      <c r="B5" s="117" t="s">
        <v>39</v>
      </c>
      <c r="C5" s="118" t="s">
        <v>40</v>
      </c>
      <c r="D5" s="119" t="s">
        <v>41</v>
      </c>
      <c r="E5" s="120" t="s">
        <v>42</v>
      </c>
      <c r="F5" s="121" t="s">
        <v>43</v>
      </c>
      <c r="G5" s="122" t="s">
        <v>44</v>
      </c>
    </row>
    <row r="6" customFormat="false" ht="12.75" hidden="false" customHeight="false" outlineLevel="0" collapsed="false">
      <c r="A6" s="123"/>
      <c r="B6" s="124"/>
      <c r="C6" s="125"/>
      <c r="D6" s="126"/>
      <c r="E6" s="127"/>
      <c r="F6" s="128"/>
      <c r="G6" s="129"/>
    </row>
    <row r="7" customFormat="false" ht="12.75" hidden="false" customHeight="false" outlineLevel="0" collapsed="false">
      <c r="A7" s="130"/>
      <c r="B7" s="131"/>
      <c r="C7" s="132" t="s">
        <v>45</v>
      </c>
      <c r="D7" s="133"/>
      <c r="E7" s="134"/>
      <c r="F7" s="135"/>
      <c r="G7" s="136"/>
    </row>
    <row r="8" customFormat="false" ht="24" hidden="false" customHeight="false" outlineLevel="0" collapsed="false">
      <c r="A8" s="137"/>
      <c r="B8" s="138"/>
      <c r="C8" s="370" t="s">
        <v>46</v>
      </c>
      <c r="D8" s="140"/>
      <c r="E8" s="141"/>
      <c r="F8" s="142"/>
      <c r="G8" s="143"/>
    </row>
    <row r="9" customFormat="false" ht="48" hidden="false" customHeight="false" outlineLevel="0" collapsed="false">
      <c r="A9" s="137"/>
      <c r="B9" s="138"/>
      <c r="C9" s="370" t="s">
        <v>47</v>
      </c>
      <c r="D9" s="140"/>
      <c r="E9" s="141"/>
      <c r="F9" s="142"/>
      <c r="G9" s="143"/>
    </row>
    <row r="10" customFormat="false" ht="24" hidden="false" customHeight="false" outlineLevel="0" collapsed="false">
      <c r="A10" s="137"/>
      <c r="B10" s="138"/>
      <c r="C10" s="370" t="s">
        <v>48</v>
      </c>
      <c r="D10" s="140"/>
      <c r="E10" s="141"/>
      <c r="F10" s="142"/>
      <c r="G10" s="143"/>
    </row>
    <row r="11" customFormat="false" ht="24" hidden="false" customHeight="false" outlineLevel="0" collapsed="false">
      <c r="A11" s="137"/>
      <c r="B11" s="138"/>
      <c r="C11" s="370" t="s">
        <v>49</v>
      </c>
      <c r="D11" s="140"/>
      <c r="E11" s="141"/>
      <c r="F11" s="142"/>
      <c r="G11" s="143"/>
    </row>
    <row r="12" customFormat="false" ht="60" hidden="false" customHeight="false" outlineLevel="0" collapsed="false">
      <c r="A12" s="144"/>
      <c r="B12" s="145"/>
      <c r="C12" s="371" t="s">
        <v>50</v>
      </c>
      <c r="D12" s="147"/>
      <c r="E12" s="148"/>
      <c r="F12" s="149"/>
      <c r="G12" s="150"/>
    </row>
    <row r="13" customFormat="false" ht="51" hidden="false" customHeight="true" outlineLevel="0" collapsed="false">
      <c r="A13" s="151"/>
      <c r="B13" s="152"/>
      <c r="C13" s="372" t="s">
        <v>51</v>
      </c>
      <c r="D13" s="154"/>
      <c r="E13" s="155"/>
      <c r="F13" s="156"/>
      <c r="G13" s="157"/>
    </row>
    <row r="14" customFormat="false" ht="24" hidden="false" customHeight="false" outlineLevel="0" collapsed="false">
      <c r="A14" s="137"/>
      <c r="B14" s="138"/>
      <c r="C14" s="370" t="s">
        <v>52</v>
      </c>
      <c r="D14" s="140"/>
      <c r="E14" s="141"/>
      <c r="F14" s="142"/>
      <c r="G14" s="143"/>
    </row>
    <row r="15" customFormat="false" ht="24" hidden="false" customHeight="false" outlineLevel="0" collapsed="false">
      <c r="A15" s="137"/>
      <c r="B15" s="138"/>
      <c r="C15" s="370" t="s">
        <v>53</v>
      </c>
      <c r="D15" s="140"/>
      <c r="E15" s="141"/>
      <c r="F15" s="142"/>
      <c r="G15" s="143"/>
    </row>
    <row r="16" customFormat="false" ht="36" hidden="false" customHeight="false" outlineLevel="0" collapsed="false">
      <c r="A16" s="137"/>
      <c r="B16" s="138"/>
      <c r="C16" s="370" t="s">
        <v>54</v>
      </c>
      <c r="D16" s="140"/>
      <c r="E16" s="141"/>
      <c r="F16" s="142"/>
      <c r="G16" s="143"/>
    </row>
    <row r="17" s="166" customFormat="true" ht="24" hidden="false" customHeight="false" outlineLevel="0" collapsed="false">
      <c r="A17" s="158"/>
      <c r="B17" s="159"/>
      <c r="C17" s="160" t="s">
        <v>55</v>
      </c>
      <c r="D17" s="161"/>
      <c r="E17" s="162"/>
      <c r="F17" s="162"/>
      <c r="G17" s="163"/>
      <c r="H17" s="164"/>
      <c r="I17" s="164"/>
      <c r="J17" s="165"/>
      <c r="K17" s="165"/>
      <c r="L17" s="164"/>
    </row>
    <row r="18" customFormat="false" ht="12.75" hidden="false" customHeight="false" outlineLevel="0" collapsed="false">
      <c r="A18" s="130"/>
      <c r="B18" s="131"/>
      <c r="C18" s="167"/>
      <c r="D18" s="133"/>
      <c r="E18" s="134"/>
      <c r="F18" s="135"/>
      <c r="G18" s="136"/>
    </row>
    <row r="19" customFormat="false" ht="12.75" hidden="false" customHeight="false" outlineLevel="0" collapsed="false">
      <c r="A19" s="137"/>
      <c r="B19" s="138"/>
      <c r="C19" s="168" t="s">
        <v>56</v>
      </c>
      <c r="D19" s="140"/>
      <c r="E19" s="169"/>
      <c r="F19" s="170"/>
      <c r="G19" s="171"/>
    </row>
    <row r="20" customFormat="false" ht="24" hidden="false" customHeight="false" outlineLevel="0" collapsed="false">
      <c r="A20" s="137"/>
      <c r="B20" s="138"/>
      <c r="C20" s="168" t="s">
        <v>57</v>
      </c>
      <c r="D20" s="140"/>
      <c r="E20" s="169"/>
      <c r="F20" s="170"/>
      <c r="G20" s="172"/>
    </row>
    <row r="21" customFormat="false" ht="18" hidden="false" customHeight="true" outlineLevel="0" collapsed="false">
      <c r="A21" s="173" t="str">
        <f aca="false">A30</f>
        <v>1</v>
      </c>
      <c r="B21" s="174"/>
      <c r="C21" s="175" t="str">
        <f aca="false">C30</f>
        <v>Bourací práce</v>
      </c>
      <c r="D21" s="176"/>
      <c r="E21" s="177"/>
      <c r="F21" s="178"/>
      <c r="G21" s="179" t="n">
        <f aca="false">G61</f>
        <v>0</v>
      </c>
    </row>
    <row r="22" customFormat="false" ht="18" hidden="false" customHeight="true" outlineLevel="0" collapsed="false">
      <c r="A22" s="173" t="str">
        <f aca="false">A63</f>
        <v>2</v>
      </c>
      <c r="B22" s="174"/>
      <c r="C22" s="175" t="str">
        <f aca="false">C63</f>
        <v>Svislé a vodorovné konstrukce</v>
      </c>
      <c r="D22" s="176"/>
      <c r="E22" s="177"/>
      <c r="F22" s="178"/>
      <c r="G22" s="179" t="n">
        <f aca="false">G68</f>
        <v>0</v>
      </c>
    </row>
    <row r="23" customFormat="false" ht="18" hidden="false" customHeight="true" outlineLevel="0" collapsed="false">
      <c r="A23" s="173" t="str">
        <f aca="false">A70</f>
        <v>3</v>
      </c>
      <c r="B23" s="174"/>
      <c r="C23" s="175" t="str">
        <f aca="false">C70</f>
        <v>Úpravy povrchů podlah</v>
      </c>
      <c r="D23" s="176"/>
      <c r="E23" s="177"/>
      <c r="F23" s="178"/>
      <c r="G23" s="179" t="n">
        <f aca="false">G105</f>
        <v>0</v>
      </c>
    </row>
    <row r="24" customFormat="false" ht="18" hidden="false" customHeight="true" outlineLevel="0" collapsed="false">
      <c r="A24" s="173" t="str">
        <f aca="false">A107</f>
        <v>4</v>
      </c>
      <c r="B24" s="174"/>
      <c r="C24" s="175" t="str">
        <f aca="false">C107</f>
        <v>Úpravy povrchů vnitřních stěn a stropů</v>
      </c>
      <c r="D24" s="176"/>
      <c r="E24" s="177"/>
      <c r="F24" s="178"/>
      <c r="G24" s="179" t="n">
        <f aca="false">G132</f>
        <v>0</v>
      </c>
    </row>
    <row r="25" customFormat="false" ht="18" hidden="false" customHeight="true" outlineLevel="0" collapsed="false">
      <c r="A25" s="180" t="str">
        <f aca="false">A134</f>
        <v>5</v>
      </c>
      <c r="B25" s="174"/>
      <c r="C25" s="175" t="str">
        <f aca="false">C134</f>
        <v>Ostatní práce a dodávky</v>
      </c>
      <c r="D25" s="176"/>
      <c r="E25" s="177"/>
      <c r="F25" s="178"/>
      <c r="G25" s="179" t="n">
        <f aca="false">G155</f>
        <v>0</v>
      </c>
    </row>
    <row r="26" customFormat="false" ht="18" hidden="false" customHeight="true" outlineLevel="0" collapsed="false">
      <c r="A26" s="173" t="str">
        <f aca="false">A157</f>
        <v>A</v>
      </c>
      <c r="B26" s="174"/>
      <c r="C26" s="175" t="str">
        <f aca="false">C157</f>
        <v>Ostatní náklady</v>
      </c>
      <c r="D26" s="176"/>
      <c r="E26" s="177"/>
      <c r="F26" s="178"/>
      <c r="G26" s="179" t="n">
        <f aca="false">G161</f>
        <v>0</v>
      </c>
    </row>
    <row r="27" customFormat="false" ht="12.75" hidden="false" customHeight="false" outlineLevel="0" collapsed="false">
      <c r="A27" s="180"/>
      <c r="B27" s="138"/>
      <c r="C27" s="139"/>
      <c r="D27" s="140"/>
      <c r="E27" s="141"/>
      <c r="F27" s="170"/>
      <c r="G27" s="179"/>
    </row>
    <row r="28" customFormat="false" ht="24" hidden="false" customHeight="true" outlineLevel="0" collapsed="false">
      <c r="A28" s="181"/>
      <c r="B28" s="182"/>
      <c r="C28" s="183" t="s">
        <v>58</v>
      </c>
      <c r="D28" s="184"/>
      <c r="E28" s="185"/>
      <c r="F28" s="186"/>
      <c r="G28" s="187" t="n">
        <f aca="false">SUM(G21:G26)</f>
        <v>0</v>
      </c>
    </row>
    <row r="29" customFormat="false" ht="12.75" hidden="false" customHeight="false" outlineLevel="0" collapsed="false">
      <c r="A29" s="188"/>
      <c r="B29" s="189"/>
      <c r="C29" s="189"/>
      <c r="D29" s="190"/>
      <c r="E29" s="189"/>
      <c r="F29" s="189"/>
      <c r="G29" s="191"/>
    </row>
    <row r="30" customFormat="false" ht="18.75" hidden="false" customHeight="true" outlineLevel="0" collapsed="false">
      <c r="A30" s="192" t="s">
        <v>59</v>
      </c>
      <c r="B30" s="193"/>
      <c r="C30" s="194" t="s">
        <v>60</v>
      </c>
      <c r="D30" s="195"/>
      <c r="E30" s="196"/>
      <c r="F30" s="197"/>
      <c r="G30" s="198"/>
    </row>
    <row r="31" customFormat="false" ht="12.75" hidden="false" customHeight="false" outlineLevel="0" collapsed="false">
      <c r="A31" s="199"/>
      <c r="B31" s="200"/>
      <c r="C31" s="201"/>
      <c r="D31" s="126"/>
      <c r="E31" s="202"/>
      <c r="F31" s="203"/>
      <c r="G31" s="204"/>
    </row>
    <row r="32" s="216" customFormat="true" ht="45" hidden="false" customHeight="true" outlineLevel="0" collapsed="false">
      <c r="A32" s="205" t="s">
        <v>61</v>
      </c>
      <c r="B32" s="206"/>
      <c r="C32" s="207" t="s">
        <v>351</v>
      </c>
      <c r="D32" s="208" t="s">
        <v>63</v>
      </c>
      <c r="E32" s="209" t="n">
        <v>1</v>
      </c>
      <c r="F32" s="209"/>
      <c r="G32" s="210" t="n">
        <f aca="false">$E32*F32</f>
        <v>0</v>
      </c>
      <c r="H32" s="211"/>
      <c r="I32" s="212"/>
      <c r="J32" s="213"/>
      <c r="K32" s="212"/>
      <c r="L32" s="214"/>
      <c r="M32" s="215"/>
    </row>
    <row r="33" s="216" customFormat="true" ht="13.5" hidden="false" customHeight="true" outlineLevel="0" collapsed="false">
      <c r="A33" s="205"/>
      <c r="B33" s="217"/>
      <c r="C33" s="218"/>
      <c r="D33" s="219"/>
      <c r="E33" s="220"/>
      <c r="F33" s="220"/>
      <c r="G33" s="210"/>
      <c r="H33" s="211"/>
      <c r="I33" s="212"/>
      <c r="J33" s="213"/>
      <c r="K33" s="212"/>
      <c r="L33" s="214"/>
      <c r="M33" s="215"/>
    </row>
    <row r="34" s="216" customFormat="true" ht="46.5" hidden="false" customHeight="true" outlineLevel="0" collapsed="false">
      <c r="A34" s="205" t="s">
        <v>64</v>
      </c>
      <c r="B34" s="217"/>
      <c r="C34" s="218" t="s">
        <v>65</v>
      </c>
      <c r="D34" s="219" t="s">
        <v>66</v>
      </c>
      <c r="E34" s="220" t="n">
        <v>8</v>
      </c>
      <c r="F34" s="220"/>
      <c r="G34" s="210" t="n">
        <f aca="false">$E34*F34</f>
        <v>0</v>
      </c>
      <c r="H34" s="211"/>
      <c r="I34" s="212"/>
      <c r="J34" s="213"/>
      <c r="K34" s="212"/>
      <c r="L34" s="214"/>
      <c r="M34" s="215"/>
    </row>
    <row r="35" s="216" customFormat="true" ht="13.5" hidden="false" customHeight="true" outlineLevel="0" collapsed="false">
      <c r="A35" s="205"/>
      <c r="B35" s="217"/>
      <c r="C35" s="218"/>
      <c r="D35" s="219"/>
      <c r="E35" s="220"/>
      <c r="F35" s="220"/>
      <c r="G35" s="210"/>
      <c r="H35" s="211"/>
      <c r="I35" s="212"/>
      <c r="J35" s="213"/>
      <c r="K35" s="212"/>
      <c r="L35" s="214"/>
      <c r="M35" s="215"/>
    </row>
    <row r="36" s="216" customFormat="true" ht="21" hidden="false" customHeight="true" outlineLevel="0" collapsed="false">
      <c r="A36" s="205" t="s">
        <v>67</v>
      </c>
      <c r="B36" s="231" t="s">
        <v>81</v>
      </c>
      <c r="C36" s="234" t="s">
        <v>82</v>
      </c>
      <c r="D36" s="233" t="s">
        <v>69</v>
      </c>
      <c r="E36" s="220" t="n">
        <f aca="false">SUM(D37:D41)</f>
        <v>96.76</v>
      </c>
      <c r="F36" s="220"/>
      <c r="G36" s="210" t="n">
        <f aca="false">$E36*F36</f>
        <v>0</v>
      </c>
      <c r="H36" s="211" t="s">
        <v>70</v>
      </c>
      <c r="I36" s="212" t="n">
        <f aca="false">E36*H36</f>
        <v>0</v>
      </c>
      <c r="J36" s="213" t="n">
        <v>0.057</v>
      </c>
      <c r="K36" s="212" t="n">
        <f aca="false">E36*J36</f>
        <v>5.51532</v>
      </c>
      <c r="L36" s="214"/>
      <c r="M36" s="215"/>
    </row>
    <row r="37" s="230" customFormat="true" ht="13.5" hidden="false" customHeight="true" outlineLevel="0" collapsed="false">
      <c r="A37" s="205"/>
      <c r="B37" s="221" t="s">
        <v>352</v>
      </c>
      <c r="C37" s="222" t="s">
        <v>353</v>
      </c>
      <c r="D37" s="223" t="n">
        <v>19.66</v>
      </c>
      <c r="E37" s="224"/>
      <c r="F37" s="224"/>
      <c r="G37" s="225"/>
      <c r="H37" s="226"/>
      <c r="I37" s="227"/>
      <c r="J37" s="228"/>
      <c r="K37" s="227"/>
      <c r="L37" s="229"/>
      <c r="M37" s="229"/>
    </row>
    <row r="38" s="230" customFormat="true" ht="13.5" hidden="false" customHeight="true" outlineLevel="0" collapsed="false">
      <c r="A38" s="235"/>
      <c r="B38" s="221" t="s">
        <v>354</v>
      </c>
      <c r="C38" s="222" t="s">
        <v>355</v>
      </c>
      <c r="D38" s="223" t="n">
        <v>56.67</v>
      </c>
      <c r="E38" s="224"/>
      <c r="F38" s="224"/>
      <c r="G38" s="225"/>
      <c r="H38" s="226"/>
      <c r="I38" s="227"/>
      <c r="J38" s="228"/>
      <c r="K38" s="227"/>
      <c r="L38" s="229"/>
      <c r="M38" s="229"/>
    </row>
    <row r="39" s="230" customFormat="true" ht="13.5" hidden="false" customHeight="true" outlineLevel="0" collapsed="false">
      <c r="A39" s="235"/>
      <c r="B39" s="221" t="s">
        <v>356</v>
      </c>
      <c r="C39" s="222" t="s">
        <v>311</v>
      </c>
      <c r="D39" s="223" t="n">
        <v>6.45</v>
      </c>
      <c r="E39" s="224"/>
      <c r="F39" s="224"/>
      <c r="G39" s="225"/>
      <c r="H39" s="226"/>
      <c r="I39" s="227"/>
      <c r="J39" s="228"/>
      <c r="K39" s="227"/>
      <c r="L39" s="229"/>
      <c r="M39" s="229"/>
    </row>
    <row r="40" s="230" customFormat="true" ht="13.5" hidden="false" customHeight="true" outlineLevel="0" collapsed="false">
      <c r="A40" s="235"/>
      <c r="B40" s="221" t="s">
        <v>357</v>
      </c>
      <c r="C40" s="222" t="s">
        <v>358</v>
      </c>
      <c r="D40" s="223" t="n">
        <v>13.98</v>
      </c>
      <c r="E40" s="224"/>
      <c r="F40" s="224"/>
      <c r="G40" s="225"/>
      <c r="H40" s="226"/>
      <c r="I40" s="227"/>
      <c r="J40" s="228"/>
      <c r="K40" s="227"/>
      <c r="L40" s="229"/>
      <c r="M40" s="229"/>
    </row>
    <row r="41" s="230" customFormat="true" ht="13.5" hidden="false" customHeight="true" outlineLevel="0" collapsed="false">
      <c r="A41" s="235"/>
      <c r="B41" s="221"/>
      <c r="C41" s="222"/>
      <c r="D41" s="223"/>
      <c r="E41" s="224"/>
      <c r="F41" s="224"/>
      <c r="G41" s="225"/>
      <c r="H41" s="226"/>
      <c r="I41" s="227"/>
      <c r="J41" s="228"/>
      <c r="K41" s="227"/>
      <c r="L41" s="229"/>
      <c r="M41" s="229"/>
    </row>
    <row r="42" s="216" customFormat="true" ht="13.5" hidden="false" customHeight="true" outlineLevel="0" collapsed="false">
      <c r="A42" s="205" t="s">
        <v>72</v>
      </c>
      <c r="B42" s="206" t="n">
        <v>713190816</v>
      </c>
      <c r="C42" s="207" t="s">
        <v>316</v>
      </c>
      <c r="D42" s="208" t="s">
        <v>69</v>
      </c>
      <c r="E42" s="220" t="n">
        <f aca="false">SUM(D43:D46)</f>
        <v>96.76</v>
      </c>
      <c r="F42" s="209"/>
      <c r="G42" s="210" t="n">
        <f aca="false">$E42*F42</f>
        <v>0</v>
      </c>
      <c r="H42" s="211" t="s">
        <v>70</v>
      </c>
      <c r="I42" s="212" t="n">
        <f aca="false">E42*H42</f>
        <v>0</v>
      </c>
      <c r="J42" s="213" t="n">
        <v>0.05</v>
      </c>
      <c r="K42" s="212" t="n">
        <f aca="false">E42*J42</f>
        <v>4.838</v>
      </c>
      <c r="L42" s="214"/>
      <c r="M42" s="215"/>
    </row>
    <row r="43" s="230" customFormat="true" ht="13.5" hidden="false" customHeight="true" outlineLevel="0" collapsed="false">
      <c r="A43" s="205"/>
      <c r="B43" s="221" t="s">
        <v>352</v>
      </c>
      <c r="C43" s="222" t="s">
        <v>353</v>
      </c>
      <c r="D43" s="223" t="n">
        <v>19.66</v>
      </c>
      <c r="E43" s="224"/>
      <c r="F43" s="224"/>
      <c r="G43" s="225"/>
      <c r="H43" s="226"/>
      <c r="I43" s="227"/>
      <c r="J43" s="228"/>
      <c r="K43" s="227"/>
      <c r="L43" s="229"/>
      <c r="M43" s="229"/>
    </row>
    <row r="44" s="230" customFormat="true" ht="13.5" hidden="false" customHeight="true" outlineLevel="0" collapsed="false">
      <c r="A44" s="235"/>
      <c r="B44" s="221" t="s">
        <v>354</v>
      </c>
      <c r="C44" s="222" t="s">
        <v>355</v>
      </c>
      <c r="D44" s="223" t="n">
        <v>56.67</v>
      </c>
      <c r="E44" s="224"/>
      <c r="F44" s="224"/>
      <c r="G44" s="225"/>
      <c r="H44" s="226"/>
      <c r="I44" s="227"/>
      <c r="J44" s="228"/>
      <c r="K44" s="227"/>
      <c r="L44" s="229"/>
      <c r="M44" s="229"/>
    </row>
    <row r="45" s="230" customFormat="true" ht="13.5" hidden="false" customHeight="true" outlineLevel="0" collapsed="false">
      <c r="A45" s="235"/>
      <c r="B45" s="221" t="s">
        <v>356</v>
      </c>
      <c r="C45" s="222" t="s">
        <v>311</v>
      </c>
      <c r="D45" s="223" t="n">
        <v>6.45</v>
      </c>
      <c r="E45" s="224"/>
      <c r="F45" s="224"/>
      <c r="G45" s="225"/>
      <c r="H45" s="226"/>
      <c r="I45" s="227"/>
      <c r="J45" s="228"/>
      <c r="K45" s="227"/>
      <c r="L45" s="229"/>
      <c r="M45" s="229"/>
    </row>
    <row r="46" s="230" customFormat="true" ht="13.5" hidden="false" customHeight="true" outlineLevel="0" collapsed="false">
      <c r="A46" s="235"/>
      <c r="B46" s="221" t="s">
        <v>357</v>
      </c>
      <c r="C46" s="222" t="s">
        <v>358</v>
      </c>
      <c r="D46" s="223" t="n">
        <v>13.98</v>
      </c>
      <c r="E46" s="224"/>
      <c r="F46" s="224"/>
      <c r="G46" s="225"/>
      <c r="H46" s="226"/>
      <c r="I46" s="227"/>
      <c r="J46" s="228"/>
      <c r="K46" s="227"/>
      <c r="L46" s="229"/>
      <c r="M46" s="229"/>
    </row>
    <row r="47" s="230" customFormat="true" ht="13.5" hidden="false" customHeight="true" outlineLevel="0" collapsed="false">
      <c r="A47" s="235"/>
      <c r="B47" s="221"/>
      <c r="C47" s="222"/>
      <c r="D47" s="223"/>
      <c r="E47" s="224"/>
      <c r="F47" s="224"/>
      <c r="G47" s="225"/>
      <c r="H47" s="226"/>
      <c r="I47" s="227"/>
      <c r="J47" s="228"/>
      <c r="K47" s="227"/>
      <c r="L47" s="229"/>
      <c r="M47" s="229"/>
    </row>
    <row r="48" s="216" customFormat="true" ht="13.5" hidden="false" customHeight="true" outlineLevel="0" collapsed="false">
      <c r="A48" s="205" t="s">
        <v>75</v>
      </c>
      <c r="B48" s="206" t="s">
        <v>317</v>
      </c>
      <c r="C48" s="207" t="s">
        <v>318</v>
      </c>
      <c r="D48" s="208" t="s">
        <v>69</v>
      </c>
      <c r="E48" s="209" t="n">
        <f aca="false">SUM(D49)</f>
        <v>106.496</v>
      </c>
      <c r="F48" s="209"/>
      <c r="G48" s="210" t="n">
        <f aca="false">$E48*F48</f>
        <v>0</v>
      </c>
      <c r="H48" s="211" t="s">
        <v>70</v>
      </c>
      <c r="I48" s="212" t="n">
        <f aca="false">E48*H48</f>
        <v>0</v>
      </c>
      <c r="J48" s="213" t="n">
        <v>0.00086</v>
      </c>
      <c r="K48" s="212" t="n">
        <f aca="false">E48*J48</f>
        <v>0.09158656</v>
      </c>
      <c r="L48" s="214"/>
      <c r="M48" s="215"/>
    </row>
    <row r="49" s="230" customFormat="true" ht="13.5" hidden="false" customHeight="true" outlineLevel="0" collapsed="false">
      <c r="A49" s="205"/>
      <c r="B49" s="221"/>
      <c r="C49" s="222" t="s">
        <v>359</v>
      </c>
      <c r="D49" s="223" t="n">
        <f aca="false">96.76*1.1+0.06</f>
        <v>106.496</v>
      </c>
      <c r="E49" s="224"/>
      <c r="F49" s="224"/>
      <c r="G49" s="225"/>
      <c r="H49" s="226"/>
      <c r="I49" s="227"/>
      <c r="J49" s="228"/>
      <c r="K49" s="227"/>
      <c r="L49" s="229"/>
      <c r="M49" s="229"/>
    </row>
    <row r="50" s="240" customFormat="true" ht="12" hidden="false" customHeight="false" outlineLevel="0" collapsed="false">
      <c r="A50" s="205"/>
      <c r="B50" s="236"/>
      <c r="C50" s="237"/>
      <c r="D50" s="238"/>
      <c r="E50" s="224"/>
      <c r="F50" s="239"/>
      <c r="G50" s="241"/>
      <c r="H50" s="164"/>
      <c r="I50" s="164"/>
      <c r="J50" s="165"/>
      <c r="K50" s="165"/>
      <c r="L50" s="164"/>
    </row>
    <row r="51" s="216" customFormat="true" ht="13.5" hidden="false" customHeight="true" outlineLevel="0" collapsed="false">
      <c r="A51" s="205" t="s">
        <v>80</v>
      </c>
      <c r="B51" s="206" t="n">
        <v>776201811</v>
      </c>
      <c r="C51" s="207" t="s">
        <v>360</v>
      </c>
      <c r="D51" s="208" t="s">
        <v>69</v>
      </c>
      <c r="E51" s="209" t="n">
        <f aca="false">SUM(D52)</f>
        <v>198.96</v>
      </c>
      <c r="F51" s="209"/>
      <c r="G51" s="210" t="n">
        <f aca="false">$E51*F51</f>
        <v>0</v>
      </c>
      <c r="H51" s="211" t="s">
        <v>70</v>
      </c>
      <c r="I51" s="212" t="n">
        <f aca="false">E51*H51</f>
        <v>0</v>
      </c>
      <c r="J51" s="213" t="n">
        <v>0.0025</v>
      </c>
      <c r="K51" s="212" t="n">
        <f aca="false">E51*J51</f>
        <v>0.4974</v>
      </c>
      <c r="L51" s="214"/>
      <c r="M51" s="215"/>
    </row>
    <row r="52" s="230" customFormat="true" ht="13.5" hidden="false" customHeight="true" outlineLevel="0" collapsed="false">
      <c r="A52" s="205"/>
      <c r="B52" s="221"/>
      <c r="C52" s="222" t="s">
        <v>361</v>
      </c>
      <c r="D52" s="223" t="n">
        <v>198.96</v>
      </c>
      <c r="E52" s="224"/>
      <c r="F52" s="224"/>
      <c r="G52" s="225"/>
      <c r="H52" s="226"/>
      <c r="I52" s="227"/>
      <c r="J52" s="228"/>
      <c r="K52" s="227"/>
      <c r="L52" s="229"/>
      <c r="M52" s="229"/>
    </row>
    <row r="53" s="240" customFormat="true" ht="12" hidden="false" customHeight="false" outlineLevel="0" collapsed="false">
      <c r="A53" s="205"/>
      <c r="B53" s="236"/>
      <c r="C53" s="237"/>
      <c r="D53" s="238"/>
      <c r="E53" s="224"/>
      <c r="F53" s="239"/>
      <c r="G53" s="241"/>
      <c r="H53" s="164"/>
      <c r="I53" s="164"/>
      <c r="J53" s="165"/>
      <c r="K53" s="165"/>
      <c r="L53" s="164"/>
    </row>
    <row r="54" s="216" customFormat="true" ht="37.5" hidden="false" customHeight="true" outlineLevel="0" collapsed="false">
      <c r="A54" s="205" t="s">
        <v>87</v>
      </c>
      <c r="B54" s="206" t="s">
        <v>362</v>
      </c>
      <c r="C54" s="207" t="s">
        <v>363</v>
      </c>
      <c r="D54" s="208" t="s">
        <v>66</v>
      </c>
      <c r="E54" s="209" t="n">
        <v>1</v>
      </c>
      <c r="F54" s="209"/>
      <c r="G54" s="210" t="n">
        <f aca="false">$E54*F54</f>
        <v>0</v>
      </c>
      <c r="H54" s="211" t="s">
        <v>70</v>
      </c>
      <c r="I54" s="212" t="n">
        <f aca="false">E54*H54</f>
        <v>0</v>
      </c>
      <c r="J54" s="213" t="n">
        <v>0.28625</v>
      </c>
      <c r="K54" s="212" t="n">
        <f aca="false">E54*J54</f>
        <v>0.28625</v>
      </c>
      <c r="L54" s="214"/>
      <c r="M54" s="215"/>
    </row>
    <row r="55" s="240" customFormat="true" ht="12" hidden="false" customHeight="false" outlineLevel="0" collapsed="false">
      <c r="A55" s="205"/>
      <c r="B55" s="236"/>
      <c r="C55" s="237"/>
      <c r="D55" s="238"/>
      <c r="E55" s="224"/>
      <c r="F55" s="239"/>
      <c r="G55" s="241"/>
      <c r="H55" s="164"/>
      <c r="I55" s="164"/>
      <c r="J55" s="165"/>
      <c r="K55" s="165"/>
      <c r="L55" s="164"/>
    </row>
    <row r="56" s="240" customFormat="true" ht="18.75" hidden="false" customHeight="true" outlineLevel="0" collapsed="false">
      <c r="A56" s="205" t="s">
        <v>90</v>
      </c>
      <c r="B56" s="236"/>
      <c r="C56" s="237" t="s">
        <v>101</v>
      </c>
      <c r="D56" s="238" t="s">
        <v>66</v>
      </c>
      <c r="E56" s="220" t="n">
        <v>4</v>
      </c>
      <c r="F56" s="239"/>
      <c r="G56" s="241" t="n">
        <f aca="false">$E56*F56</f>
        <v>0</v>
      </c>
      <c r="H56" s="164"/>
      <c r="I56" s="164"/>
      <c r="J56" s="165"/>
      <c r="K56" s="242" t="n">
        <f aca="false">SUM(K35:K52)</f>
        <v>10.94230656</v>
      </c>
      <c r="L56" s="164"/>
    </row>
    <row r="57" s="166" customFormat="true" ht="12.75" hidden="false" customHeight="false" outlineLevel="0" collapsed="false">
      <c r="A57" s="158"/>
      <c r="B57" s="243" t="s">
        <v>102</v>
      </c>
      <c r="C57" s="160" t="s">
        <v>103</v>
      </c>
      <c r="D57" s="161"/>
      <c r="E57" s="224"/>
      <c r="F57" s="162"/>
      <c r="G57" s="163"/>
      <c r="H57" s="164"/>
      <c r="I57" s="164"/>
      <c r="J57" s="165"/>
      <c r="K57" s="165"/>
      <c r="L57" s="164"/>
    </row>
    <row r="58" s="166" customFormat="true" ht="30.75" hidden="false" customHeight="true" outlineLevel="0" collapsed="false">
      <c r="A58" s="244"/>
      <c r="B58" s="245" t="s">
        <v>102</v>
      </c>
      <c r="C58" s="139" t="s">
        <v>104</v>
      </c>
      <c r="D58" s="246"/>
      <c r="E58" s="224"/>
      <c r="F58" s="247"/>
      <c r="G58" s="163"/>
      <c r="H58" s="164"/>
      <c r="I58" s="164"/>
      <c r="J58" s="165"/>
      <c r="K58" s="165"/>
      <c r="L58" s="164"/>
    </row>
    <row r="59" s="166" customFormat="true" ht="22.5" hidden="false" customHeight="true" outlineLevel="0" collapsed="false">
      <c r="A59" s="244"/>
      <c r="B59" s="245" t="s">
        <v>102</v>
      </c>
      <c r="C59" s="139" t="s">
        <v>105</v>
      </c>
      <c r="D59" s="246"/>
      <c r="E59" s="162"/>
      <c r="F59" s="162"/>
      <c r="G59" s="163"/>
      <c r="H59" s="164"/>
      <c r="I59" s="164"/>
      <c r="J59" s="165"/>
      <c r="K59" s="165"/>
      <c r="L59" s="164"/>
    </row>
    <row r="60" s="166" customFormat="true" ht="12.75" hidden="false" customHeight="false" outlineLevel="0" collapsed="false">
      <c r="A60" s="248"/>
      <c r="B60" s="249"/>
      <c r="C60" s="250"/>
      <c r="D60" s="251"/>
      <c r="E60" s="252"/>
      <c r="F60" s="253"/>
      <c r="G60" s="163"/>
      <c r="H60" s="164"/>
      <c r="I60" s="164"/>
      <c r="J60" s="165"/>
      <c r="K60" s="165"/>
      <c r="L60" s="164"/>
    </row>
    <row r="61" customFormat="false" ht="16.5" hidden="false" customHeight="true" outlineLevel="0" collapsed="false">
      <c r="A61" s="254"/>
      <c r="B61" s="255"/>
      <c r="C61" s="256" t="s">
        <v>106</v>
      </c>
      <c r="D61" s="257"/>
      <c r="E61" s="258"/>
      <c r="F61" s="259"/>
      <c r="G61" s="260" t="n">
        <f aca="false">SUBTOTAL(9,G31:G60)</f>
        <v>0</v>
      </c>
      <c r="I61" s="261" t="n">
        <f aca="false">SUM(I31:I60)</f>
        <v>0</v>
      </c>
    </row>
    <row r="62" customFormat="false" ht="12.75" hidden="false" customHeight="false" outlineLevel="0" collapsed="false">
      <c r="A62" s="188"/>
      <c r="B62" s="189"/>
      <c r="C62" s="189"/>
      <c r="D62" s="190"/>
      <c r="E62" s="262"/>
      <c r="F62" s="262"/>
      <c r="G62" s="191"/>
    </row>
    <row r="63" s="267" customFormat="true" ht="20.25" hidden="false" customHeight="true" outlineLevel="0" collapsed="false">
      <c r="A63" s="192" t="s">
        <v>107</v>
      </c>
      <c r="B63" s="193"/>
      <c r="C63" s="194" t="s">
        <v>108</v>
      </c>
      <c r="D63" s="195"/>
      <c r="E63" s="263"/>
      <c r="F63" s="264"/>
      <c r="G63" s="198"/>
      <c r="H63" s="265"/>
      <c r="I63" s="265"/>
      <c r="J63" s="266"/>
      <c r="K63" s="266"/>
      <c r="L63" s="265"/>
    </row>
    <row r="64" s="267" customFormat="true" ht="11.25" hidden="false" customHeight="true" outlineLevel="0" collapsed="false">
      <c r="A64" s="199"/>
      <c r="B64" s="200"/>
      <c r="C64" s="201"/>
      <c r="D64" s="126"/>
      <c r="E64" s="202"/>
      <c r="F64" s="203"/>
      <c r="G64" s="204"/>
      <c r="H64" s="265"/>
      <c r="I64" s="265"/>
      <c r="J64" s="266"/>
      <c r="K64" s="266"/>
      <c r="L64" s="265"/>
    </row>
    <row r="65" s="273" customFormat="true" ht="17.25" hidden="false" customHeight="true" outlineLevel="0" collapsed="false">
      <c r="A65" s="205" t="s">
        <v>109</v>
      </c>
      <c r="B65" s="268" t="s">
        <v>115</v>
      </c>
      <c r="C65" s="269" t="s">
        <v>320</v>
      </c>
      <c r="D65" s="268" t="s">
        <v>69</v>
      </c>
      <c r="E65" s="270" t="n">
        <f aca="false">SUM(D66)</f>
        <v>5.098</v>
      </c>
      <c r="F65" s="270"/>
      <c r="G65" s="241" t="n">
        <f aca="false">$E65*F65</f>
        <v>0</v>
      </c>
      <c r="H65" s="271" t="s">
        <v>117</v>
      </c>
      <c r="I65" s="212" t="n">
        <f aca="false">E65*H65</f>
        <v>0.5577212</v>
      </c>
      <c r="J65" s="272" t="s">
        <v>70</v>
      </c>
      <c r="K65" s="212" t="n">
        <f aca="false">E65*J65</f>
        <v>0</v>
      </c>
      <c r="L65" s="266"/>
    </row>
    <row r="66" s="230" customFormat="true" ht="15.75" hidden="false" customHeight="true" outlineLevel="0" collapsed="false">
      <c r="A66" s="274"/>
      <c r="B66" s="221"/>
      <c r="C66" s="222" t="s">
        <v>321</v>
      </c>
      <c r="D66" s="223" t="n">
        <f aca="false">1.59*3.2+0.01</f>
        <v>5.098</v>
      </c>
      <c r="E66" s="224"/>
      <c r="F66" s="224"/>
      <c r="G66" s="225"/>
      <c r="H66" s="226"/>
      <c r="I66" s="227"/>
      <c r="J66" s="228"/>
      <c r="K66" s="227"/>
      <c r="L66" s="229"/>
      <c r="M66" s="229"/>
    </row>
    <row r="67" customFormat="false" ht="12.75" hidden="false" customHeight="false" outlineLevel="0" collapsed="false">
      <c r="A67" s="286"/>
      <c r="B67" s="287"/>
      <c r="C67" s="288"/>
      <c r="D67" s="289"/>
      <c r="E67" s="290"/>
      <c r="F67" s="290"/>
      <c r="G67" s="291"/>
    </row>
    <row r="68" customFormat="false" ht="12.75" hidden="false" customHeight="false" outlineLevel="0" collapsed="false">
      <c r="A68" s="292"/>
      <c r="B68" s="293"/>
      <c r="C68" s="294" t="s">
        <v>106</v>
      </c>
      <c r="D68" s="295"/>
      <c r="E68" s="296"/>
      <c r="F68" s="297"/>
      <c r="G68" s="298" t="n">
        <f aca="false">SUBTOTAL(9,G64:G67)</f>
        <v>0</v>
      </c>
      <c r="I68" s="261" t="n">
        <f aca="false">SUM(I64:I67)</f>
        <v>0.5577212</v>
      </c>
    </row>
    <row r="69" customFormat="false" ht="12.75" hidden="false" customHeight="false" outlineLevel="0" collapsed="false">
      <c r="A69" s="188"/>
      <c r="B69" s="189"/>
      <c r="C69" s="189"/>
      <c r="D69" s="190"/>
      <c r="E69" s="262"/>
      <c r="F69" s="262"/>
      <c r="G69" s="191"/>
    </row>
    <row r="70" s="166" customFormat="true" ht="12.75" hidden="false" customHeight="false" outlineLevel="0" collapsed="false">
      <c r="A70" s="192" t="s">
        <v>127</v>
      </c>
      <c r="B70" s="193"/>
      <c r="C70" s="194" t="s">
        <v>200</v>
      </c>
      <c r="D70" s="195"/>
      <c r="E70" s="196"/>
      <c r="F70" s="197"/>
      <c r="G70" s="198"/>
      <c r="H70" s="164"/>
      <c r="I70" s="164"/>
      <c r="J70" s="165"/>
      <c r="K70" s="165"/>
      <c r="L70" s="164"/>
    </row>
    <row r="71" s="166" customFormat="true" ht="12.75" hidden="false" customHeight="false" outlineLevel="0" collapsed="false">
      <c r="A71" s="199"/>
      <c r="B71" s="200"/>
      <c r="C71" s="201"/>
      <c r="D71" s="126"/>
      <c r="E71" s="202"/>
      <c r="F71" s="203"/>
      <c r="G71" s="204"/>
      <c r="H71" s="164"/>
      <c r="I71" s="164"/>
      <c r="J71" s="165"/>
      <c r="K71" s="165"/>
      <c r="L71" s="164"/>
    </row>
    <row r="72" s="166" customFormat="true" ht="12.75" hidden="false" customHeight="false" outlineLevel="0" collapsed="false">
      <c r="A72" s="158" t="s">
        <v>130</v>
      </c>
      <c r="B72" s="314" t="n">
        <v>777111101</v>
      </c>
      <c r="C72" s="303" t="s">
        <v>202</v>
      </c>
      <c r="D72" s="299" t="s">
        <v>69</v>
      </c>
      <c r="E72" s="162" t="n">
        <f aca="false">SUM(D73:D76)</f>
        <v>96.76</v>
      </c>
      <c r="F72" s="162"/>
      <c r="G72" s="163" t="n">
        <f aca="false">$E72*F72</f>
        <v>0</v>
      </c>
    </row>
    <row r="73" s="230" customFormat="true" ht="13.5" hidden="false" customHeight="true" outlineLevel="0" collapsed="false">
      <c r="A73" s="205"/>
      <c r="B73" s="221" t="s">
        <v>352</v>
      </c>
      <c r="C73" s="222" t="s">
        <v>353</v>
      </c>
      <c r="D73" s="223" t="n">
        <v>19.66</v>
      </c>
      <c r="E73" s="224"/>
      <c r="F73" s="224"/>
      <c r="G73" s="225"/>
      <c r="H73" s="226"/>
      <c r="I73" s="227"/>
      <c r="J73" s="228"/>
      <c r="K73" s="227"/>
      <c r="L73" s="229"/>
      <c r="M73" s="229"/>
    </row>
    <row r="74" s="230" customFormat="true" ht="13.5" hidden="false" customHeight="true" outlineLevel="0" collapsed="false">
      <c r="A74" s="235"/>
      <c r="B74" s="221" t="s">
        <v>354</v>
      </c>
      <c r="C74" s="222" t="s">
        <v>355</v>
      </c>
      <c r="D74" s="223" t="n">
        <v>56.67</v>
      </c>
      <c r="E74" s="224"/>
      <c r="F74" s="224"/>
      <c r="G74" s="225"/>
      <c r="H74" s="226"/>
      <c r="I74" s="227"/>
      <c r="J74" s="228"/>
      <c r="K74" s="227"/>
      <c r="L74" s="229"/>
      <c r="M74" s="229"/>
    </row>
    <row r="75" s="230" customFormat="true" ht="13.5" hidden="false" customHeight="true" outlineLevel="0" collapsed="false">
      <c r="A75" s="235"/>
      <c r="B75" s="221" t="s">
        <v>356</v>
      </c>
      <c r="C75" s="222" t="s">
        <v>311</v>
      </c>
      <c r="D75" s="223" t="n">
        <v>6.45</v>
      </c>
      <c r="E75" s="224"/>
      <c r="F75" s="224"/>
      <c r="G75" s="225"/>
      <c r="H75" s="226"/>
      <c r="I75" s="227"/>
      <c r="J75" s="228"/>
      <c r="K75" s="227"/>
      <c r="L75" s="229"/>
      <c r="M75" s="229"/>
    </row>
    <row r="76" s="230" customFormat="true" ht="13.5" hidden="false" customHeight="true" outlineLevel="0" collapsed="false">
      <c r="A76" s="235"/>
      <c r="B76" s="221" t="s">
        <v>357</v>
      </c>
      <c r="C76" s="222" t="s">
        <v>358</v>
      </c>
      <c r="D76" s="223" t="n">
        <v>13.98</v>
      </c>
      <c r="E76" s="224"/>
      <c r="F76" s="224"/>
      <c r="G76" s="225"/>
      <c r="H76" s="226"/>
      <c r="I76" s="227"/>
      <c r="J76" s="228"/>
      <c r="K76" s="227"/>
      <c r="L76" s="229"/>
      <c r="M76" s="229"/>
    </row>
    <row r="77" s="166" customFormat="true" ht="12.75" hidden="false" customHeight="false" outlineLevel="0" collapsed="false">
      <c r="A77" s="158"/>
      <c r="B77" s="315"/>
      <c r="C77" s="317"/>
      <c r="D77" s="299"/>
      <c r="E77" s="162"/>
      <c r="F77" s="162"/>
      <c r="G77" s="163"/>
    </row>
    <row r="78" s="166" customFormat="true" ht="12.75" hidden="false" customHeight="false" outlineLevel="0" collapsed="false">
      <c r="A78" s="343" t="s">
        <v>133</v>
      </c>
      <c r="B78" s="301" t="s">
        <v>364</v>
      </c>
      <c r="C78" s="306" t="s">
        <v>365</v>
      </c>
      <c r="D78" s="301" t="s">
        <v>69</v>
      </c>
      <c r="E78" s="318" t="n">
        <f aca="false">SUM(D79)</f>
        <v>96.76</v>
      </c>
      <c r="F78" s="162"/>
      <c r="G78" s="163"/>
    </row>
    <row r="79" s="166" customFormat="true" ht="12.75" hidden="false" customHeight="false" outlineLevel="0" collapsed="false">
      <c r="A79" s="158"/>
      <c r="B79" s="315"/>
      <c r="C79" s="315" t="s">
        <v>366</v>
      </c>
      <c r="D79" s="316" t="n">
        <f aca="false">19.66+56.67+6.45+13.98</f>
        <v>96.76</v>
      </c>
      <c r="E79" s="162"/>
      <c r="F79" s="162"/>
      <c r="G79" s="300"/>
    </row>
    <row r="80" s="166" customFormat="true" ht="12.75" hidden="false" customHeight="false" outlineLevel="0" collapsed="false">
      <c r="A80" s="244" t="s">
        <v>367</v>
      </c>
      <c r="B80" s="314" t="n">
        <v>271562211</v>
      </c>
      <c r="C80" s="303" t="s">
        <v>327</v>
      </c>
      <c r="D80" s="299" t="s">
        <v>78</v>
      </c>
      <c r="E80" s="247" t="n">
        <f aca="false">E78*0.03</f>
        <v>2.9028</v>
      </c>
      <c r="F80" s="247"/>
      <c r="G80" s="163" t="n">
        <f aca="false">$E80*F80</f>
        <v>0</v>
      </c>
      <c r="H80" s="212" t="n">
        <v>1.98</v>
      </c>
      <c r="I80" s="212" t="n">
        <f aca="false">E80*H80</f>
        <v>5.747544</v>
      </c>
      <c r="J80" s="272" t="s">
        <v>70</v>
      </c>
      <c r="K80" s="212" t="n">
        <f aca="false">E80*J80</f>
        <v>0</v>
      </c>
    </row>
    <row r="81" s="166" customFormat="true" ht="12.75" hidden="false" customHeight="false" outlineLevel="0" collapsed="false">
      <c r="A81" s="244" t="s">
        <v>368</v>
      </c>
      <c r="B81" s="319" t="n">
        <v>632481213</v>
      </c>
      <c r="C81" s="305" t="s">
        <v>328</v>
      </c>
      <c r="D81" s="302" t="s">
        <v>69</v>
      </c>
      <c r="E81" s="247" t="n">
        <f aca="false">SUM(D82)</f>
        <v>120.95</v>
      </c>
      <c r="F81" s="247"/>
      <c r="G81" s="163" t="n">
        <f aca="false">$E81*F81</f>
        <v>0</v>
      </c>
      <c r="H81" s="212" t="n">
        <v>0.00013</v>
      </c>
      <c r="I81" s="212" t="n">
        <f aca="false">E81*H81</f>
        <v>0.0157235</v>
      </c>
      <c r="J81" s="272" t="s">
        <v>70</v>
      </c>
      <c r="K81" s="212" t="n">
        <f aca="false">E81*J81</f>
        <v>0</v>
      </c>
    </row>
    <row r="82" s="166" customFormat="true" ht="12.75" hidden="false" customHeight="false" outlineLevel="0" collapsed="false">
      <c r="A82" s="244"/>
      <c r="B82" s="315"/>
      <c r="C82" s="315" t="s">
        <v>369</v>
      </c>
      <c r="D82" s="316" t="n">
        <f aca="false">(19.66+56.67+6.45+13.98)*1.25</f>
        <v>120.95</v>
      </c>
      <c r="E82" s="247"/>
      <c r="F82" s="247"/>
      <c r="G82" s="300"/>
    </row>
    <row r="83" s="166" customFormat="true" ht="12.75" hidden="false" customHeight="false" outlineLevel="0" collapsed="false">
      <c r="A83" s="244" t="s">
        <v>370</v>
      </c>
      <c r="B83" s="314" t="s">
        <v>330</v>
      </c>
      <c r="C83" s="303" t="s">
        <v>331</v>
      </c>
      <c r="D83" s="299" t="s">
        <v>69</v>
      </c>
      <c r="E83" s="247" t="n">
        <f aca="false">E78</f>
        <v>96.76</v>
      </c>
      <c r="F83" s="247"/>
      <c r="G83" s="163" t="n">
        <f aca="false">$E83*F83</f>
        <v>0</v>
      </c>
      <c r="H83" s="212" t="n">
        <v>0.11326</v>
      </c>
      <c r="I83" s="212" t="n">
        <f aca="false">E83*H83</f>
        <v>10.9590376</v>
      </c>
      <c r="J83" s="272" t="s">
        <v>70</v>
      </c>
      <c r="K83" s="212" t="n">
        <f aca="false">E83*J83</f>
        <v>0</v>
      </c>
    </row>
    <row r="84" s="166" customFormat="true" ht="12.75" hidden="false" customHeight="false" outlineLevel="0" collapsed="false">
      <c r="A84" s="244" t="s">
        <v>371</v>
      </c>
      <c r="B84" s="319" t="n">
        <v>777131101</v>
      </c>
      <c r="C84" s="305" t="s">
        <v>208</v>
      </c>
      <c r="D84" s="302" t="s">
        <v>69</v>
      </c>
      <c r="E84" s="247" t="n">
        <f aca="false">E78</f>
        <v>96.76</v>
      </c>
      <c r="F84" s="247"/>
      <c r="G84" s="163" t="n">
        <f aca="false">$E84*F84</f>
        <v>0</v>
      </c>
      <c r="H84" s="212" t="n">
        <v>0.0003</v>
      </c>
      <c r="I84" s="212" t="n">
        <f aca="false">E84*H84</f>
        <v>0.029028</v>
      </c>
      <c r="J84" s="272" t="s">
        <v>70</v>
      </c>
      <c r="K84" s="212" t="n">
        <f aca="false">E84*J84</f>
        <v>0</v>
      </c>
    </row>
    <row r="85" s="166" customFormat="true" ht="12.75" hidden="false" customHeight="false" outlineLevel="0" collapsed="false">
      <c r="A85" s="244" t="s">
        <v>372</v>
      </c>
      <c r="B85" s="319" t="s">
        <v>213</v>
      </c>
      <c r="C85" s="317" t="s">
        <v>214</v>
      </c>
      <c r="D85" s="302" t="s">
        <v>69</v>
      </c>
      <c r="E85" s="247" t="n">
        <f aca="false">E87*0.8+0.04</f>
        <v>77.448</v>
      </c>
      <c r="F85" s="247"/>
      <c r="G85" s="163" t="n">
        <f aca="false">$E85*F85</f>
        <v>0</v>
      </c>
    </row>
    <row r="86" s="166" customFormat="true" ht="64.5" hidden="false" customHeight="true" outlineLevel="0" collapsed="false">
      <c r="A86" s="244" t="s">
        <v>373</v>
      </c>
      <c r="B86" s="319" t="s">
        <v>216</v>
      </c>
      <c r="C86" s="317" t="s">
        <v>217</v>
      </c>
      <c r="D86" s="302" t="s">
        <v>69</v>
      </c>
      <c r="E86" s="247" t="n">
        <f aca="false">E78</f>
        <v>96.76</v>
      </c>
      <c r="F86" s="247"/>
      <c r="G86" s="163" t="n">
        <f aca="false">$E86*F86</f>
        <v>0</v>
      </c>
      <c r="H86" s="212" t="n">
        <f aca="false">0.0173+1*0.04</f>
        <v>0.0573</v>
      </c>
      <c r="I86" s="212" t="n">
        <f aca="false">E86*H86</f>
        <v>5.544348</v>
      </c>
      <c r="J86" s="272" t="s">
        <v>70</v>
      </c>
      <c r="K86" s="212" t="n">
        <f aca="false">E86*J86</f>
        <v>0</v>
      </c>
    </row>
    <row r="87" s="166" customFormat="true" ht="18" hidden="false" customHeight="true" outlineLevel="0" collapsed="false">
      <c r="A87" s="244" t="s">
        <v>374</v>
      </c>
      <c r="B87" s="319" t="s">
        <v>219</v>
      </c>
      <c r="C87" s="317" t="s">
        <v>220</v>
      </c>
      <c r="D87" s="302" t="s">
        <v>69</v>
      </c>
      <c r="E87" s="247" t="n">
        <f aca="false">E78</f>
        <v>96.76</v>
      </c>
      <c r="F87" s="247"/>
      <c r="G87" s="163" t="n">
        <f aca="false">$E87*F87</f>
        <v>0</v>
      </c>
    </row>
    <row r="88" s="166" customFormat="true" ht="12.75" hidden="false" customHeight="false" outlineLevel="0" collapsed="false">
      <c r="A88" s="244"/>
      <c r="B88" s="319"/>
      <c r="C88" s="317"/>
      <c r="D88" s="302"/>
      <c r="E88" s="247"/>
      <c r="F88" s="247"/>
      <c r="G88" s="308"/>
    </row>
    <row r="89" s="166" customFormat="true" ht="33.75" hidden="false" customHeight="true" outlineLevel="0" collapsed="false">
      <c r="A89" s="244" t="s">
        <v>135</v>
      </c>
      <c r="B89" s="319" t="s">
        <v>334</v>
      </c>
      <c r="C89" s="160" t="s">
        <v>222</v>
      </c>
      <c r="D89" s="299" t="s">
        <v>92</v>
      </c>
      <c r="E89" s="162" t="n">
        <f aca="false">SUM(D90:D90)</f>
        <v>100.115</v>
      </c>
      <c r="F89" s="162"/>
      <c r="G89" s="163" t="n">
        <f aca="false">$E89*F89</f>
        <v>0</v>
      </c>
    </row>
    <row r="90" s="327" customFormat="true" ht="31.5" hidden="false" customHeight="true" outlineLevel="0" collapsed="false">
      <c r="A90" s="322"/>
      <c r="B90" s="319"/>
      <c r="C90" s="315" t="s">
        <v>375</v>
      </c>
      <c r="D90" s="323" t="n">
        <f aca="false">13.5+35.1+26.3+7.2-9-3.15-3.15+36.6-3.3-1.47-3.3-0.75-1.745-0.8-0.65+17.5-1.47-3.3-1.8-0.8*2-0.6</f>
        <v>100.115</v>
      </c>
      <c r="E90" s="324"/>
      <c r="F90" s="325"/>
      <c r="G90" s="326"/>
    </row>
    <row r="91" s="327" customFormat="true" ht="15.75" hidden="false" customHeight="true" outlineLevel="0" collapsed="false">
      <c r="A91" s="331"/>
      <c r="B91" s="319"/>
      <c r="C91" s="328"/>
      <c r="D91" s="323"/>
      <c r="E91" s="324"/>
      <c r="F91" s="325"/>
      <c r="G91" s="326"/>
    </row>
    <row r="92" s="166" customFormat="true" ht="12.75" hidden="false" customHeight="false" outlineLevel="0" collapsed="false">
      <c r="A92" s="343" t="s">
        <v>137</v>
      </c>
      <c r="B92" s="301" t="s">
        <v>376</v>
      </c>
      <c r="C92" s="306" t="s">
        <v>377</v>
      </c>
      <c r="D92" s="304" t="s">
        <v>69</v>
      </c>
      <c r="E92" s="374" t="n">
        <v>198.96</v>
      </c>
      <c r="F92" s="247"/>
      <c r="G92" s="163"/>
    </row>
    <row r="93" s="166" customFormat="true" ht="12.75" hidden="false" customHeight="false" outlineLevel="0" collapsed="false">
      <c r="A93" s="158" t="s">
        <v>378</v>
      </c>
      <c r="B93" s="314" t="n">
        <v>776211131</v>
      </c>
      <c r="C93" s="303" t="s">
        <v>379</v>
      </c>
      <c r="D93" s="299" t="s">
        <v>69</v>
      </c>
      <c r="E93" s="162" t="n">
        <f aca="false">SUM(D94)</f>
        <v>204.4</v>
      </c>
      <c r="F93" s="162"/>
      <c r="G93" s="163" t="n">
        <f aca="false">$E93*F93</f>
        <v>0</v>
      </c>
      <c r="H93" s="212" t="n">
        <v>0.0005</v>
      </c>
      <c r="I93" s="212" t="n">
        <f aca="false">E93*H93</f>
        <v>0.1022</v>
      </c>
      <c r="J93" s="272" t="s">
        <v>70</v>
      </c>
      <c r="K93" s="212" t="n">
        <f aca="false">E93*J93</f>
        <v>0</v>
      </c>
    </row>
    <row r="94" s="327" customFormat="true" ht="18.75" hidden="false" customHeight="true" outlineLevel="0" collapsed="false">
      <c r="A94" s="322"/>
      <c r="B94" s="319"/>
      <c r="C94" s="315" t="s">
        <v>380</v>
      </c>
      <c r="D94" s="323" t="n">
        <f aca="false">198.96+10.9*0.5-0.01</f>
        <v>204.4</v>
      </c>
      <c r="E94" s="324"/>
      <c r="F94" s="325"/>
      <c r="G94" s="326"/>
    </row>
    <row r="95" s="166" customFormat="true" ht="12.75" hidden="false" customHeight="false" outlineLevel="0" collapsed="false">
      <c r="A95" s="158" t="s">
        <v>381</v>
      </c>
      <c r="B95" s="319" t="n">
        <v>69751063</v>
      </c>
      <c r="C95" s="303" t="s">
        <v>382</v>
      </c>
      <c r="D95" s="299" t="s">
        <v>69</v>
      </c>
      <c r="E95" s="162" t="n">
        <f aca="false">SUM(D96)</f>
        <v>214.804</v>
      </c>
      <c r="F95" s="162"/>
      <c r="G95" s="163" t="n">
        <f aca="false">$E95*F95</f>
        <v>0</v>
      </c>
      <c r="H95" s="212" t="n">
        <v>0.0255</v>
      </c>
      <c r="I95" s="212" t="n">
        <f aca="false">E95*H95</f>
        <v>5.477502</v>
      </c>
      <c r="J95" s="272" t="s">
        <v>70</v>
      </c>
      <c r="K95" s="212" t="n">
        <f aca="false">E95*J95</f>
        <v>0</v>
      </c>
    </row>
    <row r="96" s="327" customFormat="true" ht="14.25" hidden="false" customHeight="true" outlineLevel="0" collapsed="false">
      <c r="A96" s="322"/>
      <c r="B96" s="319"/>
      <c r="C96" s="315" t="s">
        <v>383</v>
      </c>
      <c r="D96" s="323" t="n">
        <f aca="false">198.96*1.05+10.9*0.5*1.08+0.01</f>
        <v>214.804</v>
      </c>
      <c r="E96" s="324"/>
      <c r="F96" s="325"/>
      <c r="G96" s="326"/>
    </row>
    <row r="97" s="166" customFormat="true" ht="12.75" hidden="false" customHeight="false" outlineLevel="0" collapsed="false">
      <c r="A97" s="158"/>
      <c r="B97" s="319"/>
      <c r="C97" s="317"/>
      <c r="D97" s="302"/>
      <c r="E97" s="247"/>
      <c r="F97" s="247"/>
      <c r="G97" s="163"/>
    </row>
    <row r="98" s="166" customFormat="true" ht="12.75" hidden="false" customHeight="false" outlineLevel="0" collapsed="false">
      <c r="A98" s="244" t="s">
        <v>384</v>
      </c>
      <c r="B98" s="319" t="n">
        <v>776421111</v>
      </c>
      <c r="C98" s="305" t="s">
        <v>385</v>
      </c>
      <c r="D98" s="302" t="s">
        <v>227</v>
      </c>
      <c r="E98" s="247" t="n">
        <f aca="false">SUM(D99)</f>
        <v>58.5</v>
      </c>
      <c r="F98" s="247"/>
      <c r="G98" s="163" t="n">
        <f aca="false">$E98*F98</f>
        <v>0</v>
      </c>
      <c r="H98" s="212" t="n">
        <v>1E-005</v>
      </c>
      <c r="I98" s="212" t="n">
        <f aca="false">E98*H98</f>
        <v>0.000585</v>
      </c>
      <c r="J98" s="272" t="s">
        <v>70</v>
      </c>
      <c r="K98" s="212" t="n">
        <f aca="false">E98*J98</f>
        <v>0</v>
      </c>
    </row>
    <row r="99" s="327" customFormat="true" ht="18.75" hidden="false" customHeight="true" outlineLevel="0" collapsed="false">
      <c r="A99" s="322"/>
      <c r="B99" s="319"/>
      <c r="C99" s="315" t="s">
        <v>386</v>
      </c>
      <c r="D99" s="323" t="n">
        <f aca="false">63.71-1.47*3-0.8</f>
        <v>58.5</v>
      </c>
      <c r="E99" s="324"/>
      <c r="F99" s="325"/>
      <c r="G99" s="326"/>
    </row>
    <row r="100" s="166" customFormat="true" ht="31.5" hidden="false" customHeight="true" outlineLevel="0" collapsed="false">
      <c r="A100" s="158" t="s">
        <v>387</v>
      </c>
      <c r="B100" s="319" t="s">
        <v>388</v>
      </c>
      <c r="C100" s="305" t="s">
        <v>389</v>
      </c>
      <c r="D100" s="302" t="s">
        <v>92</v>
      </c>
      <c r="E100" s="247" t="n">
        <f aca="false">E98*1.2</f>
        <v>70.2</v>
      </c>
      <c r="F100" s="247"/>
      <c r="G100" s="163" t="n">
        <f aca="false">$E100*F100</f>
        <v>0</v>
      </c>
      <c r="H100" s="212" t="n">
        <v>0.0002</v>
      </c>
      <c r="I100" s="212" t="n">
        <f aca="false">E100*H100</f>
        <v>0.01404</v>
      </c>
      <c r="J100" s="272" t="s">
        <v>70</v>
      </c>
      <c r="K100" s="212" t="n">
        <f aca="false">E100*J100</f>
        <v>0</v>
      </c>
    </row>
    <row r="101" s="327" customFormat="true" ht="15.75" hidden="false" customHeight="true" outlineLevel="0" collapsed="false">
      <c r="A101" s="322"/>
      <c r="B101" s="319"/>
      <c r="C101" s="315"/>
      <c r="D101" s="323"/>
      <c r="E101" s="324"/>
      <c r="F101" s="325"/>
      <c r="G101" s="326"/>
    </row>
    <row r="102" s="166" customFormat="true" ht="45.75" hidden="false" customHeight="true" outlineLevel="0" collapsed="false">
      <c r="A102" s="244" t="s">
        <v>139</v>
      </c>
      <c r="B102" s="319" t="s">
        <v>225</v>
      </c>
      <c r="C102" s="317" t="s">
        <v>226</v>
      </c>
      <c r="D102" s="299" t="s">
        <v>227</v>
      </c>
      <c r="E102" s="247" t="n">
        <f aca="false">SUM(D103)</f>
        <v>13.81</v>
      </c>
      <c r="F102" s="247"/>
      <c r="G102" s="163" t="n">
        <f aca="false">$E102*F102</f>
        <v>0</v>
      </c>
    </row>
    <row r="103" s="327" customFormat="true" ht="18.75" hidden="false" customHeight="true" outlineLevel="0" collapsed="false">
      <c r="A103" s="322"/>
      <c r="B103" s="319"/>
      <c r="C103" s="315" t="s">
        <v>390</v>
      </c>
      <c r="D103" s="323" t="n">
        <f aca="false">1.8+0.8+0.8+0.6+1.47*3+0.8+0.65+0.75+1.3*2+0.6</f>
        <v>13.81</v>
      </c>
      <c r="E103" s="324"/>
      <c r="F103" s="325"/>
      <c r="G103" s="326"/>
    </row>
    <row r="104" customFormat="false" ht="12.75" hidden="false" customHeight="false" outlineLevel="0" collapsed="false">
      <c r="A104" s="309"/>
      <c r="B104" s="138"/>
      <c r="C104" s="310"/>
      <c r="D104" s="140"/>
      <c r="E104" s="311"/>
      <c r="F104" s="312"/>
      <c r="G104" s="313"/>
    </row>
    <row r="105" customFormat="false" ht="12.75" hidden="false" customHeight="false" outlineLevel="0" collapsed="false">
      <c r="A105" s="254"/>
      <c r="B105" s="255"/>
      <c r="C105" s="256" t="s">
        <v>106</v>
      </c>
      <c r="D105" s="257"/>
      <c r="E105" s="258"/>
      <c r="F105" s="259"/>
      <c r="G105" s="260" t="n">
        <f aca="false">SUBTOTAL(9,G71:G104)</f>
        <v>0</v>
      </c>
    </row>
    <row r="106" customFormat="false" ht="12.75" hidden="false" customHeight="false" outlineLevel="0" collapsed="false">
      <c r="A106" s="188"/>
      <c r="B106" s="189"/>
      <c r="C106" s="189"/>
      <c r="D106" s="190"/>
      <c r="E106" s="262"/>
      <c r="F106" s="262"/>
      <c r="G106" s="191"/>
    </row>
    <row r="107" s="166" customFormat="true" ht="12.75" hidden="false" customHeight="false" outlineLevel="0" collapsed="false">
      <c r="A107" s="192" t="s">
        <v>199</v>
      </c>
      <c r="B107" s="193"/>
      <c r="C107" s="194" t="s">
        <v>229</v>
      </c>
      <c r="D107" s="195"/>
      <c r="E107" s="196"/>
      <c r="F107" s="197"/>
      <c r="G107" s="198"/>
      <c r="H107" s="164"/>
      <c r="I107" s="164"/>
      <c r="J107" s="165"/>
      <c r="K107" s="165"/>
      <c r="L107" s="164"/>
    </row>
    <row r="108" s="166" customFormat="true" ht="12.75" hidden="false" customHeight="false" outlineLevel="0" collapsed="false">
      <c r="A108" s="199"/>
      <c r="B108" s="200"/>
      <c r="C108" s="201"/>
      <c r="D108" s="126"/>
      <c r="E108" s="202"/>
      <c r="F108" s="203"/>
      <c r="G108" s="204"/>
      <c r="H108" s="164"/>
      <c r="I108" s="164"/>
      <c r="J108" s="165"/>
      <c r="K108" s="165"/>
      <c r="L108" s="164"/>
    </row>
    <row r="109" s="166" customFormat="true" ht="24" hidden="false" customHeight="false" outlineLevel="0" collapsed="false">
      <c r="A109" s="158" t="s">
        <v>201</v>
      </c>
      <c r="B109" s="314" t="s">
        <v>231</v>
      </c>
      <c r="C109" s="160" t="s">
        <v>232</v>
      </c>
      <c r="D109" s="299" t="s">
        <v>69</v>
      </c>
      <c r="E109" s="162" t="n">
        <f aca="false">SUM(D110)</f>
        <v>297.26</v>
      </c>
      <c r="F109" s="162"/>
      <c r="G109" s="163" t="n">
        <f aca="false">$E109*F109</f>
        <v>0</v>
      </c>
      <c r="H109" s="212" t="n">
        <f aca="false">0.0057</f>
        <v>0.0057</v>
      </c>
      <c r="I109" s="212" t="n">
        <f aca="false">E109*H109</f>
        <v>1.694382</v>
      </c>
      <c r="J109" s="272" t="s">
        <v>70</v>
      </c>
      <c r="K109" s="212" t="n">
        <f aca="false">E109*J109</f>
        <v>0</v>
      </c>
    </row>
    <row r="110" s="327" customFormat="true" ht="15" hidden="false" customHeight="true" outlineLevel="0" collapsed="false">
      <c r="A110" s="322"/>
      <c r="B110" s="319"/>
      <c r="C110" s="315" t="s">
        <v>391</v>
      </c>
      <c r="D110" s="323" t="n">
        <f aca="false">198.96+56.67+19.66+21.97</f>
        <v>297.26</v>
      </c>
      <c r="E110" s="324"/>
      <c r="F110" s="325"/>
      <c r="G110" s="326"/>
    </row>
    <row r="111" s="330" customFormat="true" ht="12.75" hidden="false" customHeight="false" outlineLevel="0" collapsed="false">
      <c r="A111" s="158"/>
      <c r="B111" s="319"/>
      <c r="C111" s="328"/>
      <c r="D111" s="329"/>
      <c r="E111" s="162"/>
      <c r="F111" s="162"/>
      <c r="G111" s="163"/>
    </row>
    <row r="112" s="166" customFormat="true" ht="28.5" hidden="false" customHeight="true" outlineLevel="0" collapsed="false">
      <c r="A112" s="244" t="s">
        <v>204</v>
      </c>
      <c r="B112" s="319" t="n">
        <v>612325421</v>
      </c>
      <c r="C112" s="160" t="s">
        <v>235</v>
      </c>
      <c r="D112" s="299" t="s">
        <v>69</v>
      </c>
      <c r="E112" s="247" t="n">
        <f aca="false">SUM(D113:D117)</f>
        <v>620.6042</v>
      </c>
      <c r="F112" s="247"/>
      <c r="G112" s="163" t="n">
        <f aca="false">$E112*F112</f>
        <v>0</v>
      </c>
      <c r="H112" s="212" t="n">
        <v>0.0057</v>
      </c>
      <c r="I112" s="212" t="n">
        <f aca="false">E112*H112</f>
        <v>3.53744394</v>
      </c>
      <c r="J112" s="272" t="s">
        <v>70</v>
      </c>
      <c r="K112" s="212" t="n">
        <f aca="false">E112*J112</f>
        <v>0</v>
      </c>
    </row>
    <row r="113" s="327" customFormat="true" ht="15" hidden="false" customHeight="true" outlineLevel="0" collapsed="false">
      <c r="A113" s="322"/>
      <c r="B113" s="319"/>
      <c r="C113" s="315" t="s">
        <v>392</v>
      </c>
      <c r="D113" s="323" t="n">
        <f aca="false">63.8*7.28-1.85*4.84*5-1.47*2.865*3+0.06</f>
        <v>407.11935</v>
      </c>
      <c r="E113" s="324"/>
      <c r="F113" s="325"/>
      <c r="G113" s="326"/>
    </row>
    <row r="114" s="327" customFormat="true" ht="18.75" hidden="false" customHeight="true" outlineLevel="0" collapsed="false">
      <c r="A114" s="331"/>
      <c r="B114" s="319"/>
      <c r="C114" s="328" t="s">
        <v>393</v>
      </c>
      <c r="D114" s="323" t="n">
        <f aca="false">17.54*3.173-1.8*2.45*0.8*2.47*2-0.6*2.47-1.47*2.865-3.3*2.87</f>
        <v>23.06155</v>
      </c>
      <c r="E114" s="324"/>
      <c r="F114" s="325"/>
      <c r="G114" s="326"/>
    </row>
    <row r="115" s="327" customFormat="true" ht="31.5" hidden="false" customHeight="true" outlineLevel="0" collapsed="false">
      <c r="A115" s="331"/>
      <c r="B115" s="319"/>
      <c r="C115" s="328" t="s">
        <v>394</v>
      </c>
      <c r="D115" s="332" t="n">
        <f aca="false">36.6*3.33-1.47*2.865-3.3*2.4-0.85*2.03*2-0.65*2.03-1.745*3.07-1.75*3.07-3.3*2.87</f>
        <v>84.7753</v>
      </c>
      <c r="E115" s="333"/>
      <c r="F115" s="334"/>
      <c r="G115" s="326"/>
    </row>
    <row r="116" s="166" customFormat="true" ht="12.75" hidden="false" customHeight="false" outlineLevel="0" collapsed="false">
      <c r="A116" s="158"/>
      <c r="B116" s="335"/>
      <c r="C116" s="336" t="s">
        <v>395</v>
      </c>
      <c r="D116" s="329" t="n">
        <f aca="false">15.7*3.3+2.35*3.3-1.3*2.52*2</f>
        <v>53.013</v>
      </c>
      <c r="E116" s="337"/>
      <c r="F116" s="337"/>
      <c r="G116" s="338"/>
      <c r="H116" s="165"/>
      <c r="I116" s="165"/>
      <c r="J116" s="165"/>
      <c r="K116" s="165"/>
      <c r="L116" s="165"/>
      <c r="M116" s="339"/>
    </row>
    <row r="117" s="166" customFormat="true" ht="12.75" hidden="false" customHeight="false" outlineLevel="0" collapsed="false">
      <c r="A117" s="244"/>
      <c r="B117" s="340"/>
      <c r="C117" s="341" t="s">
        <v>396</v>
      </c>
      <c r="D117" s="223" t="n">
        <f aca="false">14.5*3.63</f>
        <v>52.635</v>
      </c>
      <c r="E117" s="342"/>
      <c r="F117" s="342"/>
      <c r="G117" s="338"/>
      <c r="H117" s="165"/>
      <c r="I117" s="165"/>
      <c r="J117" s="165"/>
      <c r="K117" s="165"/>
      <c r="L117" s="165"/>
      <c r="M117" s="339"/>
    </row>
    <row r="118" s="166" customFormat="true" ht="12.75" hidden="false" customHeight="false" outlineLevel="0" collapsed="false">
      <c r="A118" s="244"/>
      <c r="B118" s="340"/>
      <c r="C118" s="341"/>
      <c r="D118" s="223"/>
      <c r="E118" s="342"/>
      <c r="F118" s="342"/>
      <c r="G118" s="338"/>
      <c r="H118" s="165"/>
      <c r="I118" s="165"/>
      <c r="J118" s="165"/>
      <c r="K118" s="165"/>
      <c r="L118" s="165"/>
      <c r="M118" s="339"/>
    </row>
    <row r="119" s="166" customFormat="true" ht="12.75" hidden="false" customHeight="false" outlineLevel="0" collapsed="false">
      <c r="A119" s="343" t="s">
        <v>221</v>
      </c>
      <c r="B119" s="314" t="n">
        <v>784</v>
      </c>
      <c r="C119" s="344" t="s">
        <v>242</v>
      </c>
      <c r="D119" s="345"/>
      <c r="E119" s="346"/>
      <c r="F119" s="346"/>
      <c r="G119" s="241"/>
      <c r="H119" s="212" t="n">
        <v>0.001</v>
      </c>
      <c r="I119" s="212" t="n">
        <f aca="false">E119*H119</f>
        <v>0</v>
      </c>
      <c r="J119" s="272" t="s">
        <v>70</v>
      </c>
      <c r="K119" s="212" t="n">
        <f aca="false">E119*J119</f>
        <v>0</v>
      </c>
      <c r="L119" s="165"/>
      <c r="M119" s="339"/>
    </row>
    <row r="120" s="166" customFormat="true" ht="12.75" hidden="false" customHeight="false" outlineLevel="0" collapsed="false">
      <c r="A120" s="274" t="s">
        <v>397</v>
      </c>
      <c r="B120" s="319" t="n">
        <v>784171111</v>
      </c>
      <c r="C120" s="303" t="s">
        <v>244</v>
      </c>
      <c r="D120" s="347" t="s">
        <v>69</v>
      </c>
      <c r="E120" s="270" t="n">
        <f aca="false">SUM(D121)</f>
        <v>44.8</v>
      </c>
      <c r="F120" s="270"/>
      <c r="G120" s="163" t="n">
        <f aca="false">$E120*F120</f>
        <v>0</v>
      </c>
      <c r="H120" s="212" t="n">
        <v>0</v>
      </c>
      <c r="I120" s="212" t="n">
        <f aca="false">E120*H120</f>
        <v>0</v>
      </c>
      <c r="J120" s="272" t="s">
        <v>70</v>
      </c>
      <c r="K120" s="212" t="n">
        <f aca="false">E120*J120</f>
        <v>0</v>
      </c>
      <c r="L120" s="165"/>
      <c r="M120" s="339"/>
    </row>
    <row r="121" s="327" customFormat="true" ht="15" hidden="false" customHeight="true" outlineLevel="0" collapsed="false">
      <c r="A121" s="322"/>
      <c r="B121" s="348"/>
      <c r="C121" s="349" t="s">
        <v>398</v>
      </c>
      <c r="D121" s="323" t="n">
        <f aca="false">1.85*4.84*5+0.03</f>
        <v>44.8</v>
      </c>
      <c r="E121" s="324"/>
      <c r="F121" s="325"/>
      <c r="G121" s="326"/>
    </row>
    <row r="122" s="166" customFormat="true" ht="16.5" hidden="false" customHeight="true" outlineLevel="0" collapsed="false">
      <c r="A122" s="274" t="s">
        <v>399</v>
      </c>
      <c r="B122" s="314" t="n">
        <v>58124842</v>
      </c>
      <c r="C122" s="303" t="s">
        <v>247</v>
      </c>
      <c r="D122" s="345" t="s">
        <v>69</v>
      </c>
      <c r="E122" s="346" t="n">
        <f aca="false">E120*1.1+0.02</f>
        <v>49.3</v>
      </c>
      <c r="F122" s="346"/>
      <c r="G122" s="163" t="n">
        <f aca="false">$E122*F122</f>
        <v>0</v>
      </c>
      <c r="H122" s="212" t="n">
        <v>0</v>
      </c>
      <c r="I122" s="212" t="n">
        <f aca="false">E122*H122</f>
        <v>0</v>
      </c>
      <c r="J122" s="272" t="s">
        <v>70</v>
      </c>
      <c r="K122" s="212" t="n">
        <f aca="false">E122*J122</f>
        <v>0</v>
      </c>
      <c r="L122" s="165"/>
      <c r="M122" s="339"/>
    </row>
    <row r="123" s="166" customFormat="true" ht="12.75" hidden="false" customHeight="false" outlineLevel="0" collapsed="false">
      <c r="A123" s="322"/>
      <c r="B123" s="319"/>
      <c r="C123" s="305"/>
      <c r="D123" s="347"/>
      <c r="E123" s="270"/>
      <c r="F123" s="270"/>
      <c r="G123" s="163"/>
      <c r="H123" s="212"/>
      <c r="I123" s="212"/>
      <c r="J123" s="272"/>
      <c r="K123" s="212"/>
      <c r="L123" s="165"/>
      <c r="M123" s="339"/>
    </row>
    <row r="124" s="166" customFormat="true" ht="12.75" hidden="false" customHeight="false" outlineLevel="0" collapsed="false">
      <c r="A124" s="274" t="s">
        <v>400</v>
      </c>
      <c r="B124" s="319" t="s">
        <v>249</v>
      </c>
      <c r="C124" s="160" t="s">
        <v>250</v>
      </c>
      <c r="D124" s="299" t="s">
        <v>69</v>
      </c>
      <c r="E124" s="162" t="n">
        <f aca="false">SUM(D125)</f>
        <v>917.86</v>
      </c>
      <c r="F124" s="162"/>
      <c r="G124" s="163" t="n">
        <f aca="false">$E124*F124</f>
        <v>0</v>
      </c>
      <c r="H124" s="212" t="n">
        <v>0.001</v>
      </c>
      <c r="I124" s="212" t="n">
        <f aca="false">E124*H124</f>
        <v>0.91786</v>
      </c>
      <c r="J124" s="272" t="s">
        <v>70</v>
      </c>
      <c r="K124" s="212" t="n">
        <f aca="false">E124*J124</f>
        <v>0</v>
      </c>
    </row>
    <row r="125" s="330" customFormat="true" ht="12.75" hidden="false" customHeight="false" outlineLevel="0" collapsed="false">
      <c r="A125" s="322"/>
      <c r="B125" s="321"/>
      <c r="C125" s="315" t="s">
        <v>401</v>
      </c>
      <c r="D125" s="329" t="n">
        <f aca="false">297.26+620.6</f>
        <v>917.86</v>
      </c>
      <c r="E125" s="247"/>
      <c r="F125" s="247"/>
      <c r="G125" s="163"/>
    </row>
    <row r="126" s="166" customFormat="true" ht="12.75" hidden="false" customHeight="false" outlineLevel="0" collapsed="false">
      <c r="A126" s="274" t="s">
        <v>402</v>
      </c>
      <c r="B126" s="314" t="n">
        <v>784181111</v>
      </c>
      <c r="C126" s="160" t="s">
        <v>253</v>
      </c>
      <c r="D126" s="299" t="s">
        <v>69</v>
      </c>
      <c r="E126" s="247" t="n">
        <f aca="false">SUM(D127)</f>
        <v>931.84</v>
      </c>
      <c r="F126" s="247"/>
      <c r="G126" s="163" t="n">
        <f aca="false">$E126*F126</f>
        <v>0</v>
      </c>
    </row>
    <row r="127" s="330" customFormat="true" ht="12.75" hidden="false" customHeight="false" outlineLevel="0" collapsed="false">
      <c r="A127" s="322"/>
      <c r="B127" s="321"/>
      <c r="C127" s="315" t="s">
        <v>403</v>
      </c>
      <c r="D127" s="329" t="n">
        <f aca="false">297.26+620.6+13.98</f>
        <v>931.84</v>
      </c>
      <c r="E127" s="247"/>
      <c r="F127" s="247"/>
      <c r="G127" s="163"/>
    </row>
    <row r="128" s="166" customFormat="true" ht="13.5" hidden="false" customHeight="true" outlineLevel="0" collapsed="false">
      <c r="A128" s="274" t="s">
        <v>404</v>
      </c>
      <c r="B128" s="314" t="n">
        <v>784211102</v>
      </c>
      <c r="C128" s="160" t="s">
        <v>256</v>
      </c>
      <c r="D128" s="299" t="s">
        <v>69</v>
      </c>
      <c r="E128" s="247" t="n">
        <f aca="false">E126</f>
        <v>931.84</v>
      </c>
      <c r="F128" s="247"/>
      <c r="G128" s="163" t="n">
        <f aca="false">$E128*F128</f>
        <v>0</v>
      </c>
      <c r="H128" s="212" t="n">
        <v>0.00026</v>
      </c>
      <c r="I128" s="212" t="n">
        <f aca="false">E128*H128</f>
        <v>0.2422784</v>
      </c>
      <c r="J128" s="272" t="s">
        <v>70</v>
      </c>
      <c r="K128" s="212" t="n">
        <f aca="false">E128*J128</f>
        <v>0</v>
      </c>
    </row>
    <row r="129" s="166" customFormat="true" ht="13.5" hidden="false" customHeight="true" outlineLevel="0" collapsed="false">
      <c r="A129" s="322"/>
      <c r="B129" s="319"/>
      <c r="C129" s="139"/>
      <c r="D129" s="302"/>
      <c r="E129" s="247"/>
      <c r="F129" s="247"/>
      <c r="G129" s="163"/>
      <c r="H129" s="212"/>
      <c r="I129" s="212"/>
      <c r="J129" s="272"/>
      <c r="K129" s="212"/>
    </row>
    <row r="130" s="166" customFormat="true" ht="13.5" hidden="false" customHeight="true" outlineLevel="0" collapsed="false">
      <c r="A130" s="274" t="s">
        <v>405</v>
      </c>
      <c r="B130" s="319" t="s">
        <v>258</v>
      </c>
      <c r="C130" s="139" t="s">
        <v>259</v>
      </c>
      <c r="D130" s="302" t="s">
        <v>63</v>
      </c>
      <c r="E130" s="247" t="n">
        <v>1</v>
      </c>
      <c r="F130" s="247"/>
      <c r="G130" s="163" t="n">
        <f aca="false">$E130*F130</f>
        <v>0</v>
      </c>
      <c r="H130" s="212"/>
      <c r="I130" s="212"/>
      <c r="J130" s="272"/>
      <c r="K130" s="212"/>
    </row>
    <row r="131" s="94" customFormat="true" ht="12.75" hidden="false" customHeight="false" outlineLevel="0" collapsed="false">
      <c r="A131" s="309"/>
      <c r="B131" s="138"/>
      <c r="C131" s="310"/>
      <c r="D131" s="140"/>
      <c r="E131" s="311"/>
      <c r="F131" s="312"/>
      <c r="G131" s="313"/>
      <c r="J131" s="95"/>
      <c r="K131" s="95"/>
      <c r="M131" s="96"/>
    </row>
    <row r="132" s="94" customFormat="true" ht="17.25" hidden="false" customHeight="true" outlineLevel="0" collapsed="false">
      <c r="A132" s="254"/>
      <c r="B132" s="255"/>
      <c r="C132" s="256" t="s">
        <v>106</v>
      </c>
      <c r="D132" s="257"/>
      <c r="E132" s="258"/>
      <c r="F132" s="259"/>
      <c r="G132" s="260" t="n">
        <f aca="false">SUBTOTAL(9,G108:G131)</f>
        <v>0</v>
      </c>
      <c r="I132" s="95" t="n">
        <f aca="false">SUM(I108:I131)</f>
        <v>6.39196434</v>
      </c>
      <c r="J132" s="95"/>
      <c r="K132" s="95"/>
      <c r="M132" s="96"/>
    </row>
    <row r="133" customFormat="false" ht="12.75" hidden="false" customHeight="false" outlineLevel="0" collapsed="false">
      <c r="A133" s="188"/>
      <c r="B133" s="189"/>
      <c r="C133" s="189"/>
      <c r="D133" s="190"/>
      <c r="E133" s="262"/>
      <c r="F133" s="262"/>
      <c r="G133" s="191"/>
    </row>
    <row r="134" s="166" customFormat="true" ht="17.25" hidden="false" customHeight="true" outlineLevel="0" collapsed="false">
      <c r="A134" s="192" t="s">
        <v>228</v>
      </c>
      <c r="B134" s="193"/>
      <c r="C134" s="194" t="s">
        <v>273</v>
      </c>
      <c r="D134" s="195"/>
      <c r="E134" s="196"/>
      <c r="F134" s="197"/>
      <c r="G134" s="198"/>
      <c r="H134" s="164"/>
      <c r="I134" s="164"/>
      <c r="J134" s="165"/>
      <c r="K134" s="165"/>
      <c r="L134" s="164"/>
    </row>
    <row r="135" s="166" customFormat="true" ht="12.75" hidden="false" customHeight="false" outlineLevel="0" collapsed="false">
      <c r="A135" s="199"/>
      <c r="B135" s="200"/>
      <c r="C135" s="201"/>
      <c r="D135" s="126"/>
      <c r="E135" s="202"/>
      <c r="F135" s="203"/>
      <c r="G135" s="204"/>
      <c r="H135" s="164"/>
      <c r="I135" s="164"/>
      <c r="J135" s="165"/>
      <c r="K135" s="165"/>
      <c r="L135" s="164"/>
    </row>
    <row r="136" s="166" customFormat="true" ht="12.75" hidden="false" customHeight="false" outlineLevel="0" collapsed="false">
      <c r="A136" s="158" t="s">
        <v>262</v>
      </c>
      <c r="B136" s="299" t="s">
        <v>275</v>
      </c>
      <c r="C136" s="160" t="s">
        <v>276</v>
      </c>
      <c r="D136" s="161" t="s">
        <v>63</v>
      </c>
      <c r="E136" s="162" t="n">
        <v>1</v>
      </c>
      <c r="F136" s="162"/>
      <c r="G136" s="163" t="n">
        <f aca="false">$E136*F136</f>
        <v>0</v>
      </c>
      <c r="H136" s="164"/>
      <c r="I136" s="164"/>
      <c r="J136" s="165"/>
      <c r="K136" s="165"/>
      <c r="L136" s="164"/>
    </row>
    <row r="137" s="166" customFormat="true" ht="12.75" hidden="false" customHeight="false" outlineLevel="0" collapsed="false">
      <c r="A137" s="244"/>
      <c r="B137" s="302"/>
      <c r="C137" s="139"/>
      <c r="D137" s="246"/>
      <c r="E137" s="247"/>
      <c r="F137" s="247"/>
      <c r="G137" s="300"/>
      <c r="H137" s="164"/>
      <c r="I137" s="164"/>
      <c r="J137" s="165"/>
      <c r="K137" s="165"/>
      <c r="L137" s="164"/>
    </row>
    <row r="138" s="166" customFormat="true" ht="12.75" hidden="false" customHeight="false" outlineLevel="0" collapsed="false">
      <c r="A138" s="244" t="s">
        <v>264</v>
      </c>
      <c r="B138" s="302" t="s">
        <v>278</v>
      </c>
      <c r="C138" s="139" t="s">
        <v>279</v>
      </c>
      <c r="D138" s="246" t="s">
        <v>63</v>
      </c>
      <c r="E138" s="247" t="n">
        <v>1</v>
      </c>
      <c r="F138" s="247"/>
      <c r="G138" s="163" t="n">
        <f aca="false">$E138*F138</f>
        <v>0</v>
      </c>
      <c r="H138" s="164"/>
      <c r="I138" s="164"/>
      <c r="J138" s="165"/>
      <c r="K138" s="165"/>
      <c r="L138" s="164"/>
    </row>
    <row r="139" s="166" customFormat="true" ht="12.75" hidden="false" customHeight="false" outlineLevel="0" collapsed="false">
      <c r="A139" s="244"/>
      <c r="B139" s="302"/>
      <c r="C139" s="139"/>
      <c r="D139" s="246"/>
      <c r="E139" s="247"/>
      <c r="F139" s="247"/>
      <c r="G139" s="300"/>
      <c r="H139" s="164"/>
      <c r="I139" s="164"/>
      <c r="J139" s="165"/>
      <c r="K139" s="165"/>
      <c r="L139" s="164"/>
    </row>
    <row r="140" s="166" customFormat="true" ht="12.75" hidden="false" customHeight="false" outlineLevel="0" collapsed="false">
      <c r="A140" s="244" t="s">
        <v>266</v>
      </c>
      <c r="B140" s="302" t="s">
        <v>281</v>
      </c>
      <c r="C140" s="139" t="s">
        <v>282</v>
      </c>
      <c r="D140" s="246" t="s">
        <v>283</v>
      </c>
      <c r="E140" s="247" t="n">
        <v>55</v>
      </c>
      <c r="F140" s="247"/>
      <c r="G140" s="163" t="n">
        <f aca="false">$E140*F140</f>
        <v>0</v>
      </c>
      <c r="H140" s="164"/>
      <c r="I140" s="164"/>
      <c r="J140" s="165"/>
      <c r="K140" s="165"/>
      <c r="L140" s="164"/>
    </row>
    <row r="141" s="166" customFormat="true" ht="93.75" hidden="false" customHeight="true" outlineLevel="0" collapsed="false">
      <c r="A141" s="244"/>
      <c r="B141" s="159"/>
      <c r="C141" s="139" t="s">
        <v>284</v>
      </c>
      <c r="D141" s="246"/>
      <c r="E141" s="247"/>
      <c r="F141" s="247"/>
      <c r="G141" s="163"/>
      <c r="H141" s="164"/>
      <c r="I141" s="164"/>
      <c r="J141" s="165"/>
      <c r="K141" s="165"/>
      <c r="L141" s="164"/>
    </row>
    <row r="142" s="166" customFormat="true" ht="12.75" hidden="false" customHeight="false" outlineLevel="0" collapsed="false">
      <c r="A142" s="244" t="s">
        <v>269</v>
      </c>
      <c r="B142" s="299" t="s">
        <v>286</v>
      </c>
      <c r="C142" s="139" t="s">
        <v>287</v>
      </c>
      <c r="D142" s="246" t="s">
        <v>63</v>
      </c>
      <c r="E142" s="247" t="n">
        <v>1</v>
      </c>
      <c r="F142" s="247"/>
      <c r="G142" s="163" t="n">
        <f aca="false">$E142*F142</f>
        <v>0</v>
      </c>
      <c r="H142" s="164"/>
      <c r="I142" s="164"/>
      <c r="J142" s="165"/>
      <c r="K142" s="165"/>
      <c r="L142" s="164"/>
    </row>
    <row r="143" s="166" customFormat="true" ht="12.75" hidden="false" customHeight="false" outlineLevel="0" collapsed="false">
      <c r="A143" s="244"/>
      <c r="B143" s="159"/>
      <c r="C143" s="139"/>
      <c r="D143" s="246"/>
      <c r="E143" s="247"/>
      <c r="F143" s="247"/>
      <c r="G143" s="163"/>
      <c r="H143" s="164"/>
      <c r="I143" s="164"/>
      <c r="J143" s="165"/>
      <c r="K143" s="165"/>
      <c r="L143" s="164"/>
    </row>
    <row r="144" s="166" customFormat="true" ht="12.75" hidden="false" customHeight="false" outlineLevel="0" collapsed="false">
      <c r="A144" s="244" t="s">
        <v>406</v>
      </c>
      <c r="B144" s="243" t="s">
        <v>289</v>
      </c>
      <c r="C144" s="139" t="s">
        <v>290</v>
      </c>
      <c r="D144" s="246" t="s">
        <v>69</v>
      </c>
      <c r="E144" s="247" t="n">
        <f aca="false">SUM(D145)</f>
        <v>359</v>
      </c>
      <c r="F144" s="247"/>
      <c r="G144" s="163" t="n">
        <f aca="false">$E144*F144</f>
        <v>0</v>
      </c>
      <c r="H144" s="211" t="s">
        <v>291</v>
      </c>
      <c r="I144" s="212" t="n">
        <f aca="false">E144*H144</f>
        <v>0.07539</v>
      </c>
      <c r="J144" s="213" t="n">
        <v>0</v>
      </c>
      <c r="K144" s="212" t="n">
        <f aca="false">E144*J144</f>
        <v>0</v>
      </c>
      <c r="L144" s="164"/>
    </row>
    <row r="145" s="327" customFormat="true" ht="12.75" hidden="false" customHeight="false" outlineLevel="0" collapsed="false">
      <c r="A145" s="244"/>
      <c r="B145" s="356"/>
      <c r="C145" s="357" t="s">
        <v>407</v>
      </c>
      <c r="D145" s="223" t="n">
        <f aca="false">28.8+21.97+19.66+23.1*3.3+56.67+36.6*3.3+13.98+17.5*1.2-0.09</f>
        <v>359</v>
      </c>
      <c r="E145" s="325"/>
      <c r="F145" s="325"/>
      <c r="G145" s="326"/>
      <c r="H145" s="358"/>
      <c r="I145" s="358"/>
      <c r="J145" s="359"/>
      <c r="K145" s="359"/>
      <c r="L145" s="358"/>
    </row>
    <row r="146" s="166" customFormat="true" ht="12.75" hidden="false" customHeight="false" outlineLevel="0" collapsed="false">
      <c r="A146" s="244"/>
      <c r="B146" s="159"/>
      <c r="C146" s="160"/>
      <c r="D146" s="246"/>
      <c r="E146" s="247"/>
      <c r="F146" s="247"/>
      <c r="G146" s="163"/>
      <c r="H146" s="164"/>
      <c r="I146" s="164"/>
      <c r="J146" s="165"/>
      <c r="K146" s="165"/>
      <c r="L146" s="164"/>
    </row>
    <row r="147" s="166" customFormat="true" ht="12.75" hidden="false" customHeight="false" outlineLevel="0" collapsed="false">
      <c r="A147" s="244" t="s">
        <v>408</v>
      </c>
      <c r="B147" s="243" t="s">
        <v>409</v>
      </c>
      <c r="C147" s="139" t="s">
        <v>410</v>
      </c>
      <c r="D147" s="246" t="s">
        <v>66</v>
      </c>
      <c r="E147" s="247" t="n">
        <v>1</v>
      </c>
      <c r="F147" s="247"/>
      <c r="G147" s="163" t="n">
        <f aca="false">$E147*F147</f>
        <v>0</v>
      </c>
      <c r="H147" s="211" t="s">
        <v>291</v>
      </c>
      <c r="I147" s="212" t="n">
        <f aca="false">E147*H147</f>
        <v>0.00021</v>
      </c>
      <c r="J147" s="213" t="n">
        <v>0</v>
      </c>
      <c r="K147" s="212" t="n">
        <f aca="false">E147*J147</f>
        <v>0</v>
      </c>
      <c r="L147" s="164"/>
    </row>
    <row r="148" s="166" customFormat="true" ht="12.75" hidden="false" customHeight="false" outlineLevel="0" collapsed="false">
      <c r="A148" s="244" t="s">
        <v>411</v>
      </c>
      <c r="B148" s="245" t="s">
        <v>412</v>
      </c>
      <c r="C148" s="139" t="s">
        <v>413</v>
      </c>
      <c r="D148" s="246" t="s">
        <v>66</v>
      </c>
      <c r="E148" s="247" t="n">
        <v>10</v>
      </c>
      <c r="F148" s="247"/>
      <c r="G148" s="163" t="n">
        <f aca="false">$E148*F148</f>
        <v>0</v>
      </c>
      <c r="H148" s="375"/>
      <c r="I148" s="212"/>
      <c r="J148" s="213"/>
      <c r="K148" s="212"/>
      <c r="L148" s="164"/>
    </row>
    <row r="149" s="166" customFormat="true" ht="12.75" hidden="false" customHeight="false" outlineLevel="0" collapsed="false">
      <c r="A149" s="244" t="s">
        <v>414</v>
      </c>
      <c r="B149" s="245" t="s">
        <v>415</v>
      </c>
      <c r="C149" s="139" t="s">
        <v>416</v>
      </c>
      <c r="D149" s="246" t="s">
        <v>66</v>
      </c>
      <c r="E149" s="247" t="n">
        <v>1</v>
      </c>
      <c r="F149" s="247"/>
      <c r="G149" s="163" t="n">
        <f aca="false">$E149*F149</f>
        <v>0</v>
      </c>
      <c r="H149" s="375"/>
      <c r="I149" s="212"/>
      <c r="J149" s="213"/>
      <c r="K149" s="212"/>
      <c r="L149" s="164"/>
    </row>
    <row r="150" s="166" customFormat="true" ht="12.75" hidden="false" customHeight="false" outlineLevel="0" collapsed="false">
      <c r="A150" s="244"/>
      <c r="B150" s="245"/>
      <c r="C150" s="139"/>
      <c r="D150" s="246"/>
      <c r="E150" s="247"/>
      <c r="F150" s="247"/>
      <c r="G150" s="163"/>
      <c r="H150" s="375"/>
      <c r="I150" s="212"/>
      <c r="J150" s="213"/>
      <c r="K150" s="212"/>
      <c r="L150" s="164"/>
    </row>
    <row r="151" s="166" customFormat="true" ht="12.75" hidden="false" customHeight="false" outlineLevel="0" collapsed="false">
      <c r="A151" s="244" t="s">
        <v>417</v>
      </c>
      <c r="B151" s="245" t="s">
        <v>294</v>
      </c>
      <c r="C151" s="139" t="s">
        <v>295</v>
      </c>
      <c r="D151" s="246" t="s">
        <v>69</v>
      </c>
      <c r="E151" s="247" t="n">
        <f aca="false">SUM(D152)</f>
        <v>289.3</v>
      </c>
      <c r="F151" s="247"/>
      <c r="G151" s="163" t="n">
        <f aca="false">$E151*F151</f>
        <v>0</v>
      </c>
      <c r="H151" s="164"/>
      <c r="I151" s="164"/>
      <c r="J151" s="165"/>
      <c r="K151" s="165"/>
      <c r="L151" s="164"/>
    </row>
    <row r="152" s="327" customFormat="true" ht="12.75" hidden="false" customHeight="false" outlineLevel="0" collapsed="false">
      <c r="A152" s="244"/>
      <c r="B152" s="356"/>
      <c r="C152" s="357" t="s">
        <v>418</v>
      </c>
      <c r="D152" s="223" t="n">
        <f aca="false">13.98+56.67+19.66+198.96+0.03</f>
        <v>289.3</v>
      </c>
      <c r="E152" s="325"/>
      <c r="F152" s="325"/>
      <c r="G152" s="326"/>
      <c r="H152" s="358"/>
      <c r="I152" s="358"/>
      <c r="J152" s="359"/>
      <c r="K152" s="359"/>
      <c r="L152" s="358"/>
    </row>
    <row r="153" s="166" customFormat="true" ht="17.25" hidden="false" customHeight="true" outlineLevel="0" collapsed="false">
      <c r="A153" s="244" t="s">
        <v>419</v>
      </c>
      <c r="B153" s="243" t="s">
        <v>298</v>
      </c>
      <c r="C153" s="160" t="s">
        <v>299</v>
      </c>
      <c r="D153" s="246" t="s">
        <v>300</v>
      </c>
      <c r="E153" s="247" t="n">
        <f aca="false">I153</f>
        <v>6.42399234</v>
      </c>
      <c r="F153" s="247"/>
      <c r="G153" s="163" t="n">
        <f aca="false">$E153*F153</f>
        <v>0</v>
      </c>
      <c r="H153" s="164"/>
      <c r="I153" s="165" t="n">
        <f aca="false">I132+I90+I84+I21+0.003</f>
        <v>6.42399234</v>
      </c>
      <c r="J153" s="165"/>
      <c r="K153" s="165"/>
      <c r="L153" s="164"/>
    </row>
    <row r="154" s="166" customFormat="true" ht="12.75" hidden="false" customHeight="false" outlineLevel="0" collapsed="false">
      <c r="A154" s="244"/>
      <c r="B154" s="302"/>
      <c r="C154" s="139"/>
      <c r="D154" s="246"/>
      <c r="E154" s="312"/>
      <c r="F154" s="312"/>
      <c r="G154" s="351"/>
      <c r="H154" s="164"/>
      <c r="I154" s="164"/>
      <c r="J154" s="165"/>
      <c r="K154" s="165"/>
      <c r="L154" s="164"/>
    </row>
    <row r="155" customFormat="false" ht="20.25" hidden="false" customHeight="true" outlineLevel="0" collapsed="false">
      <c r="A155" s="254"/>
      <c r="B155" s="255"/>
      <c r="C155" s="256" t="s">
        <v>106</v>
      </c>
      <c r="D155" s="257"/>
      <c r="E155" s="258"/>
      <c r="F155" s="259"/>
      <c r="G155" s="260" t="n">
        <f aca="false">SUBTOTAL(9,G135:G154)</f>
        <v>0</v>
      </c>
      <c r="I155" s="95" t="n">
        <f aca="false">SUM(I135:I154)</f>
        <v>6.49959234</v>
      </c>
    </row>
    <row r="156" customFormat="false" ht="13.5" hidden="false" customHeight="false" outlineLevel="0" collapsed="false">
      <c r="A156" s="188"/>
      <c r="B156" s="189"/>
      <c r="C156" s="189"/>
      <c r="D156" s="190"/>
      <c r="E156" s="262"/>
      <c r="F156" s="262"/>
      <c r="G156" s="191"/>
    </row>
    <row r="157" s="94" customFormat="true" ht="13.5" hidden="false" customHeight="false" outlineLevel="0" collapsed="false">
      <c r="A157" s="192" t="s">
        <v>301</v>
      </c>
      <c r="B157" s="193"/>
      <c r="C157" s="194" t="s">
        <v>302</v>
      </c>
      <c r="D157" s="195"/>
      <c r="E157" s="196"/>
      <c r="F157" s="197"/>
      <c r="G157" s="198"/>
      <c r="J157" s="95"/>
      <c r="K157" s="95"/>
      <c r="M157" s="96"/>
    </row>
    <row r="158" s="94" customFormat="true" ht="12.75" hidden="false" customHeight="false" outlineLevel="0" collapsed="false">
      <c r="A158" s="199"/>
      <c r="B158" s="200"/>
      <c r="C158" s="201"/>
      <c r="D158" s="126"/>
      <c r="E158" s="202"/>
      <c r="F158" s="203"/>
      <c r="G158" s="204"/>
      <c r="J158" s="95"/>
      <c r="K158" s="95"/>
      <c r="M158" s="96"/>
    </row>
    <row r="159" s="94" customFormat="true" ht="36" hidden="false" customHeight="false" outlineLevel="0" collapsed="false">
      <c r="A159" s="353" t="s">
        <v>303</v>
      </c>
      <c r="B159" s="152"/>
      <c r="C159" s="360" t="s">
        <v>304</v>
      </c>
      <c r="D159" s="154"/>
      <c r="E159" s="354"/>
      <c r="F159" s="247"/>
      <c r="G159" s="361" t="n">
        <f aca="false">$E159*F159</f>
        <v>0</v>
      </c>
      <c r="J159" s="95"/>
      <c r="K159" s="95"/>
      <c r="M159" s="96"/>
    </row>
    <row r="160" s="94" customFormat="true" ht="12.75" hidden="false" customHeight="false" outlineLevel="0" collapsed="false">
      <c r="A160" s="309"/>
      <c r="B160" s="138"/>
      <c r="C160" s="310"/>
      <c r="D160" s="140"/>
      <c r="E160" s="311"/>
      <c r="F160" s="312"/>
      <c r="G160" s="313"/>
      <c r="J160" s="95"/>
      <c r="K160" s="95"/>
      <c r="M160" s="96"/>
    </row>
    <row r="161" s="94" customFormat="true" ht="18.75" hidden="false" customHeight="true" outlineLevel="0" collapsed="false">
      <c r="A161" s="254"/>
      <c r="B161" s="255"/>
      <c r="C161" s="256" t="s">
        <v>106</v>
      </c>
      <c r="D161" s="257"/>
      <c r="E161" s="362"/>
      <c r="F161" s="363"/>
      <c r="G161" s="260" t="n">
        <f aca="false">SUBTOTAL(9,G158:G160)</f>
        <v>0</v>
      </c>
      <c r="J161" s="95"/>
      <c r="K161" s="95"/>
      <c r="M161" s="96"/>
    </row>
    <row r="162" s="94" customFormat="true" ht="12.75" hidden="false" customHeight="false" outlineLevel="0" collapsed="false">
      <c r="A162" s="188"/>
      <c r="B162" s="189"/>
      <c r="C162" s="189"/>
      <c r="D162" s="190"/>
      <c r="E162" s="189"/>
      <c r="F162" s="189"/>
      <c r="G162" s="191"/>
      <c r="J162" s="95"/>
      <c r="K162" s="95"/>
      <c r="M162" s="96"/>
    </row>
    <row r="163" s="94" customFormat="true" ht="26.25" hidden="false" customHeight="true" outlineLevel="0" collapsed="false">
      <c r="A163" s="364"/>
      <c r="B163" s="365"/>
      <c r="C163" s="366" t="s">
        <v>58</v>
      </c>
      <c r="D163" s="367"/>
      <c r="E163" s="368"/>
      <c r="F163" s="368"/>
      <c r="G163" s="369" t="n">
        <f aca="false">SUBTOTAL(9,G30:G162)</f>
        <v>0</v>
      </c>
      <c r="J163" s="95"/>
      <c r="K163" s="95"/>
      <c r="M163" s="96"/>
    </row>
  </sheetData>
  <mergeCells count="4">
    <mergeCell ref="F1:G1"/>
    <mergeCell ref="C2:D2"/>
    <mergeCell ref="F2:G2"/>
    <mergeCell ref="F3:G3"/>
  </mergeCells>
  <dataValidations count="1">
    <dataValidation allowBlank="true" errorStyle="stop" operator="between" showDropDown="false" showErrorMessage="true" showInputMessage="false" sqref="B3" type="list">
      <formula1>Cislovani</formula1>
      <formula2>0</formula2>
    </dataValidation>
  </dataValidations>
  <printOptions headings="false" gridLines="false" gridLinesSet="true" horizontalCentered="false" verticalCentered="false"/>
  <pageMargins left="0.551388888888889" right="0.629861111111111" top="0.7875" bottom="0.7875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C"/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8" width="8.29"/>
    <col collapsed="false" customWidth="true" hidden="false" outlineLevel="0" max="2" min="2" style="89" width="16.57"/>
    <col collapsed="false" customWidth="true" hidden="false" outlineLevel="0" max="3" min="3" style="90" width="61.42"/>
    <col collapsed="false" customWidth="false" hidden="false" outlineLevel="0" max="4" min="4" style="91" width="9.14"/>
    <col collapsed="false" customWidth="true" hidden="false" outlineLevel="0" max="5" min="5" style="92" width="10.71"/>
    <col collapsed="false" customWidth="true" hidden="false" outlineLevel="0" max="6" min="6" style="93" width="13.57"/>
    <col collapsed="false" customWidth="true" hidden="false" outlineLevel="0" max="7" min="7" style="93" width="22.15"/>
    <col collapsed="false" customWidth="false" hidden="false" outlineLevel="0" max="9" min="8" style="94" width="9.14"/>
    <col collapsed="false" customWidth="false" hidden="false" outlineLevel="0" max="11" min="10" style="95" width="9.14"/>
    <col collapsed="false" customWidth="false" hidden="false" outlineLevel="0" max="12" min="12" style="94" width="9.14"/>
    <col collapsed="false" customWidth="false" hidden="false" outlineLevel="0" max="16384" min="13" style="96" width="9.14"/>
  </cols>
  <sheetData>
    <row r="1" customFormat="false" ht="69" hidden="false" customHeight="true" outlineLevel="0" collapsed="false">
      <c r="A1" s="97" t="s">
        <v>0</v>
      </c>
      <c r="B1" s="98"/>
      <c r="C1" s="4" t="s">
        <v>1</v>
      </c>
      <c r="D1" s="99"/>
      <c r="E1" s="5" t="s">
        <v>2</v>
      </c>
      <c r="F1" s="6" t="s">
        <v>3</v>
      </c>
      <c r="G1" s="6"/>
    </row>
    <row r="2" customFormat="false" ht="54" hidden="false" customHeight="true" outlineLevel="0" collapsed="false">
      <c r="A2" s="100" t="s">
        <v>4</v>
      </c>
      <c r="B2" s="101"/>
      <c r="C2" s="102" t="s">
        <v>420</v>
      </c>
      <c r="D2" s="102"/>
      <c r="E2" s="103"/>
      <c r="F2" s="11" t="s">
        <v>36</v>
      </c>
      <c r="G2" s="11"/>
    </row>
    <row r="3" customFormat="false" ht="43.5" hidden="false" customHeight="true" outlineLevel="0" collapsed="false">
      <c r="A3" s="104" t="s">
        <v>37</v>
      </c>
      <c r="B3" s="105"/>
      <c r="C3" s="13" t="s">
        <v>13</v>
      </c>
      <c r="D3" s="106"/>
      <c r="E3" s="107"/>
      <c r="F3" s="108"/>
      <c r="G3" s="108"/>
    </row>
    <row r="4" customFormat="false" ht="12.75" hidden="false" customHeight="false" outlineLevel="0" collapsed="false">
      <c r="A4" s="109"/>
      <c r="B4" s="110"/>
      <c r="C4" s="111"/>
      <c r="D4" s="112"/>
      <c r="E4" s="113"/>
      <c r="F4" s="114"/>
      <c r="G4" s="115"/>
    </row>
    <row r="5" customFormat="false" ht="24" hidden="false" customHeight="false" outlineLevel="0" collapsed="false">
      <c r="A5" s="116" t="s">
        <v>38</v>
      </c>
      <c r="B5" s="117" t="s">
        <v>39</v>
      </c>
      <c r="C5" s="118" t="s">
        <v>40</v>
      </c>
      <c r="D5" s="119" t="s">
        <v>41</v>
      </c>
      <c r="E5" s="120" t="s">
        <v>42</v>
      </c>
      <c r="F5" s="121" t="s">
        <v>43</v>
      </c>
      <c r="G5" s="122" t="s">
        <v>44</v>
      </c>
    </row>
    <row r="6" customFormat="false" ht="12.75" hidden="false" customHeight="false" outlineLevel="0" collapsed="false">
      <c r="A6" s="123"/>
      <c r="B6" s="124"/>
      <c r="C6" s="125"/>
      <c r="D6" s="126"/>
      <c r="E6" s="127"/>
      <c r="F6" s="128"/>
      <c r="G6" s="129"/>
    </row>
    <row r="7" customFormat="false" ht="12.75" hidden="false" customHeight="false" outlineLevel="0" collapsed="false">
      <c r="A7" s="130"/>
      <c r="B7" s="131"/>
      <c r="C7" s="132" t="s">
        <v>45</v>
      </c>
      <c r="D7" s="133"/>
      <c r="E7" s="134"/>
      <c r="F7" s="135"/>
      <c r="G7" s="136"/>
    </row>
    <row r="8" customFormat="false" ht="24" hidden="false" customHeight="false" outlineLevel="0" collapsed="false">
      <c r="A8" s="137"/>
      <c r="B8" s="138"/>
      <c r="C8" s="370" t="s">
        <v>46</v>
      </c>
      <c r="D8" s="140"/>
      <c r="E8" s="141"/>
      <c r="F8" s="142"/>
      <c r="G8" s="143"/>
    </row>
    <row r="9" customFormat="false" ht="48" hidden="false" customHeight="false" outlineLevel="0" collapsed="false">
      <c r="A9" s="137"/>
      <c r="B9" s="138"/>
      <c r="C9" s="370" t="s">
        <v>47</v>
      </c>
      <c r="D9" s="140"/>
      <c r="E9" s="141"/>
      <c r="F9" s="142"/>
      <c r="G9" s="143"/>
    </row>
    <row r="10" customFormat="false" ht="24" hidden="false" customHeight="false" outlineLevel="0" collapsed="false">
      <c r="A10" s="137"/>
      <c r="B10" s="138"/>
      <c r="C10" s="370" t="s">
        <v>48</v>
      </c>
      <c r="D10" s="140"/>
      <c r="E10" s="141"/>
      <c r="F10" s="142"/>
      <c r="G10" s="143"/>
    </row>
    <row r="11" customFormat="false" ht="24" hidden="false" customHeight="false" outlineLevel="0" collapsed="false">
      <c r="A11" s="137"/>
      <c r="B11" s="138"/>
      <c r="C11" s="370" t="s">
        <v>49</v>
      </c>
      <c r="D11" s="140"/>
      <c r="E11" s="141"/>
      <c r="F11" s="142"/>
      <c r="G11" s="143"/>
    </row>
    <row r="12" customFormat="false" ht="60" hidden="false" customHeight="false" outlineLevel="0" collapsed="false">
      <c r="A12" s="144"/>
      <c r="B12" s="145"/>
      <c r="C12" s="371" t="s">
        <v>50</v>
      </c>
      <c r="D12" s="147"/>
      <c r="E12" s="148"/>
      <c r="F12" s="149"/>
      <c r="G12" s="150"/>
    </row>
    <row r="13" customFormat="false" ht="51" hidden="false" customHeight="true" outlineLevel="0" collapsed="false">
      <c r="A13" s="151"/>
      <c r="B13" s="152"/>
      <c r="C13" s="372" t="s">
        <v>51</v>
      </c>
      <c r="D13" s="154"/>
      <c r="E13" s="155"/>
      <c r="F13" s="156"/>
      <c r="G13" s="157"/>
    </row>
    <row r="14" customFormat="false" ht="24" hidden="false" customHeight="false" outlineLevel="0" collapsed="false">
      <c r="A14" s="137"/>
      <c r="B14" s="138"/>
      <c r="C14" s="370" t="s">
        <v>52</v>
      </c>
      <c r="D14" s="140"/>
      <c r="E14" s="141"/>
      <c r="F14" s="142"/>
      <c r="G14" s="143"/>
    </row>
    <row r="15" customFormat="false" ht="24" hidden="false" customHeight="false" outlineLevel="0" collapsed="false">
      <c r="A15" s="137"/>
      <c r="B15" s="138"/>
      <c r="C15" s="370" t="s">
        <v>53</v>
      </c>
      <c r="D15" s="140"/>
      <c r="E15" s="141"/>
      <c r="F15" s="142"/>
      <c r="G15" s="143"/>
    </row>
    <row r="16" customFormat="false" ht="36" hidden="false" customHeight="false" outlineLevel="0" collapsed="false">
      <c r="A16" s="137"/>
      <c r="B16" s="138"/>
      <c r="C16" s="370" t="s">
        <v>54</v>
      </c>
      <c r="D16" s="140"/>
      <c r="E16" s="141"/>
      <c r="F16" s="142"/>
      <c r="G16" s="143"/>
    </row>
    <row r="17" s="166" customFormat="true" ht="24" hidden="false" customHeight="false" outlineLevel="0" collapsed="false">
      <c r="A17" s="158"/>
      <c r="B17" s="159"/>
      <c r="C17" s="160" t="s">
        <v>55</v>
      </c>
      <c r="D17" s="161"/>
      <c r="E17" s="162"/>
      <c r="F17" s="162"/>
      <c r="G17" s="163"/>
      <c r="H17" s="164"/>
      <c r="I17" s="164"/>
      <c r="J17" s="165"/>
      <c r="K17" s="165"/>
      <c r="L17" s="164"/>
    </row>
    <row r="18" customFormat="false" ht="12.75" hidden="false" customHeight="false" outlineLevel="0" collapsed="false">
      <c r="A18" s="130"/>
      <c r="B18" s="131"/>
      <c r="C18" s="167"/>
      <c r="D18" s="133"/>
      <c r="E18" s="134"/>
      <c r="F18" s="135"/>
      <c r="G18" s="136"/>
    </row>
    <row r="19" customFormat="false" ht="12.75" hidden="false" customHeight="false" outlineLevel="0" collapsed="false">
      <c r="A19" s="137"/>
      <c r="B19" s="138"/>
      <c r="C19" s="168" t="s">
        <v>56</v>
      </c>
      <c r="D19" s="140"/>
      <c r="E19" s="169"/>
      <c r="F19" s="170"/>
      <c r="G19" s="171"/>
    </row>
    <row r="20" customFormat="false" ht="24" hidden="false" customHeight="false" outlineLevel="0" collapsed="false">
      <c r="A20" s="137"/>
      <c r="B20" s="138"/>
      <c r="C20" s="168" t="s">
        <v>57</v>
      </c>
      <c r="D20" s="140"/>
      <c r="E20" s="169"/>
      <c r="F20" s="170"/>
      <c r="G20" s="172"/>
    </row>
    <row r="21" customFormat="false" ht="12.75" hidden="false" customHeight="false" outlineLevel="0" collapsed="false">
      <c r="A21" s="173" t="str">
        <f aca="false">A30</f>
        <v>1</v>
      </c>
      <c r="B21" s="174"/>
      <c r="C21" s="175" t="str">
        <f aca="false">C30</f>
        <v>Bourací práce</v>
      </c>
      <c r="D21" s="176"/>
      <c r="E21" s="177"/>
      <c r="F21" s="178"/>
      <c r="G21" s="179" t="n">
        <f aca="false">G58</f>
        <v>0</v>
      </c>
    </row>
    <row r="22" customFormat="false" ht="12.75" hidden="false" customHeight="false" outlineLevel="0" collapsed="false">
      <c r="A22" s="173" t="str">
        <f aca="false">A60</f>
        <v>2</v>
      </c>
      <c r="B22" s="174"/>
      <c r="C22" s="175" t="str">
        <f aca="false">C60</f>
        <v>Svislé a vodorovné konstrukce</v>
      </c>
      <c r="D22" s="176"/>
      <c r="E22" s="177"/>
      <c r="F22" s="178"/>
      <c r="G22" s="179" t="n">
        <f aca="false">G64</f>
        <v>0</v>
      </c>
    </row>
    <row r="23" customFormat="false" ht="12.75" hidden="false" customHeight="false" outlineLevel="0" collapsed="false">
      <c r="A23" s="173" t="str">
        <f aca="false">A66</f>
        <v>3</v>
      </c>
      <c r="B23" s="174"/>
      <c r="C23" s="175" t="str">
        <f aca="false">C66</f>
        <v>Úpravy povrchů podlah</v>
      </c>
      <c r="D23" s="176"/>
      <c r="E23" s="177"/>
      <c r="F23" s="178"/>
      <c r="G23" s="179" t="n">
        <f aca="false">G92</f>
        <v>0</v>
      </c>
    </row>
    <row r="24" customFormat="false" ht="12.75" hidden="false" customHeight="false" outlineLevel="0" collapsed="false">
      <c r="A24" s="173" t="str">
        <f aca="false">A94</f>
        <v>4</v>
      </c>
      <c r="B24" s="174"/>
      <c r="C24" s="175" t="str">
        <f aca="false">C94</f>
        <v>Úpravy povrchů vnitřních stěn a stropů</v>
      </c>
      <c r="D24" s="176"/>
      <c r="E24" s="177"/>
      <c r="F24" s="178"/>
      <c r="G24" s="179" t="n">
        <f aca="false">G119</f>
        <v>0</v>
      </c>
    </row>
    <row r="25" customFormat="false" ht="12.75" hidden="false" customHeight="false" outlineLevel="0" collapsed="false">
      <c r="A25" s="180" t="str">
        <f aca="false">A121</f>
        <v>5</v>
      </c>
      <c r="B25" s="174"/>
      <c r="C25" s="175" t="str">
        <f aca="false">C121</f>
        <v>Ostatní práce a dodávky</v>
      </c>
      <c r="D25" s="176"/>
      <c r="E25" s="177"/>
      <c r="F25" s="178"/>
      <c r="G25" s="179" t="n">
        <f aca="false">G139</f>
        <v>0</v>
      </c>
    </row>
    <row r="26" customFormat="false" ht="12.75" hidden="false" customHeight="false" outlineLevel="0" collapsed="false">
      <c r="A26" s="173" t="str">
        <f aca="false">A141</f>
        <v>A</v>
      </c>
      <c r="B26" s="174"/>
      <c r="C26" s="175" t="str">
        <f aca="false">C141</f>
        <v>Ostatní náklady</v>
      </c>
      <c r="D26" s="176"/>
      <c r="E26" s="177"/>
      <c r="F26" s="178"/>
      <c r="G26" s="179" t="n">
        <f aca="false">G145</f>
        <v>0</v>
      </c>
    </row>
    <row r="27" customFormat="false" ht="12.75" hidden="false" customHeight="false" outlineLevel="0" collapsed="false">
      <c r="A27" s="180"/>
      <c r="B27" s="138"/>
      <c r="C27" s="139"/>
      <c r="D27" s="140"/>
      <c r="E27" s="141"/>
      <c r="F27" s="170"/>
      <c r="G27" s="179"/>
    </row>
    <row r="28" customFormat="false" ht="15" hidden="false" customHeight="false" outlineLevel="0" collapsed="false">
      <c r="A28" s="181"/>
      <c r="B28" s="182"/>
      <c r="C28" s="183" t="s">
        <v>58</v>
      </c>
      <c r="D28" s="184"/>
      <c r="E28" s="185"/>
      <c r="F28" s="186"/>
      <c r="G28" s="187" t="n">
        <f aca="false">SUM(G21:G26)</f>
        <v>0</v>
      </c>
    </row>
    <row r="29" customFormat="false" ht="12.75" hidden="false" customHeight="false" outlineLevel="0" collapsed="false">
      <c r="A29" s="188"/>
      <c r="B29" s="189"/>
      <c r="C29" s="189"/>
      <c r="D29" s="190"/>
      <c r="E29" s="189"/>
      <c r="F29" s="189"/>
      <c r="G29" s="191"/>
    </row>
    <row r="30" customFormat="false" ht="12.75" hidden="false" customHeight="false" outlineLevel="0" collapsed="false">
      <c r="A30" s="192" t="s">
        <v>59</v>
      </c>
      <c r="B30" s="193"/>
      <c r="C30" s="194" t="s">
        <v>60</v>
      </c>
      <c r="D30" s="195"/>
      <c r="E30" s="196"/>
      <c r="F30" s="197"/>
      <c r="G30" s="198"/>
    </row>
    <row r="31" customFormat="false" ht="12.75" hidden="false" customHeight="false" outlineLevel="0" collapsed="false">
      <c r="A31" s="199"/>
      <c r="B31" s="200"/>
      <c r="C31" s="201"/>
      <c r="D31" s="126"/>
      <c r="E31" s="202"/>
      <c r="F31" s="203"/>
      <c r="G31" s="204"/>
    </row>
    <row r="32" s="216" customFormat="true" ht="28.5" hidden="false" customHeight="true" outlineLevel="0" collapsed="false">
      <c r="A32" s="205" t="s">
        <v>61</v>
      </c>
      <c r="B32" s="206"/>
      <c r="C32" s="207" t="s">
        <v>62</v>
      </c>
      <c r="D32" s="208" t="s">
        <v>63</v>
      </c>
      <c r="E32" s="209" t="n">
        <v>1</v>
      </c>
      <c r="F32" s="209"/>
      <c r="G32" s="210" t="n">
        <f aca="false">$E32*F32</f>
        <v>0</v>
      </c>
      <c r="H32" s="211"/>
      <c r="I32" s="212"/>
      <c r="J32" s="213"/>
      <c r="K32" s="212"/>
      <c r="L32" s="214"/>
      <c r="M32" s="215"/>
    </row>
    <row r="33" s="216" customFormat="true" ht="13.5" hidden="false" customHeight="true" outlineLevel="0" collapsed="false">
      <c r="A33" s="205"/>
      <c r="B33" s="217"/>
      <c r="C33" s="218"/>
      <c r="D33" s="219"/>
      <c r="E33" s="220"/>
      <c r="F33" s="220"/>
      <c r="G33" s="210"/>
      <c r="H33" s="211"/>
      <c r="I33" s="212"/>
      <c r="J33" s="213"/>
      <c r="K33" s="212"/>
      <c r="L33" s="214"/>
      <c r="M33" s="215"/>
    </row>
    <row r="34" s="216" customFormat="true" ht="46.5" hidden="false" customHeight="true" outlineLevel="0" collapsed="false">
      <c r="A34" s="205" t="s">
        <v>64</v>
      </c>
      <c r="B34" s="217"/>
      <c r="C34" s="218" t="s">
        <v>65</v>
      </c>
      <c r="D34" s="219" t="s">
        <v>66</v>
      </c>
      <c r="E34" s="220" t="n">
        <v>12</v>
      </c>
      <c r="F34" s="220"/>
      <c r="G34" s="210" t="n">
        <f aca="false">$E34*F34</f>
        <v>0</v>
      </c>
      <c r="H34" s="211"/>
      <c r="I34" s="212"/>
      <c r="J34" s="213"/>
      <c r="K34" s="212"/>
      <c r="L34" s="214"/>
      <c r="M34" s="215"/>
    </row>
    <row r="35" s="216" customFormat="true" ht="13.5" hidden="false" customHeight="true" outlineLevel="0" collapsed="false">
      <c r="A35" s="205"/>
      <c r="B35" s="217"/>
      <c r="C35" s="218"/>
      <c r="D35" s="219"/>
      <c r="E35" s="220"/>
      <c r="F35" s="220"/>
      <c r="G35" s="210"/>
      <c r="H35" s="211"/>
      <c r="I35" s="212"/>
      <c r="J35" s="213"/>
      <c r="K35" s="212"/>
      <c r="L35" s="214"/>
      <c r="M35" s="215"/>
    </row>
    <row r="36" s="216" customFormat="true" ht="21" hidden="false" customHeight="true" outlineLevel="0" collapsed="false">
      <c r="A36" s="205" t="s">
        <v>67</v>
      </c>
      <c r="B36" s="231" t="s">
        <v>81</v>
      </c>
      <c r="C36" s="234" t="s">
        <v>82</v>
      </c>
      <c r="D36" s="233" t="s">
        <v>69</v>
      </c>
      <c r="E36" s="220" t="n">
        <f aca="false">SUM(D37:D42)</f>
        <v>125.41</v>
      </c>
      <c r="F36" s="220"/>
      <c r="G36" s="210" t="n">
        <f aca="false">$E36*F36</f>
        <v>0</v>
      </c>
      <c r="H36" s="211" t="s">
        <v>70</v>
      </c>
      <c r="I36" s="212" t="n">
        <f aca="false">E36*H36</f>
        <v>0</v>
      </c>
      <c r="J36" s="213" t="n">
        <v>0.057</v>
      </c>
      <c r="K36" s="212" t="n">
        <f aca="false">E36*J36</f>
        <v>7.14837</v>
      </c>
      <c r="L36" s="214"/>
      <c r="M36" s="215"/>
    </row>
    <row r="37" s="230" customFormat="true" ht="13.5" hidden="false" customHeight="true" outlineLevel="0" collapsed="false">
      <c r="A37" s="205"/>
      <c r="B37" s="221" t="s">
        <v>421</v>
      </c>
      <c r="C37" s="222" t="s">
        <v>422</v>
      </c>
      <c r="D37" s="223" t="n">
        <v>22.94</v>
      </c>
      <c r="E37" s="224"/>
      <c r="F37" s="224"/>
      <c r="G37" s="225"/>
      <c r="H37" s="226"/>
      <c r="I37" s="227"/>
      <c r="J37" s="228"/>
      <c r="K37" s="227"/>
      <c r="L37" s="229"/>
      <c r="M37" s="229"/>
    </row>
    <row r="38" s="230" customFormat="true" ht="13.5" hidden="false" customHeight="true" outlineLevel="0" collapsed="false">
      <c r="A38" s="235"/>
      <c r="B38" s="221" t="s">
        <v>423</v>
      </c>
      <c r="C38" s="222" t="s">
        <v>424</v>
      </c>
      <c r="D38" s="223" t="n">
        <v>55.74</v>
      </c>
      <c r="E38" s="224"/>
      <c r="F38" s="224"/>
      <c r="G38" s="225"/>
      <c r="H38" s="226"/>
      <c r="I38" s="227"/>
      <c r="J38" s="228"/>
      <c r="K38" s="227"/>
      <c r="L38" s="229"/>
      <c r="M38" s="229"/>
    </row>
    <row r="39" s="230" customFormat="true" ht="13.5" hidden="false" customHeight="true" outlineLevel="0" collapsed="false">
      <c r="A39" s="235"/>
      <c r="B39" s="221" t="s">
        <v>425</v>
      </c>
      <c r="C39" s="222" t="s">
        <v>426</v>
      </c>
      <c r="D39" s="223" t="n">
        <v>6.7</v>
      </c>
      <c r="E39" s="224"/>
      <c r="F39" s="224"/>
      <c r="G39" s="225"/>
      <c r="H39" s="226"/>
      <c r="I39" s="227"/>
      <c r="J39" s="228"/>
      <c r="K39" s="227"/>
      <c r="L39" s="229"/>
      <c r="M39" s="229"/>
    </row>
    <row r="40" s="230" customFormat="true" ht="13.5" hidden="false" customHeight="true" outlineLevel="0" collapsed="false">
      <c r="A40" s="235"/>
      <c r="B40" s="221" t="s">
        <v>427</v>
      </c>
      <c r="C40" s="222" t="s">
        <v>428</v>
      </c>
      <c r="D40" s="223" t="n">
        <v>33.93</v>
      </c>
      <c r="E40" s="224"/>
      <c r="F40" s="224"/>
      <c r="G40" s="225"/>
      <c r="H40" s="226"/>
      <c r="I40" s="227"/>
      <c r="J40" s="228"/>
      <c r="K40" s="227"/>
      <c r="L40" s="229"/>
      <c r="M40" s="229"/>
    </row>
    <row r="41" s="230" customFormat="true" ht="13.5" hidden="false" customHeight="true" outlineLevel="0" collapsed="false">
      <c r="A41" s="235"/>
      <c r="B41" s="221" t="s">
        <v>429</v>
      </c>
      <c r="C41" s="222" t="s">
        <v>430</v>
      </c>
      <c r="D41" s="223" t="n">
        <v>6.1</v>
      </c>
      <c r="E41" s="224"/>
      <c r="F41" s="224"/>
      <c r="G41" s="225"/>
      <c r="H41" s="226"/>
      <c r="I41" s="227"/>
      <c r="J41" s="228"/>
      <c r="K41" s="227"/>
      <c r="L41" s="229"/>
      <c r="M41" s="229"/>
    </row>
    <row r="42" s="230" customFormat="true" ht="13.5" hidden="false" customHeight="true" outlineLevel="0" collapsed="false">
      <c r="A42" s="235"/>
      <c r="B42" s="221"/>
      <c r="C42" s="222"/>
      <c r="D42" s="223"/>
      <c r="E42" s="224"/>
      <c r="F42" s="224"/>
      <c r="G42" s="225"/>
      <c r="H42" s="226"/>
      <c r="I42" s="227"/>
      <c r="J42" s="228"/>
      <c r="K42" s="227"/>
      <c r="L42" s="229"/>
      <c r="M42" s="229"/>
    </row>
    <row r="43" s="216" customFormat="true" ht="13.5" hidden="false" customHeight="true" outlineLevel="0" collapsed="false">
      <c r="A43" s="205" t="s">
        <v>72</v>
      </c>
      <c r="B43" s="206" t="n">
        <v>713190816</v>
      </c>
      <c r="C43" s="207" t="s">
        <v>316</v>
      </c>
      <c r="D43" s="208" t="s">
        <v>69</v>
      </c>
      <c r="E43" s="220" t="n">
        <f aca="false">SUM(D44:D48)</f>
        <v>125.4</v>
      </c>
      <c r="F43" s="209"/>
      <c r="G43" s="210" t="n">
        <f aca="false">$E43*F43</f>
        <v>0</v>
      </c>
      <c r="H43" s="211" t="s">
        <v>70</v>
      </c>
      <c r="I43" s="212" t="n">
        <f aca="false">E43*H43</f>
        <v>0</v>
      </c>
      <c r="J43" s="213" t="n">
        <v>0.05</v>
      </c>
      <c r="K43" s="212" t="n">
        <f aca="false">E43*J43</f>
        <v>6.27</v>
      </c>
      <c r="L43" s="214"/>
      <c r="M43" s="215"/>
    </row>
    <row r="44" s="230" customFormat="true" ht="13.5" hidden="false" customHeight="true" outlineLevel="0" collapsed="false">
      <c r="A44" s="205"/>
      <c r="B44" s="221" t="s">
        <v>421</v>
      </c>
      <c r="C44" s="222" t="s">
        <v>422</v>
      </c>
      <c r="D44" s="223" t="n">
        <v>22.94</v>
      </c>
      <c r="E44" s="224"/>
      <c r="F44" s="224"/>
      <c r="G44" s="225"/>
      <c r="H44" s="226"/>
      <c r="I44" s="227"/>
      <c r="J44" s="228"/>
      <c r="K44" s="227"/>
      <c r="L44" s="229"/>
      <c r="M44" s="229"/>
    </row>
    <row r="45" s="230" customFormat="true" ht="13.5" hidden="false" customHeight="true" outlineLevel="0" collapsed="false">
      <c r="A45" s="235"/>
      <c r="B45" s="221" t="s">
        <v>423</v>
      </c>
      <c r="C45" s="222" t="s">
        <v>424</v>
      </c>
      <c r="D45" s="223" t="n">
        <v>55.74</v>
      </c>
      <c r="E45" s="224"/>
      <c r="F45" s="224"/>
      <c r="G45" s="225"/>
      <c r="H45" s="226"/>
      <c r="I45" s="227"/>
      <c r="J45" s="228"/>
      <c r="K45" s="227"/>
      <c r="L45" s="229"/>
      <c r="M45" s="229"/>
    </row>
    <row r="46" s="230" customFormat="true" ht="13.5" hidden="false" customHeight="true" outlineLevel="0" collapsed="false">
      <c r="A46" s="235"/>
      <c r="B46" s="221" t="s">
        <v>425</v>
      </c>
      <c r="C46" s="222" t="s">
        <v>431</v>
      </c>
      <c r="D46" s="223" t="n">
        <v>6.69</v>
      </c>
      <c r="E46" s="224"/>
      <c r="F46" s="224"/>
      <c r="G46" s="225"/>
      <c r="H46" s="226"/>
      <c r="I46" s="227"/>
      <c r="J46" s="228"/>
      <c r="K46" s="227"/>
      <c r="L46" s="229"/>
      <c r="M46" s="229"/>
    </row>
    <row r="47" s="230" customFormat="true" ht="13.5" hidden="false" customHeight="true" outlineLevel="0" collapsed="false">
      <c r="A47" s="235"/>
      <c r="B47" s="221" t="s">
        <v>427</v>
      </c>
      <c r="C47" s="222" t="s">
        <v>428</v>
      </c>
      <c r="D47" s="223" t="n">
        <v>33.93</v>
      </c>
      <c r="E47" s="224"/>
      <c r="F47" s="224"/>
      <c r="G47" s="225"/>
      <c r="H47" s="226"/>
      <c r="I47" s="227"/>
      <c r="J47" s="228"/>
      <c r="K47" s="227"/>
      <c r="L47" s="229"/>
      <c r="M47" s="229"/>
    </row>
    <row r="48" s="230" customFormat="true" ht="13.5" hidden="false" customHeight="true" outlineLevel="0" collapsed="false">
      <c r="A48" s="235"/>
      <c r="B48" s="221" t="s">
        <v>429</v>
      </c>
      <c r="C48" s="222" t="s">
        <v>430</v>
      </c>
      <c r="D48" s="223" t="n">
        <v>6.1</v>
      </c>
      <c r="E48" s="224"/>
      <c r="F48" s="224"/>
      <c r="G48" s="225"/>
      <c r="H48" s="226"/>
      <c r="I48" s="227"/>
      <c r="J48" s="228"/>
      <c r="K48" s="227"/>
      <c r="L48" s="229"/>
      <c r="M48" s="229"/>
    </row>
    <row r="49" s="230" customFormat="true" ht="13.5" hidden="false" customHeight="true" outlineLevel="0" collapsed="false">
      <c r="A49" s="235"/>
      <c r="B49" s="221"/>
      <c r="C49" s="222"/>
      <c r="D49" s="223"/>
      <c r="E49" s="224"/>
      <c r="F49" s="224"/>
      <c r="G49" s="225"/>
      <c r="H49" s="226"/>
      <c r="I49" s="227"/>
      <c r="J49" s="228"/>
      <c r="K49" s="227"/>
      <c r="L49" s="229"/>
      <c r="M49" s="229"/>
    </row>
    <row r="50" s="216" customFormat="true" ht="13.5" hidden="false" customHeight="true" outlineLevel="0" collapsed="false">
      <c r="A50" s="205" t="s">
        <v>75</v>
      </c>
      <c r="B50" s="206" t="s">
        <v>317</v>
      </c>
      <c r="C50" s="207" t="s">
        <v>318</v>
      </c>
      <c r="D50" s="208" t="s">
        <v>69</v>
      </c>
      <c r="E50" s="209" t="n">
        <f aca="false">SUM(D51)</f>
        <v>138</v>
      </c>
      <c r="F50" s="209"/>
      <c r="G50" s="210" t="n">
        <f aca="false">$E50*F50</f>
        <v>0</v>
      </c>
      <c r="H50" s="211" t="s">
        <v>70</v>
      </c>
      <c r="I50" s="212" t="n">
        <f aca="false">E50*H50</f>
        <v>0</v>
      </c>
      <c r="J50" s="213" t="n">
        <v>0.00086</v>
      </c>
      <c r="K50" s="212" t="n">
        <f aca="false">E50*J50</f>
        <v>0.11868</v>
      </c>
      <c r="L50" s="214"/>
      <c r="M50" s="215"/>
    </row>
    <row r="51" s="230" customFormat="true" ht="13.5" hidden="false" customHeight="true" outlineLevel="0" collapsed="false">
      <c r="A51" s="205"/>
      <c r="B51" s="221"/>
      <c r="C51" s="222" t="s">
        <v>432</v>
      </c>
      <c r="D51" s="223" t="n">
        <f aca="false">125.4*1.1+0.06</f>
        <v>138</v>
      </c>
      <c r="E51" s="224"/>
      <c r="F51" s="224"/>
      <c r="G51" s="225"/>
      <c r="H51" s="226"/>
      <c r="I51" s="227"/>
      <c r="J51" s="228"/>
      <c r="K51" s="227"/>
      <c r="L51" s="229"/>
      <c r="M51" s="229"/>
    </row>
    <row r="52" s="240" customFormat="true" ht="12" hidden="false" customHeight="false" outlineLevel="0" collapsed="false">
      <c r="A52" s="205"/>
      <c r="B52" s="236"/>
      <c r="C52" s="237"/>
      <c r="D52" s="238"/>
      <c r="E52" s="224"/>
      <c r="F52" s="239"/>
      <c r="G52" s="241"/>
      <c r="H52" s="164"/>
      <c r="I52" s="164"/>
      <c r="J52" s="165"/>
      <c r="K52" s="165"/>
      <c r="L52" s="164"/>
    </row>
    <row r="53" s="240" customFormat="true" ht="12" hidden="false" customHeight="false" outlineLevel="0" collapsed="false">
      <c r="A53" s="205" t="s">
        <v>80</v>
      </c>
      <c r="B53" s="236"/>
      <c r="C53" s="237" t="s">
        <v>101</v>
      </c>
      <c r="D53" s="238" t="s">
        <v>66</v>
      </c>
      <c r="E53" s="220" t="n">
        <v>4</v>
      </c>
      <c r="F53" s="239"/>
      <c r="G53" s="241" t="n">
        <f aca="false">$E53*F53</f>
        <v>0</v>
      </c>
      <c r="H53" s="164"/>
      <c r="I53" s="164"/>
      <c r="J53" s="165"/>
      <c r="K53" s="242" t="n">
        <f aca="false">SUM(K35:K52)</f>
        <v>13.53705</v>
      </c>
      <c r="L53" s="164"/>
    </row>
    <row r="54" s="166" customFormat="true" ht="12.75" hidden="false" customHeight="false" outlineLevel="0" collapsed="false">
      <c r="A54" s="158"/>
      <c r="B54" s="243" t="s">
        <v>102</v>
      </c>
      <c r="C54" s="160" t="s">
        <v>103</v>
      </c>
      <c r="D54" s="161"/>
      <c r="E54" s="224"/>
      <c r="F54" s="162"/>
      <c r="G54" s="163"/>
      <c r="H54" s="164"/>
      <c r="I54" s="164"/>
      <c r="J54" s="165"/>
      <c r="K54" s="165"/>
      <c r="L54" s="164"/>
    </row>
    <row r="55" s="166" customFormat="true" ht="17.25" hidden="false" customHeight="true" outlineLevel="0" collapsed="false">
      <c r="A55" s="244"/>
      <c r="B55" s="245" t="s">
        <v>102</v>
      </c>
      <c r="C55" s="139" t="s">
        <v>104</v>
      </c>
      <c r="D55" s="246"/>
      <c r="E55" s="224"/>
      <c r="F55" s="247"/>
      <c r="G55" s="163"/>
      <c r="H55" s="164"/>
      <c r="I55" s="164"/>
      <c r="J55" s="165"/>
      <c r="K55" s="165"/>
      <c r="L55" s="164"/>
    </row>
    <row r="56" s="166" customFormat="true" ht="22.5" hidden="false" customHeight="true" outlineLevel="0" collapsed="false">
      <c r="A56" s="244"/>
      <c r="B56" s="245" t="s">
        <v>102</v>
      </c>
      <c r="C56" s="139" t="s">
        <v>105</v>
      </c>
      <c r="D56" s="246"/>
      <c r="E56" s="162"/>
      <c r="F56" s="162"/>
      <c r="G56" s="163"/>
      <c r="H56" s="164"/>
      <c r="I56" s="164"/>
      <c r="J56" s="165"/>
      <c r="K56" s="165"/>
      <c r="L56" s="164"/>
    </row>
    <row r="57" s="166" customFormat="true" ht="12.75" hidden="false" customHeight="false" outlineLevel="0" collapsed="false">
      <c r="A57" s="248"/>
      <c r="B57" s="249"/>
      <c r="C57" s="250"/>
      <c r="D57" s="251"/>
      <c r="E57" s="252"/>
      <c r="F57" s="253"/>
      <c r="G57" s="163"/>
      <c r="H57" s="164"/>
      <c r="I57" s="164"/>
      <c r="J57" s="165"/>
      <c r="K57" s="165"/>
      <c r="L57" s="164"/>
    </row>
    <row r="58" customFormat="false" ht="12.75" hidden="false" customHeight="false" outlineLevel="0" collapsed="false">
      <c r="A58" s="254"/>
      <c r="B58" s="255"/>
      <c r="C58" s="256" t="s">
        <v>106</v>
      </c>
      <c r="D58" s="257"/>
      <c r="E58" s="258"/>
      <c r="F58" s="259"/>
      <c r="G58" s="260" t="n">
        <f aca="false">SUBTOTAL(9,G31:G57)</f>
        <v>0</v>
      </c>
      <c r="I58" s="261" t="n">
        <f aca="false">SUM(I31:I57)</f>
        <v>0</v>
      </c>
    </row>
    <row r="59" customFormat="false" ht="12.75" hidden="false" customHeight="false" outlineLevel="0" collapsed="false">
      <c r="A59" s="188"/>
      <c r="B59" s="189"/>
      <c r="C59" s="189"/>
      <c r="D59" s="190"/>
      <c r="E59" s="262"/>
      <c r="F59" s="262"/>
      <c r="G59" s="191"/>
    </row>
    <row r="60" s="267" customFormat="true" ht="20.25" hidden="false" customHeight="true" outlineLevel="0" collapsed="false">
      <c r="A60" s="192" t="s">
        <v>107</v>
      </c>
      <c r="B60" s="193"/>
      <c r="C60" s="194" t="s">
        <v>108</v>
      </c>
      <c r="D60" s="195"/>
      <c r="E60" s="263"/>
      <c r="F60" s="264"/>
      <c r="G60" s="198"/>
      <c r="H60" s="265"/>
      <c r="I60" s="265"/>
      <c r="J60" s="266"/>
      <c r="K60" s="266"/>
      <c r="L60" s="265"/>
    </row>
    <row r="61" s="267" customFormat="true" ht="11.25" hidden="false" customHeight="true" outlineLevel="0" collapsed="false">
      <c r="A61" s="199"/>
      <c r="B61" s="200"/>
      <c r="C61" s="201"/>
      <c r="D61" s="126"/>
      <c r="E61" s="202"/>
      <c r="F61" s="203"/>
      <c r="G61" s="204"/>
      <c r="H61" s="265"/>
      <c r="I61" s="265"/>
      <c r="J61" s="266"/>
      <c r="K61" s="266"/>
      <c r="L61" s="265"/>
    </row>
    <row r="62" s="273" customFormat="true" ht="17.25" hidden="false" customHeight="true" outlineLevel="0" collapsed="false">
      <c r="A62" s="205" t="s">
        <v>109</v>
      </c>
      <c r="B62" s="268" t="s">
        <v>433</v>
      </c>
      <c r="C62" s="269" t="s">
        <v>434</v>
      </c>
      <c r="D62" s="268" t="s">
        <v>66</v>
      </c>
      <c r="E62" s="270" t="n">
        <v>1</v>
      </c>
      <c r="F62" s="270"/>
      <c r="G62" s="241" t="n">
        <f aca="false">$E62*F62</f>
        <v>0</v>
      </c>
      <c r="H62" s="271" t="s">
        <v>117</v>
      </c>
      <c r="I62" s="212" t="n">
        <f aca="false">E62*H62</f>
        <v>0.1094</v>
      </c>
      <c r="J62" s="272" t="s">
        <v>70</v>
      </c>
      <c r="K62" s="212" t="n">
        <f aca="false">E62*J62</f>
        <v>0</v>
      </c>
      <c r="L62" s="266"/>
    </row>
    <row r="63" customFormat="false" ht="12.75" hidden="false" customHeight="false" outlineLevel="0" collapsed="false">
      <c r="A63" s="286"/>
      <c r="B63" s="287"/>
      <c r="C63" s="288"/>
      <c r="D63" s="289"/>
      <c r="E63" s="290"/>
      <c r="F63" s="290"/>
      <c r="G63" s="291"/>
    </row>
    <row r="64" customFormat="false" ht="12.75" hidden="false" customHeight="false" outlineLevel="0" collapsed="false">
      <c r="A64" s="292"/>
      <c r="B64" s="293"/>
      <c r="C64" s="294" t="s">
        <v>106</v>
      </c>
      <c r="D64" s="295"/>
      <c r="E64" s="296"/>
      <c r="F64" s="297"/>
      <c r="G64" s="298" t="n">
        <f aca="false">SUBTOTAL(9,G61:G63)</f>
        <v>0</v>
      </c>
      <c r="I64" s="261" t="n">
        <f aca="false">SUM(I61:I63)</f>
        <v>0.1094</v>
      </c>
    </row>
    <row r="65" customFormat="false" ht="12.75" hidden="false" customHeight="false" outlineLevel="0" collapsed="false">
      <c r="A65" s="188"/>
      <c r="B65" s="189"/>
      <c r="C65" s="189"/>
      <c r="D65" s="190"/>
      <c r="E65" s="262"/>
      <c r="F65" s="262"/>
      <c r="G65" s="191"/>
    </row>
    <row r="66" s="166" customFormat="true" ht="12.75" hidden="false" customHeight="false" outlineLevel="0" collapsed="false">
      <c r="A66" s="192" t="s">
        <v>127</v>
      </c>
      <c r="B66" s="193"/>
      <c r="C66" s="194" t="s">
        <v>200</v>
      </c>
      <c r="D66" s="195"/>
      <c r="E66" s="196"/>
      <c r="F66" s="197"/>
      <c r="G66" s="198"/>
      <c r="H66" s="164"/>
      <c r="I66" s="164"/>
      <c r="J66" s="165"/>
      <c r="K66" s="165"/>
      <c r="L66" s="164"/>
    </row>
    <row r="67" s="166" customFormat="true" ht="12.75" hidden="false" customHeight="false" outlineLevel="0" collapsed="false">
      <c r="A67" s="199"/>
      <c r="B67" s="200"/>
      <c r="C67" s="201"/>
      <c r="D67" s="126"/>
      <c r="E67" s="202"/>
      <c r="F67" s="203"/>
      <c r="G67" s="204"/>
      <c r="H67" s="164"/>
      <c r="I67" s="164"/>
      <c r="J67" s="165"/>
      <c r="K67" s="165"/>
      <c r="L67" s="164"/>
    </row>
    <row r="68" s="166" customFormat="true" ht="12.75" hidden="false" customHeight="false" outlineLevel="0" collapsed="false">
      <c r="A68" s="158" t="s">
        <v>130</v>
      </c>
      <c r="B68" s="314" t="n">
        <v>777111101</v>
      </c>
      <c r="C68" s="303" t="s">
        <v>202</v>
      </c>
      <c r="D68" s="299" t="s">
        <v>69</v>
      </c>
      <c r="E68" s="162" t="n">
        <f aca="false">SUM(D69:D73)</f>
        <v>125.4</v>
      </c>
      <c r="F68" s="162"/>
      <c r="G68" s="163" t="n">
        <f aca="false">$E68*F68</f>
        <v>0</v>
      </c>
    </row>
    <row r="69" s="230" customFormat="true" ht="13.5" hidden="false" customHeight="true" outlineLevel="0" collapsed="false">
      <c r="A69" s="205"/>
      <c r="B69" s="221" t="s">
        <v>421</v>
      </c>
      <c r="C69" s="222" t="s">
        <v>422</v>
      </c>
      <c r="D69" s="223" t="n">
        <v>22.94</v>
      </c>
      <c r="E69" s="224"/>
      <c r="F69" s="224"/>
      <c r="G69" s="225"/>
      <c r="H69" s="226"/>
      <c r="I69" s="227"/>
      <c r="J69" s="228"/>
      <c r="K69" s="227"/>
      <c r="L69" s="229"/>
      <c r="M69" s="229"/>
    </row>
    <row r="70" s="230" customFormat="true" ht="13.5" hidden="false" customHeight="true" outlineLevel="0" collapsed="false">
      <c r="A70" s="235"/>
      <c r="B70" s="221" t="s">
        <v>423</v>
      </c>
      <c r="C70" s="222" t="s">
        <v>424</v>
      </c>
      <c r="D70" s="223" t="n">
        <v>55.74</v>
      </c>
      <c r="E70" s="224"/>
      <c r="F70" s="224"/>
      <c r="G70" s="225"/>
      <c r="H70" s="226"/>
      <c r="I70" s="227"/>
      <c r="J70" s="228"/>
      <c r="K70" s="227"/>
      <c r="L70" s="229"/>
      <c r="M70" s="229"/>
    </row>
    <row r="71" s="230" customFormat="true" ht="13.5" hidden="false" customHeight="true" outlineLevel="0" collapsed="false">
      <c r="A71" s="235"/>
      <c r="B71" s="221" t="s">
        <v>425</v>
      </c>
      <c r="C71" s="222" t="s">
        <v>431</v>
      </c>
      <c r="D71" s="223" t="n">
        <v>6.69</v>
      </c>
      <c r="E71" s="224"/>
      <c r="F71" s="224"/>
      <c r="G71" s="225"/>
      <c r="H71" s="226"/>
      <c r="I71" s="227"/>
      <c r="J71" s="228"/>
      <c r="K71" s="227"/>
      <c r="L71" s="229"/>
      <c r="M71" s="229"/>
    </row>
    <row r="72" s="230" customFormat="true" ht="13.5" hidden="false" customHeight="true" outlineLevel="0" collapsed="false">
      <c r="A72" s="235"/>
      <c r="B72" s="221" t="s">
        <v>427</v>
      </c>
      <c r="C72" s="222" t="s">
        <v>428</v>
      </c>
      <c r="D72" s="223" t="n">
        <v>33.93</v>
      </c>
      <c r="E72" s="224"/>
      <c r="F72" s="224"/>
      <c r="G72" s="225"/>
      <c r="H72" s="226"/>
      <c r="I72" s="227"/>
      <c r="J72" s="228"/>
      <c r="K72" s="227"/>
      <c r="L72" s="229"/>
      <c r="M72" s="229"/>
    </row>
    <row r="73" s="230" customFormat="true" ht="13.5" hidden="false" customHeight="true" outlineLevel="0" collapsed="false">
      <c r="A73" s="235"/>
      <c r="B73" s="221" t="s">
        <v>429</v>
      </c>
      <c r="C73" s="222" t="s">
        <v>430</v>
      </c>
      <c r="D73" s="223" t="n">
        <v>6.1</v>
      </c>
      <c r="E73" s="224"/>
      <c r="F73" s="224"/>
      <c r="G73" s="225"/>
      <c r="H73" s="226"/>
      <c r="I73" s="227"/>
      <c r="J73" s="228"/>
      <c r="K73" s="227"/>
      <c r="L73" s="229"/>
      <c r="M73" s="229"/>
    </row>
    <row r="74" s="166" customFormat="true" ht="12.75" hidden="false" customHeight="false" outlineLevel="0" collapsed="false">
      <c r="A74" s="158"/>
      <c r="B74" s="315"/>
      <c r="C74" s="317"/>
      <c r="D74" s="299"/>
      <c r="E74" s="162"/>
      <c r="F74" s="162"/>
      <c r="G74" s="163"/>
    </row>
    <row r="75" s="166" customFormat="true" ht="12.75" hidden="false" customHeight="false" outlineLevel="0" collapsed="false">
      <c r="A75" s="343" t="s">
        <v>133</v>
      </c>
      <c r="B75" s="301" t="s">
        <v>364</v>
      </c>
      <c r="C75" s="306" t="s">
        <v>435</v>
      </c>
      <c r="D75" s="301" t="s">
        <v>69</v>
      </c>
      <c r="E75" s="318" t="n">
        <f aca="false">SUM(D76)</f>
        <v>125.4</v>
      </c>
      <c r="F75" s="162"/>
      <c r="G75" s="163"/>
    </row>
    <row r="76" s="166" customFormat="true" ht="12.75" hidden="false" customHeight="false" outlineLevel="0" collapsed="false">
      <c r="A76" s="158"/>
      <c r="B76" s="315"/>
      <c r="C76" s="315" t="s">
        <v>436</v>
      </c>
      <c r="D76" s="316" t="n">
        <f aca="false">22.94+55.74+6.69+33.93+6.1</f>
        <v>125.4</v>
      </c>
      <c r="E76" s="162"/>
      <c r="F76" s="162"/>
      <c r="G76" s="300"/>
    </row>
    <row r="77" s="166" customFormat="true" ht="18" hidden="false" customHeight="true" outlineLevel="0" collapsed="false">
      <c r="A77" s="244" t="s">
        <v>367</v>
      </c>
      <c r="B77" s="314" t="n">
        <v>271562211</v>
      </c>
      <c r="C77" s="303" t="s">
        <v>327</v>
      </c>
      <c r="D77" s="299" t="s">
        <v>78</v>
      </c>
      <c r="E77" s="247" t="n">
        <f aca="false">E75*0.03</f>
        <v>3.762</v>
      </c>
      <c r="F77" s="247"/>
      <c r="G77" s="163" t="n">
        <f aca="false">$E77*F77</f>
        <v>0</v>
      </c>
      <c r="H77" s="212" t="n">
        <v>1.98</v>
      </c>
      <c r="I77" s="212" t="n">
        <f aca="false">E77*H77</f>
        <v>7.44876</v>
      </c>
      <c r="J77" s="272" t="s">
        <v>70</v>
      </c>
      <c r="K77" s="212" t="n">
        <f aca="false">E77*J77</f>
        <v>0</v>
      </c>
    </row>
    <row r="78" s="166" customFormat="true" ht="18" hidden="false" customHeight="true" outlineLevel="0" collapsed="false">
      <c r="A78" s="244" t="s">
        <v>368</v>
      </c>
      <c r="B78" s="319" t="n">
        <v>632481213</v>
      </c>
      <c r="C78" s="305" t="s">
        <v>328</v>
      </c>
      <c r="D78" s="302" t="s">
        <v>69</v>
      </c>
      <c r="E78" s="247" t="n">
        <f aca="false">SUM(D79)</f>
        <v>156.75</v>
      </c>
      <c r="F78" s="247"/>
      <c r="G78" s="163" t="n">
        <f aca="false">$E78*F78</f>
        <v>0</v>
      </c>
      <c r="H78" s="212" t="n">
        <v>0.00013</v>
      </c>
      <c r="I78" s="212" t="n">
        <f aca="false">E78*H78</f>
        <v>0.0203775</v>
      </c>
      <c r="J78" s="272" t="s">
        <v>70</v>
      </c>
      <c r="K78" s="212" t="n">
        <f aca="false">E78*J78</f>
        <v>0</v>
      </c>
    </row>
    <row r="79" s="166" customFormat="true" ht="12.75" hidden="false" customHeight="false" outlineLevel="0" collapsed="false">
      <c r="A79" s="244"/>
      <c r="B79" s="315"/>
      <c r="C79" s="315" t="s">
        <v>437</v>
      </c>
      <c r="D79" s="316" t="n">
        <f aca="false">(22.94+55.74+6.69+33.93+6.1)*1.25</f>
        <v>156.75</v>
      </c>
      <c r="E79" s="247"/>
      <c r="F79" s="247"/>
      <c r="G79" s="300"/>
    </row>
    <row r="80" s="166" customFormat="true" ht="17.25" hidden="false" customHeight="true" outlineLevel="0" collapsed="false">
      <c r="A80" s="244" t="s">
        <v>370</v>
      </c>
      <c r="B80" s="314" t="s">
        <v>330</v>
      </c>
      <c r="C80" s="303" t="s">
        <v>331</v>
      </c>
      <c r="D80" s="299" t="s">
        <v>69</v>
      </c>
      <c r="E80" s="247" t="n">
        <f aca="false">E75</f>
        <v>125.4</v>
      </c>
      <c r="F80" s="247"/>
      <c r="G80" s="163" t="n">
        <f aca="false">$E80*F80</f>
        <v>0</v>
      </c>
      <c r="H80" s="212" t="n">
        <v>0.11326</v>
      </c>
      <c r="I80" s="212" t="n">
        <f aca="false">E80*H80</f>
        <v>14.202804</v>
      </c>
      <c r="J80" s="272" t="s">
        <v>70</v>
      </c>
      <c r="K80" s="212" t="n">
        <f aca="false">E80*J80</f>
        <v>0</v>
      </c>
    </row>
    <row r="81" s="166" customFormat="true" ht="17.25" hidden="false" customHeight="true" outlineLevel="0" collapsed="false">
      <c r="A81" s="244" t="s">
        <v>371</v>
      </c>
      <c r="B81" s="319" t="n">
        <v>777131101</v>
      </c>
      <c r="C81" s="305" t="s">
        <v>208</v>
      </c>
      <c r="D81" s="302" t="s">
        <v>69</v>
      </c>
      <c r="E81" s="247" t="n">
        <f aca="false">E75</f>
        <v>125.4</v>
      </c>
      <c r="F81" s="247"/>
      <c r="G81" s="163" t="n">
        <f aca="false">$E81*F81</f>
        <v>0</v>
      </c>
      <c r="H81" s="212" t="n">
        <v>0.0003</v>
      </c>
      <c r="I81" s="212" t="n">
        <f aca="false">E81*H81</f>
        <v>0.03762</v>
      </c>
      <c r="J81" s="272" t="s">
        <v>70</v>
      </c>
      <c r="K81" s="212" t="n">
        <f aca="false">E81*J81</f>
        <v>0</v>
      </c>
    </row>
    <row r="82" s="166" customFormat="true" ht="17.25" hidden="false" customHeight="true" outlineLevel="0" collapsed="false">
      <c r="A82" s="244" t="s">
        <v>372</v>
      </c>
      <c r="B82" s="319" t="s">
        <v>213</v>
      </c>
      <c r="C82" s="317" t="s">
        <v>214</v>
      </c>
      <c r="D82" s="302" t="s">
        <v>69</v>
      </c>
      <c r="E82" s="247" t="n">
        <f aca="false">E84*0.8-0.02</f>
        <v>100.3</v>
      </c>
      <c r="F82" s="247"/>
      <c r="G82" s="163" t="n">
        <f aca="false">$E82*F82</f>
        <v>0</v>
      </c>
    </row>
    <row r="83" s="166" customFormat="true" ht="56.25" hidden="false" customHeight="true" outlineLevel="0" collapsed="false">
      <c r="A83" s="244" t="s">
        <v>373</v>
      </c>
      <c r="B83" s="319" t="s">
        <v>216</v>
      </c>
      <c r="C83" s="317" t="s">
        <v>217</v>
      </c>
      <c r="D83" s="302" t="s">
        <v>69</v>
      </c>
      <c r="E83" s="247" t="n">
        <f aca="false">E75</f>
        <v>125.4</v>
      </c>
      <c r="F83" s="247"/>
      <c r="G83" s="163" t="n">
        <f aca="false">$E83*F83</f>
        <v>0</v>
      </c>
      <c r="H83" s="212" t="n">
        <f aca="false">0.0173+1*0.04</f>
        <v>0.0573</v>
      </c>
      <c r="I83" s="212" t="n">
        <f aca="false">E83*H83</f>
        <v>7.18542</v>
      </c>
      <c r="J83" s="272" t="s">
        <v>70</v>
      </c>
      <c r="K83" s="212" t="n">
        <f aca="false">E83*J83</f>
        <v>0</v>
      </c>
    </row>
    <row r="84" s="166" customFormat="true" ht="17.25" hidden="false" customHeight="true" outlineLevel="0" collapsed="false">
      <c r="A84" s="244" t="s">
        <v>374</v>
      </c>
      <c r="B84" s="319" t="s">
        <v>219</v>
      </c>
      <c r="C84" s="317" t="s">
        <v>220</v>
      </c>
      <c r="D84" s="302" t="s">
        <v>69</v>
      </c>
      <c r="E84" s="247" t="n">
        <f aca="false">E75</f>
        <v>125.4</v>
      </c>
      <c r="F84" s="247"/>
      <c r="G84" s="163" t="n">
        <f aca="false">$E84*F84</f>
        <v>0</v>
      </c>
    </row>
    <row r="85" s="166" customFormat="true" ht="12.75" hidden="false" customHeight="false" outlineLevel="0" collapsed="false">
      <c r="A85" s="244"/>
      <c r="B85" s="319"/>
      <c r="C85" s="317"/>
      <c r="D85" s="302"/>
      <c r="E85" s="247"/>
      <c r="F85" s="247"/>
      <c r="G85" s="308"/>
    </row>
    <row r="86" s="166" customFormat="true" ht="30" hidden="false" customHeight="true" outlineLevel="0" collapsed="false">
      <c r="A86" s="244" t="s">
        <v>135</v>
      </c>
      <c r="B86" s="319" t="s">
        <v>334</v>
      </c>
      <c r="C86" s="160" t="s">
        <v>222</v>
      </c>
      <c r="D86" s="299" t="s">
        <v>92</v>
      </c>
      <c r="E86" s="162" t="n">
        <f aca="false">SUM(D87:D87)</f>
        <v>119.995</v>
      </c>
      <c r="F86" s="162"/>
      <c r="G86" s="300" t="n">
        <f aca="false">$E86*F86</f>
        <v>0</v>
      </c>
    </row>
    <row r="87" s="327" customFormat="true" ht="41.25" hidden="false" customHeight="true" outlineLevel="0" collapsed="false">
      <c r="A87" s="322"/>
      <c r="B87" s="319"/>
      <c r="C87" s="315" t="s">
        <v>438</v>
      </c>
      <c r="D87" s="323" t="n">
        <f aca="false">36.2-1.3*2-0.92*2-1.8-0.7-0.6-0.65+10.95-3.475+25.8-2.5-0.8-0.95*3-1.4-0.8+11-3.5+34.1-1.75-0.6*2-0.8-2.55+9.9-2.55-0.8-1.8+36.2-1.8-0.92-1.3*2-0.65-0.6-0.7-2+0.08</f>
        <v>119.995</v>
      </c>
      <c r="E87" s="324"/>
      <c r="F87" s="325"/>
      <c r="G87" s="326"/>
    </row>
    <row r="88" s="327" customFormat="true" ht="15.75" hidden="false" customHeight="true" outlineLevel="0" collapsed="false">
      <c r="A88" s="331"/>
      <c r="B88" s="319"/>
      <c r="C88" s="328"/>
      <c r="D88" s="323"/>
      <c r="E88" s="324"/>
      <c r="F88" s="325"/>
      <c r="G88" s="326"/>
    </row>
    <row r="89" s="166" customFormat="true" ht="49.5" hidden="false" customHeight="true" outlineLevel="0" collapsed="false">
      <c r="A89" s="244" t="s">
        <v>137</v>
      </c>
      <c r="B89" s="319" t="s">
        <v>225</v>
      </c>
      <c r="C89" s="317" t="s">
        <v>226</v>
      </c>
      <c r="D89" s="299" t="s">
        <v>227</v>
      </c>
      <c r="E89" s="247" t="n">
        <f aca="false">SUM(D90)</f>
        <v>13.52</v>
      </c>
      <c r="F89" s="247"/>
      <c r="G89" s="163" t="n">
        <f aca="false">$E89*F89</f>
        <v>0</v>
      </c>
    </row>
    <row r="90" s="327" customFormat="true" ht="18.75" hidden="false" customHeight="true" outlineLevel="0" collapsed="false">
      <c r="A90" s="322"/>
      <c r="B90" s="319"/>
      <c r="C90" s="315" t="s">
        <v>439</v>
      </c>
      <c r="D90" s="323" t="n">
        <f aca="false">1.3*2+0.92+0.65+0.6+2+0.9+0.8+0.95*3+1.4+0.8</f>
        <v>13.52</v>
      </c>
      <c r="E90" s="324"/>
      <c r="F90" s="325"/>
      <c r="G90" s="326"/>
    </row>
    <row r="91" customFormat="false" ht="12.75" hidden="false" customHeight="false" outlineLevel="0" collapsed="false">
      <c r="A91" s="309"/>
      <c r="B91" s="138"/>
      <c r="C91" s="310"/>
      <c r="D91" s="140"/>
      <c r="E91" s="311"/>
      <c r="F91" s="312"/>
      <c r="G91" s="313"/>
    </row>
    <row r="92" customFormat="false" ht="12.75" hidden="false" customHeight="false" outlineLevel="0" collapsed="false">
      <c r="A92" s="254"/>
      <c r="B92" s="255"/>
      <c r="C92" s="256" t="s">
        <v>106</v>
      </c>
      <c r="D92" s="257"/>
      <c r="E92" s="258"/>
      <c r="F92" s="259"/>
      <c r="G92" s="260" t="n">
        <f aca="false">SUBTOTAL(9,G67:G91)</f>
        <v>0</v>
      </c>
    </row>
    <row r="93" customFormat="false" ht="12.75" hidden="false" customHeight="false" outlineLevel="0" collapsed="false">
      <c r="A93" s="188"/>
      <c r="B93" s="189"/>
      <c r="C93" s="189"/>
      <c r="D93" s="190"/>
      <c r="E93" s="262"/>
      <c r="F93" s="262"/>
      <c r="G93" s="191"/>
    </row>
    <row r="94" s="166" customFormat="true" ht="12.75" hidden="false" customHeight="false" outlineLevel="0" collapsed="false">
      <c r="A94" s="192" t="s">
        <v>199</v>
      </c>
      <c r="B94" s="193"/>
      <c r="C94" s="194" t="s">
        <v>229</v>
      </c>
      <c r="D94" s="195"/>
      <c r="E94" s="196"/>
      <c r="F94" s="197"/>
      <c r="G94" s="198"/>
      <c r="H94" s="164"/>
      <c r="I94" s="164"/>
      <c r="J94" s="165"/>
      <c r="K94" s="165"/>
      <c r="L94" s="164"/>
    </row>
    <row r="95" s="166" customFormat="true" ht="12.75" hidden="false" customHeight="false" outlineLevel="0" collapsed="false">
      <c r="A95" s="199"/>
      <c r="B95" s="200"/>
      <c r="C95" s="201"/>
      <c r="D95" s="126"/>
      <c r="E95" s="202"/>
      <c r="F95" s="203"/>
      <c r="G95" s="204"/>
      <c r="H95" s="164"/>
      <c r="I95" s="164"/>
      <c r="J95" s="165"/>
      <c r="K95" s="165"/>
      <c r="L95" s="164"/>
    </row>
    <row r="96" s="166" customFormat="true" ht="24" hidden="false" customHeight="false" outlineLevel="0" collapsed="false">
      <c r="A96" s="158" t="s">
        <v>201</v>
      </c>
      <c r="B96" s="314" t="s">
        <v>231</v>
      </c>
      <c r="C96" s="160" t="s">
        <v>232</v>
      </c>
      <c r="D96" s="299" t="s">
        <v>69</v>
      </c>
      <c r="E96" s="162" t="n">
        <f aca="false">SUM(D97)</f>
        <v>76.08</v>
      </c>
      <c r="F96" s="162"/>
      <c r="G96" s="163" t="n">
        <f aca="false">$E96*F96</f>
        <v>0</v>
      </c>
      <c r="H96" s="212" t="n">
        <f aca="false">0.0057</f>
        <v>0.0057</v>
      </c>
      <c r="I96" s="212" t="n">
        <f aca="false">E96*H96</f>
        <v>0.433656</v>
      </c>
      <c r="J96" s="272" t="s">
        <v>70</v>
      </c>
      <c r="K96" s="212" t="n">
        <f aca="false">E96*J96</f>
        <v>0</v>
      </c>
    </row>
    <row r="97" s="327" customFormat="true" ht="15" hidden="false" customHeight="true" outlineLevel="0" collapsed="false">
      <c r="A97" s="322"/>
      <c r="B97" s="319"/>
      <c r="C97" s="315" t="s">
        <v>440</v>
      </c>
      <c r="D97" s="323" t="n">
        <f aca="false">55.74+20.34</f>
        <v>76.08</v>
      </c>
      <c r="E97" s="324"/>
      <c r="F97" s="325"/>
      <c r="G97" s="326"/>
    </row>
    <row r="98" s="330" customFormat="true" ht="12.75" hidden="false" customHeight="false" outlineLevel="0" collapsed="false">
      <c r="A98" s="158"/>
      <c r="B98" s="319"/>
      <c r="C98" s="328"/>
      <c r="D98" s="329"/>
      <c r="E98" s="162"/>
      <c r="F98" s="162"/>
      <c r="G98" s="163"/>
    </row>
    <row r="99" s="166" customFormat="true" ht="18.75" hidden="false" customHeight="true" outlineLevel="0" collapsed="false">
      <c r="A99" s="244" t="s">
        <v>204</v>
      </c>
      <c r="B99" s="319" t="n">
        <v>612325421</v>
      </c>
      <c r="C99" s="160" t="s">
        <v>235</v>
      </c>
      <c r="D99" s="299" t="s">
        <v>69</v>
      </c>
      <c r="E99" s="247" t="n">
        <f aca="false">SUM(D100:D104)</f>
        <v>317.1991</v>
      </c>
      <c r="F99" s="247"/>
      <c r="G99" s="163" t="n">
        <f aca="false">$E99*F99</f>
        <v>0</v>
      </c>
      <c r="H99" s="212" t="n">
        <v>0.0057</v>
      </c>
      <c r="I99" s="212" t="n">
        <f aca="false">E99*H99</f>
        <v>1.80803487</v>
      </c>
      <c r="J99" s="272" t="s">
        <v>70</v>
      </c>
      <c r="K99" s="212" t="n">
        <f aca="false">E99*J99</f>
        <v>0</v>
      </c>
    </row>
    <row r="100" s="327" customFormat="true" ht="15" hidden="false" customHeight="true" outlineLevel="0" collapsed="false">
      <c r="A100" s="322"/>
      <c r="B100" s="319"/>
      <c r="C100" s="315" t="s">
        <v>441</v>
      </c>
      <c r="D100" s="323" t="n">
        <f aca="false">25.8*3-0.8*2.2*2-0.95*2.2*3-1.4*2.22-2.5*2.6</f>
        <v>58.002</v>
      </c>
      <c r="E100" s="324"/>
      <c r="F100" s="325"/>
      <c r="G100" s="326"/>
    </row>
    <row r="101" s="327" customFormat="true" ht="30" hidden="false" customHeight="true" outlineLevel="0" collapsed="false">
      <c r="A101" s="331"/>
      <c r="B101" s="319"/>
      <c r="C101" s="328" t="s">
        <v>442</v>
      </c>
      <c r="D101" s="323" t="n">
        <f aca="false">34.1*3.5-1.85*2*2-2.38*2-2.55*2.6-0.6*2.05*2-0.8*2.05-2.5*2.6-1.725*2.96-1.75*2.96</f>
        <v>79.674</v>
      </c>
      <c r="E101" s="324"/>
      <c r="F101" s="325"/>
      <c r="G101" s="326"/>
    </row>
    <row r="102" s="327" customFormat="true" ht="19.5" hidden="false" customHeight="true" outlineLevel="0" collapsed="false">
      <c r="A102" s="331"/>
      <c r="B102" s="319"/>
      <c r="C102" s="328" t="s">
        <v>443</v>
      </c>
      <c r="D102" s="332" t="n">
        <f aca="false">19*5.17-1.18*3.2*3-1.725-2.96-1.75*2.96</f>
        <v>77.037</v>
      </c>
      <c r="E102" s="333"/>
      <c r="F102" s="334"/>
      <c r="G102" s="326"/>
    </row>
    <row r="103" s="166" customFormat="true" ht="12.75" hidden="false" customHeight="false" outlineLevel="0" collapsed="false">
      <c r="A103" s="158"/>
      <c r="B103" s="335"/>
      <c r="C103" s="336" t="s">
        <v>444</v>
      </c>
      <c r="D103" s="329" t="n">
        <f aca="false">9.9*3-1.8*2.45-0.8*2.05-2.55*2.6</f>
        <v>17.02</v>
      </c>
      <c r="E103" s="337"/>
      <c r="F103" s="337"/>
      <c r="G103" s="338"/>
      <c r="H103" s="165"/>
      <c r="I103" s="165"/>
      <c r="J103" s="165"/>
      <c r="K103" s="165"/>
      <c r="L103" s="165"/>
      <c r="M103" s="339"/>
    </row>
    <row r="104" s="166" customFormat="true" ht="24" hidden="false" customHeight="false" outlineLevel="0" collapsed="false">
      <c r="A104" s="244"/>
      <c r="B104" s="340"/>
      <c r="C104" s="341" t="s">
        <v>445</v>
      </c>
      <c r="D104" s="223" t="n">
        <f aca="false">36.2*3-0.92*2.22-1.8*2.45-0.7*2.03-2*3.2-0.6*2.03-0.65*2.03-1.3*2.46-1.3*2.45+0.06</f>
        <v>85.4661</v>
      </c>
      <c r="E104" s="342"/>
      <c r="F104" s="342"/>
      <c r="G104" s="338"/>
      <c r="H104" s="165"/>
      <c r="I104" s="165"/>
      <c r="J104" s="165"/>
      <c r="K104" s="165"/>
      <c r="L104" s="165"/>
      <c r="M104" s="339"/>
    </row>
    <row r="105" s="166" customFormat="true" ht="12.75" hidden="false" customHeight="false" outlineLevel="0" collapsed="false">
      <c r="A105" s="244"/>
      <c r="B105" s="340"/>
      <c r="C105" s="341"/>
      <c r="D105" s="223"/>
      <c r="E105" s="342"/>
      <c r="F105" s="342"/>
      <c r="G105" s="338"/>
      <c r="H105" s="165"/>
      <c r="I105" s="165"/>
      <c r="J105" s="165"/>
      <c r="K105" s="165"/>
      <c r="L105" s="165"/>
      <c r="M105" s="339"/>
    </row>
    <row r="106" s="166" customFormat="true" ht="12.75" hidden="false" customHeight="false" outlineLevel="0" collapsed="false">
      <c r="A106" s="343" t="s">
        <v>221</v>
      </c>
      <c r="B106" s="314" t="n">
        <v>784</v>
      </c>
      <c r="C106" s="344" t="s">
        <v>242</v>
      </c>
      <c r="D106" s="345"/>
      <c r="E106" s="346"/>
      <c r="F106" s="346"/>
      <c r="G106" s="241"/>
      <c r="H106" s="212" t="n">
        <v>0.001</v>
      </c>
      <c r="I106" s="212" t="n">
        <f aca="false">E106*H106</f>
        <v>0</v>
      </c>
      <c r="J106" s="272" t="s">
        <v>70</v>
      </c>
      <c r="K106" s="212" t="n">
        <f aca="false">E106*J106</f>
        <v>0</v>
      </c>
      <c r="L106" s="165"/>
      <c r="M106" s="339"/>
    </row>
    <row r="107" s="166" customFormat="true" ht="12.75" hidden="false" customHeight="false" outlineLevel="0" collapsed="false">
      <c r="A107" s="274" t="s">
        <v>397</v>
      </c>
      <c r="B107" s="319" t="n">
        <v>784171111</v>
      </c>
      <c r="C107" s="303" t="s">
        <v>244</v>
      </c>
      <c r="D107" s="347" t="s">
        <v>69</v>
      </c>
      <c r="E107" s="270" t="n">
        <f aca="false">SUM(D108)</f>
        <v>29.098</v>
      </c>
      <c r="F107" s="270"/>
      <c r="G107" s="163" t="n">
        <f aca="false">$E107*F107</f>
        <v>0</v>
      </c>
      <c r="H107" s="212" t="n">
        <v>0</v>
      </c>
      <c r="I107" s="212" t="n">
        <f aca="false">E107*H107</f>
        <v>0</v>
      </c>
      <c r="J107" s="272" t="s">
        <v>70</v>
      </c>
      <c r="K107" s="212" t="n">
        <f aca="false">E107*J107</f>
        <v>0</v>
      </c>
      <c r="L107" s="165"/>
      <c r="M107" s="339"/>
    </row>
    <row r="108" s="327" customFormat="true" ht="15" hidden="false" customHeight="true" outlineLevel="0" collapsed="false">
      <c r="A108" s="322"/>
      <c r="B108" s="348"/>
      <c r="C108" s="349" t="s">
        <v>446</v>
      </c>
      <c r="D108" s="323" t="n">
        <f aca="false">1.85*3.2*3+1.18*3.2*3+0.01</f>
        <v>29.098</v>
      </c>
      <c r="E108" s="324"/>
      <c r="F108" s="325"/>
      <c r="G108" s="326"/>
    </row>
    <row r="109" s="166" customFormat="true" ht="16.5" hidden="false" customHeight="true" outlineLevel="0" collapsed="false">
      <c r="A109" s="274" t="s">
        <v>399</v>
      </c>
      <c r="B109" s="314" t="n">
        <v>58124842</v>
      </c>
      <c r="C109" s="303" t="s">
        <v>247</v>
      </c>
      <c r="D109" s="345" t="s">
        <v>69</v>
      </c>
      <c r="E109" s="346" t="n">
        <f aca="false">E107*1.1-0.01</f>
        <v>31.9978</v>
      </c>
      <c r="F109" s="346"/>
      <c r="G109" s="163" t="n">
        <f aca="false">$E109*F109</f>
        <v>0</v>
      </c>
      <c r="H109" s="212" t="n">
        <v>0</v>
      </c>
      <c r="I109" s="212" t="n">
        <f aca="false">E109*H109</f>
        <v>0</v>
      </c>
      <c r="J109" s="272" t="s">
        <v>70</v>
      </c>
      <c r="K109" s="212" t="n">
        <f aca="false">E109*J109</f>
        <v>0</v>
      </c>
      <c r="L109" s="165"/>
      <c r="M109" s="339"/>
    </row>
    <row r="110" s="166" customFormat="true" ht="12.75" hidden="false" customHeight="false" outlineLevel="0" collapsed="false">
      <c r="A110" s="322"/>
      <c r="B110" s="319"/>
      <c r="C110" s="305"/>
      <c r="D110" s="347"/>
      <c r="E110" s="270"/>
      <c r="F110" s="270"/>
      <c r="G110" s="163"/>
      <c r="H110" s="212"/>
      <c r="I110" s="212"/>
      <c r="J110" s="272"/>
      <c r="K110" s="212"/>
      <c r="L110" s="165"/>
      <c r="M110" s="339"/>
    </row>
    <row r="111" s="166" customFormat="true" ht="12.75" hidden="false" customHeight="false" outlineLevel="0" collapsed="false">
      <c r="A111" s="274" t="s">
        <v>400</v>
      </c>
      <c r="B111" s="319" t="s">
        <v>249</v>
      </c>
      <c r="C111" s="160" t="s">
        <v>250</v>
      </c>
      <c r="D111" s="299" t="s">
        <v>69</v>
      </c>
      <c r="E111" s="162" t="n">
        <f aca="false">SUM(D112)</f>
        <v>393.28</v>
      </c>
      <c r="F111" s="162"/>
      <c r="G111" s="163" t="n">
        <f aca="false">$E111*F111</f>
        <v>0</v>
      </c>
      <c r="H111" s="212" t="n">
        <v>0.001</v>
      </c>
      <c r="I111" s="212" t="n">
        <f aca="false">E111*H111</f>
        <v>0.39328</v>
      </c>
      <c r="J111" s="272" t="s">
        <v>70</v>
      </c>
      <c r="K111" s="212" t="n">
        <f aca="false">E111*J111</f>
        <v>0</v>
      </c>
    </row>
    <row r="112" s="330" customFormat="true" ht="12.75" hidden="false" customHeight="false" outlineLevel="0" collapsed="false">
      <c r="A112" s="322"/>
      <c r="B112" s="321"/>
      <c r="C112" s="315" t="s">
        <v>447</v>
      </c>
      <c r="D112" s="329" t="n">
        <f aca="false">76.08+317.2</f>
        <v>393.28</v>
      </c>
      <c r="E112" s="247"/>
      <c r="F112" s="247"/>
      <c r="G112" s="163"/>
    </row>
    <row r="113" s="166" customFormat="true" ht="12.75" hidden="false" customHeight="false" outlineLevel="0" collapsed="false">
      <c r="A113" s="274" t="s">
        <v>402</v>
      </c>
      <c r="B113" s="314" t="n">
        <v>784181111</v>
      </c>
      <c r="C113" s="160" t="s">
        <v>253</v>
      </c>
      <c r="D113" s="299" t="s">
        <v>69</v>
      </c>
      <c r="E113" s="247" t="n">
        <f aca="false">SUM(D114)</f>
        <v>461.85</v>
      </c>
      <c r="F113" s="247"/>
      <c r="G113" s="163" t="n">
        <f aca="false">$E113*F113</f>
        <v>0</v>
      </c>
    </row>
    <row r="114" s="330" customFormat="true" ht="12.75" hidden="false" customHeight="false" outlineLevel="0" collapsed="false">
      <c r="A114" s="322"/>
      <c r="B114" s="321"/>
      <c r="C114" s="315" t="s">
        <v>448</v>
      </c>
      <c r="D114" s="329" t="n">
        <f aca="false">393.28+5.6+22.94+6.1+33.93</f>
        <v>461.85</v>
      </c>
      <c r="E114" s="247"/>
      <c r="F114" s="247"/>
      <c r="G114" s="163"/>
    </row>
    <row r="115" s="166" customFormat="true" ht="13.5" hidden="false" customHeight="true" outlineLevel="0" collapsed="false">
      <c r="A115" s="274" t="s">
        <v>404</v>
      </c>
      <c r="B115" s="314" t="n">
        <v>784211102</v>
      </c>
      <c r="C115" s="160" t="s">
        <v>449</v>
      </c>
      <c r="D115" s="299" t="s">
        <v>69</v>
      </c>
      <c r="E115" s="247" t="n">
        <f aca="false">E113</f>
        <v>461.85</v>
      </c>
      <c r="F115" s="247"/>
      <c r="G115" s="163" t="n">
        <f aca="false">$E115*F115</f>
        <v>0</v>
      </c>
      <c r="H115" s="212" t="n">
        <v>0.00026</v>
      </c>
      <c r="I115" s="212" t="n">
        <f aca="false">E115*H115</f>
        <v>0.120081</v>
      </c>
      <c r="J115" s="272" t="s">
        <v>70</v>
      </c>
      <c r="K115" s="212" t="n">
        <f aca="false">E115*J115</f>
        <v>0</v>
      </c>
    </row>
    <row r="116" s="166" customFormat="true" ht="13.5" hidden="false" customHeight="true" outlineLevel="0" collapsed="false">
      <c r="A116" s="322"/>
      <c r="B116" s="319"/>
      <c r="C116" s="139"/>
      <c r="D116" s="302"/>
      <c r="E116" s="247"/>
      <c r="F116" s="247"/>
      <c r="G116" s="163"/>
      <c r="H116" s="212"/>
      <c r="I116" s="212"/>
      <c r="J116" s="272"/>
      <c r="K116" s="212"/>
    </row>
    <row r="117" s="166" customFormat="true" ht="13.5" hidden="false" customHeight="true" outlineLevel="0" collapsed="false">
      <c r="A117" s="274" t="s">
        <v>405</v>
      </c>
      <c r="B117" s="319" t="s">
        <v>258</v>
      </c>
      <c r="C117" s="139" t="s">
        <v>259</v>
      </c>
      <c r="D117" s="302" t="s">
        <v>63</v>
      </c>
      <c r="E117" s="247" t="n">
        <v>1</v>
      </c>
      <c r="F117" s="247"/>
      <c r="G117" s="163" t="n">
        <f aca="false">$E117*F117</f>
        <v>0</v>
      </c>
      <c r="H117" s="212"/>
      <c r="I117" s="212"/>
      <c r="J117" s="272"/>
      <c r="K117" s="212"/>
    </row>
    <row r="118" s="94" customFormat="true" ht="12.75" hidden="false" customHeight="false" outlineLevel="0" collapsed="false">
      <c r="A118" s="309"/>
      <c r="B118" s="138"/>
      <c r="C118" s="310"/>
      <c r="D118" s="140"/>
      <c r="E118" s="311"/>
      <c r="F118" s="312"/>
      <c r="G118" s="313"/>
      <c r="J118" s="95"/>
      <c r="K118" s="95"/>
      <c r="M118" s="96"/>
    </row>
    <row r="119" s="94" customFormat="true" ht="12.75" hidden="false" customHeight="false" outlineLevel="0" collapsed="false">
      <c r="A119" s="254"/>
      <c r="B119" s="255"/>
      <c r="C119" s="256" t="s">
        <v>106</v>
      </c>
      <c r="D119" s="257"/>
      <c r="E119" s="258"/>
      <c r="F119" s="259"/>
      <c r="G119" s="260" t="n">
        <f aca="false">SUBTOTAL(9,G95:G118)</f>
        <v>0</v>
      </c>
      <c r="I119" s="95" t="n">
        <f aca="false">SUM(I95:I118)</f>
        <v>2.75505187</v>
      </c>
      <c r="J119" s="95"/>
      <c r="K119" s="95"/>
      <c r="M119" s="96"/>
    </row>
    <row r="120" customFormat="false" ht="12.75" hidden="false" customHeight="false" outlineLevel="0" collapsed="false">
      <c r="A120" s="188"/>
      <c r="B120" s="189"/>
      <c r="C120" s="189"/>
      <c r="D120" s="190"/>
      <c r="E120" s="262"/>
      <c r="F120" s="262"/>
      <c r="G120" s="191"/>
    </row>
    <row r="121" s="166" customFormat="true" ht="12.75" hidden="false" customHeight="false" outlineLevel="0" collapsed="false">
      <c r="A121" s="192" t="s">
        <v>228</v>
      </c>
      <c r="B121" s="193"/>
      <c r="C121" s="194" t="s">
        <v>273</v>
      </c>
      <c r="D121" s="195"/>
      <c r="E121" s="196"/>
      <c r="F121" s="197"/>
      <c r="G121" s="198"/>
      <c r="H121" s="164"/>
      <c r="I121" s="164"/>
      <c r="J121" s="165"/>
      <c r="K121" s="165"/>
      <c r="L121" s="164"/>
    </row>
    <row r="122" s="166" customFormat="true" ht="12.75" hidden="false" customHeight="false" outlineLevel="0" collapsed="false">
      <c r="A122" s="199"/>
      <c r="B122" s="200"/>
      <c r="C122" s="201"/>
      <c r="D122" s="126"/>
      <c r="E122" s="202"/>
      <c r="F122" s="203"/>
      <c r="G122" s="204"/>
      <c r="H122" s="164"/>
      <c r="I122" s="164"/>
      <c r="J122" s="165"/>
      <c r="K122" s="165"/>
      <c r="L122" s="164"/>
    </row>
    <row r="123" s="166" customFormat="true" ht="12.75" hidden="false" customHeight="false" outlineLevel="0" collapsed="false">
      <c r="A123" s="158" t="s">
        <v>230</v>
      </c>
      <c r="B123" s="299" t="s">
        <v>275</v>
      </c>
      <c r="C123" s="160" t="s">
        <v>276</v>
      </c>
      <c r="D123" s="161" t="s">
        <v>63</v>
      </c>
      <c r="E123" s="162" t="n">
        <v>1</v>
      </c>
      <c r="F123" s="162"/>
      <c r="G123" s="163" t="n">
        <f aca="false">$E123*F123</f>
        <v>0</v>
      </c>
      <c r="H123" s="164"/>
      <c r="I123" s="164"/>
      <c r="J123" s="165"/>
      <c r="K123" s="165"/>
      <c r="L123" s="164"/>
    </row>
    <row r="124" s="166" customFormat="true" ht="12.75" hidden="false" customHeight="false" outlineLevel="0" collapsed="false">
      <c r="A124" s="244"/>
      <c r="B124" s="302"/>
      <c r="C124" s="139"/>
      <c r="D124" s="246"/>
      <c r="E124" s="247"/>
      <c r="F124" s="247"/>
      <c r="G124" s="300"/>
      <c r="H124" s="164"/>
      <c r="I124" s="164"/>
      <c r="J124" s="165"/>
      <c r="K124" s="165"/>
      <c r="L124" s="164"/>
    </row>
    <row r="125" s="166" customFormat="true" ht="12.75" hidden="false" customHeight="false" outlineLevel="0" collapsed="false">
      <c r="A125" s="244" t="s">
        <v>234</v>
      </c>
      <c r="B125" s="302" t="s">
        <v>278</v>
      </c>
      <c r="C125" s="139" t="s">
        <v>279</v>
      </c>
      <c r="D125" s="246" t="s">
        <v>63</v>
      </c>
      <c r="E125" s="247" t="n">
        <v>1</v>
      </c>
      <c r="F125" s="247"/>
      <c r="G125" s="163" t="n">
        <f aca="false">$E125*F125</f>
        <v>0</v>
      </c>
      <c r="H125" s="164"/>
      <c r="I125" s="164"/>
      <c r="J125" s="165"/>
      <c r="K125" s="165"/>
      <c r="L125" s="164"/>
    </row>
    <row r="126" s="166" customFormat="true" ht="12.75" hidden="false" customHeight="false" outlineLevel="0" collapsed="false">
      <c r="A126" s="244"/>
      <c r="B126" s="302"/>
      <c r="C126" s="139"/>
      <c r="D126" s="246"/>
      <c r="E126" s="247"/>
      <c r="F126" s="247"/>
      <c r="G126" s="300"/>
      <c r="H126" s="164"/>
      <c r="I126" s="164"/>
      <c r="J126" s="165"/>
      <c r="K126" s="165"/>
      <c r="L126" s="164"/>
    </row>
    <row r="127" s="166" customFormat="true" ht="12.75" hidden="false" customHeight="false" outlineLevel="0" collapsed="false">
      <c r="A127" s="244" t="s">
        <v>238</v>
      </c>
      <c r="B127" s="302" t="s">
        <v>281</v>
      </c>
      <c r="C127" s="139" t="s">
        <v>282</v>
      </c>
      <c r="D127" s="246" t="s">
        <v>283</v>
      </c>
      <c r="E127" s="247" t="n">
        <v>30</v>
      </c>
      <c r="F127" s="247"/>
      <c r="G127" s="163" t="n">
        <f aca="false">$E127*F127</f>
        <v>0</v>
      </c>
      <c r="H127" s="164"/>
      <c r="I127" s="164"/>
      <c r="J127" s="165"/>
      <c r="K127" s="165"/>
      <c r="L127" s="164"/>
    </row>
    <row r="128" s="166" customFormat="true" ht="93.75" hidden="false" customHeight="true" outlineLevel="0" collapsed="false">
      <c r="A128" s="244"/>
      <c r="B128" s="159"/>
      <c r="C128" s="139" t="s">
        <v>284</v>
      </c>
      <c r="D128" s="246"/>
      <c r="E128" s="247"/>
      <c r="F128" s="247"/>
      <c r="G128" s="163"/>
      <c r="H128" s="164"/>
      <c r="I128" s="164"/>
      <c r="J128" s="165"/>
      <c r="K128" s="165"/>
      <c r="L128" s="164"/>
    </row>
    <row r="129" s="166" customFormat="true" ht="12.75" hidden="false" customHeight="false" outlineLevel="0" collapsed="false">
      <c r="A129" s="244" t="s">
        <v>241</v>
      </c>
      <c r="B129" s="299" t="s">
        <v>286</v>
      </c>
      <c r="C129" s="139" t="s">
        <v>287</v>
      </c>
      <c r="D129" s="246" t="s">
        <v>63</v>
      </c>
      <c r="E129" s="247" t="n">
        <v>1</v>
      </c>
      <c r="F129" s="247"/>
      <c r="G129" s="163" t="n">
        <f aca="false">$E129*F129</f>
        <v>0</v>
      </c>
      <c r="H129" s="164"/>
      <c r="I129" s="164"/>
      <c r="J129" s="165"/>
      <c r="K129" s="165"/>
      <c r="L129" s="164"/>
    </row>
    <row r="130" s="166" customFormat="true" ht="12.75" hidden="false" customHeight="false" outlineLevel="0" collapsed="false">
      <c r="A130" s="244"/>
      <c r="B130" s="159"/>
      <c r="C130" s="139"/>
      <c r="D130" s="246"/>
      <c r="E130" s="247"/>
      <c r="F130" s="247"/>
      <c r="G130" s="163"/>
      <c r="H130" s="164"/>
      <c r="I130" s="164"/>
      <c r="J130" s="165"/>
      <c r="K130" s="165"/>
      <c r="L130" s="164"/>
    </row>
    <row r="131" s="166" customFormat="true" ht="12.75" hidden="false" customHeight="false" outlineLevel="0" collapsed="false">
      <c r="A131" s="244" t="s">
        <v>450</v>
      </c>
      <c r="B131" s="243" t="s">
        <v>289</v>
      </c>
      <c r="C131" s="139" t="s">
        <v>290</v>
      </c>
      <c r="D131" s="246" t="s">
        <v>69</v>
      </c>
      <c r="E131" s="247" t="n">
        <f aca="false">SUM(D132)</f>
        <v>226</v>
      </c>
      <c r="F131" s="247"/>
      <c r="G131" s="163" t="n">
        <f aca="false">$E131*F131</f>
        <v>0</v>
      </c>
      <c r="H131" s="211" t="s">
        <v>291</v>
      </c>
      <c r="I131" s="212"/>
      <c r="J131" s="213" t="n">
        <v>0</v>
      </c>
      <c r="K131" s="212" t="n">
        <f aca="false">E131*J131</f>
        <v>0</v>
      </c>
      <c r="L131" s="164"/>
    </row>
    <row r="132" s="327" customFormat="true" ht="12.75" hidden="false" customHeight="false" outlineLevel="0" collapsed="false">
      <c r="A132" s="244"/>
      <c r="B132" s="356"/>
      <c r="C132" s="357" t="s">
        <v>451</v>
      </c>
      <c r="D132" s="223" t="n">
        <f aca="false">76+(25.8+34.1+19+9.9+36.2)*1.2</f>
        <v>226</v>
      </c>
      <c r="E132" s="325"/>
      <c r="F132" s="325"/>
      <c r="G132" s="326"/>
      <c r="H132" s="358"/>
      <c r="I132" s="358"/>
      <c r="J132" s="359"/>
      <c r="K132" s="359"/>
      <c r="L132" s="358"/>
    </row>
    <row r="133" s="166" customFormat="true" ht="12.75" hidden="false" customHeight="false" outlineLevel="0" collapsed="false">
      <c r="A133" s="244"/>
      <c r="B133" s="243"/>
      <c r="C133" s="160"/>
      <c r="D133" s="246"/>
      <c r="E133" s="247"/>
      <c r="F133" s="247"/>
      <c r="G133" s="163"/>
      <c r="H133" s="375"/>
      <c r="I133" s="212"/>
      <c r="J133" s="213"/>
      <c r="K133" s="212"/>
      <c r="L133" s="164"/>
    </row>
    <row r="134" s="166" customFormat="true" ht="12.75" hidden="false" customHeight="false" outlineLevel="0" collapsed="false">
      <c r="A134" s="244" t="s">
        <v>452</v>
      </c>
      <c r="B134" s="245" t="s">
        <v>294</v>
      </c>
      <c r="C134" s="139" t="s">
        <v>295</v>
      </c>
      <c r="D134" s="246" t="s">
        <v>69</v>
      </c>
      <c r="E134" s="247" t="n">
        <f aca="false">SUM(D135)</f>
        <v>171</v>
      </c>
      <c r="F134" s="247"/>
      <c r="G134" s="163" t="n">
        <f aca="false">$E134*F134</f>
        <v>0</v>
      </c>
      <c r="H134" s="164"/>
      <c r="I134" s="164"/>
      <c r="J134" s="165"/>
      <c r="K134" s="165"/>
      <c r="L134" s="164"/>
    </row>
    <row r="135" s="327" customFormat="true" ht="15" hidden="false" customHeight="true" outlineLevel="0" collapsed="false">
      <c r="A135" s="244"/>
      <c r="B135" s="314"/>
      <c r="C135" s="315" t="s">
        <v>453</v>
      </c>
      <c r="D135" s="323" t="n">
        <f aca="false">55.74+20.34+22.94+6.1+33.93+32-0.05</f>
        <v>171</v>
      </c>
      <c r="E135" s="324"/>
      <c r="F135" s="325"/>
      <c r="G135" s="326"/>
    </row>
    <row r="136" s="166" customFormat="true" ht="12.75" hidden="false" customHeight="false" outlineLevel="0" collapsed="false">
      <c r="A136" s="244"/>
      <c r="B136" s="243"/>
      <c r="C136" s="160"/>
      <c r="D136" s="246"/>
      <c r="E136" s="247"/>
      <c r="F136" s="247"/>
      <c r="G136" s="163"/>
      <c r="H136" s="375"/>
      <c r="I136" s="212"/>
      <c r="J136" s="213"/>
      <c r="K136" s="212"/>
      <c r="L136" s="164"/>
    </row>
    <row r="137" s="166" customFormat="true" ht="12.75" hidden="false" customHeight="false" outlineLevel="0" collapsed="false">
      <c r="A137" s="244" t="s">
        <v>454</v>
      </c>
      <c r="B137" s="245" t="s">
        <v>298</v>
      </c>
      <c r="C137" s="139" t="s">
        <v>299</v>
      </c>
      <c r="D137" s="246" t="s">
        <v>300</v>
      </c>
      <c r="E137" s="247" t="n">
        <f aca="false">I137</f>
        <v>10.20381187</v>
      </c>
      <c r="F137" s="247"/>
      <c r="G137" s="163" t="n">
        <f aca="false">$E137*F137</f>
        <v>0</v>
      </c>
      <c r="H137" s="164"/>
      <c r="I137" s="165" t="n">
        <f aca="false">I119+I77+I71+I131</f>
        <v>10.20381187</v>
      </c>
      <c r="J137" s="165"/>
      <c r="K137" s="165"/>
      <c r="L137" s="164"/>
    </row>
    <row r="138" s="166" customFormat="true" ht="12.75" hidden="false" customHeight="false" outlineLevel="0" collapsed="false">
      <c r="A138" s="244"/>
      <c r="B138" s="302"/>
      <c r="C138" s="139"/>
      <c r="D138" s="246"/>
      <c r="E138" s="312"/>
      <c r="F138" s="312"/>
      <c r="G138" s="351"/>
      <c r="H138" s="164"/>
      <c r="I138" s="164"/>
      <c r="J138" s="165"/>
      <c r="K138" s="165"/>
      <c r="L138" s="164"/>
    </row>
    <row r="139" customFormat="false" ht="12.75" hidden="false" customHeight="false" outlineLevel="0" collapsed="false">
      <c r="A139" s="254"/>
      <c r="B139" s="255"/>
      <c r="C139" s="256" t="s">
        <v>106</v>
      </c>
      <c r="D139" s="257"/>
      <c r="E139" s="258"/>
      <c r="F139" s="259"/>
      <c r="G139" s="260" t="n">
        <f aca="false">SUBTOTAL(9,G122:G138)</f>
        <v>0</v>
      </c>
      <c r="I139" s="95"/>
    </row>
    <row r="140" customFormat="false" ht="12.75" hidden="false" customHeight="false" outlineLevel="0" collapsed="false">
      <c r="A140" s="188"/>
      <c r="B140" s="189"/>
      <c r="C140" s="189"/>
      <c r="D140" s="190"/>
      <c r="E140" s="262"/>
      <c r="F140" s="262"/>
      <c r="G140" s="191"/>
    </row>
    <row r="141" s="94" customFormat="true" ht="12.75" hidden="false" customHeight="false" outlineLevel="0" collapsed="false">
      <c r="A141" s="192" t="s">
        <v>301</v>
      </c>
      <c r="B141" s="193"/>
      <c r="C141" s="194" t="s">
        <v>302</v>
      </c>
      <c r="D141" s="195"/>
      <c r="E141" s="196"/>
      <c r="F141" s="197"/>
      <c r="G141" s="198"/>
      <c r="J141" s="95"/>
      <c r="K141" s="95"/>
      <c r="M141" s="96"/>
    </row>
    <row r="142" s="94" customFormat="true" ht="12.75" hidden="false" customHeight="false" outlineLevel="0" collapsed="false">
      <c r="A142" s="199"/>
      <c r="B142" s="200"/>
      <c r="C142" s="201"/>
      <c r="D142" s="126"/>
      <c r="E142" s="202"/>
      <c r="F142" s="203"/>
      <c r="G142" s="204"/>
      <c r="J142" s="95"/>
      <c r="K142" s="95"/>
      <c r="M142" s="96"/>
    </row>
    <row r="143" s="94" customFormat="true" ht="36" hidden="false" customHeight="false" outlineLevel="0" collapsed="false">
      <c r="A143" s="353" t="s">
        <v>303</v>
      </c>
      <c r="B143" s="152"/>
      <c r="C143" s="360" t="s">
        <v>304</v>
      </c>
      <c r="D143" s="154"/>
      <c r="E143" s="354"/>
      <c r="F143" s="247"/>
      <c r="G143" s="361" t="n">
        <f aca="false">$E143*F143</f>
        <v>0</v>
      </c>
      <c r="J143" s="95"/>
      <c r="K143" s="95"/>
      <c r="M143" s="96"/>
    </row>
    <row r="144" s="94" customFormat="true" ht="12.75" hidden="false" customHeight="false" outlineLevel="0" collapsed="false">
      <c r="A144" s="309"/>
      <c r="B144" s="138"/>
      <c r="C144" s="310"/>
      <c r="D144" s="140"/>
      <c r="E144" s="311"/>
      <c r="F144" s="312"/>
      <c r="G144" s="313"/>
      <c r="J144" s="95"/>
      <c r="K144" s="95"/>
      <c r="M144" s="96"/>
    </row>
    <row r="145" s="94" customFormat="true" ht="18.75" hidden="false" customHeight="true" outlineLevel="0" collapsed="false">
      <c r="A145" s="254"/>
      <c r="B145" s="255"/>
      <c r="C145" s="256" t="s">
        <v>106</v>
      </c>
      <c r="D145" s="257"/>
      <c r="E145" s="362"/>
      <c r="F145" s="363"/>
      <c r="G145" s="260" t="n">
        <f aca="false">SUBTOTAL(9,G142:G144)</f>
        <v>0</v>
      </c>
      <c r="J145" s="95"/>
      <c r="K145" s="95"/>
      <c r="M145" s="96"/>
    </row>
    <row r="146" s="94" customFormat="true" ht="12.75" hidden="false" customHeight="false" outlineLevel="0" collapsed="false">
      <c r="A146" s="188"/>
      <c r="B146" s="189"/>
      <c r="C146" s="189"/>
      <c r="D146" s="190"/>
      <c r="E146" s="189"/>
      <c r="F146" s="189"/>
      <c r="G146" s="191"/>
      <c r="J146" s="95"/>
      <c r="K146" s="95"/>
      <c r="M146" s="96"/>
    </row>
    <row r="147" s="94" customFormat="true" ht="26.25" hidden="false" customHeight="true" outlineLevel="0" collapsed="false">
      <c r="A147" s="364"/>
      <c r="B147" s="365"/>
      <c r="C147" s="366" t="s">
        <v>58</v>
      </c>
      <c r="D147" s="367"/>
      <c r="E147" s="368"/>
      <c r="F147" s="368"/>
      <c r="G147" s="369" t="n">
        <f aca="false">SUBTOTAL(9,G30:G146)</f>
        <v>0</v>
      </c>
      <c r="J147" s="95"/>
      <c r="K147" s="95"/>
      <c r="M147" s="96"/>
    </row>
  </sheetData>
  <mergeCells count="4">
    <mergeCell ref="F1:G1"/>
    <mergeCell ref="C2:D2"/>
    <mergeCell ref="F2:G2"/>
    <mergeCell ref="F3:G3"/>
  </mergeCells>
  <dataValidations count="1">
    <dataValidation allowBlank="true" errorStyle="stop" operator="between" showDropDown="false" showErrorMessage="true" showInputMessage="false" sqref="B3" type="list">
      <formula1>Cislovani</formula1>
      <formula2>0</formula2>
    </dataValidation>
  </dataValidations>
  <printOptions headings="false" gridLines="false" gridLinesSet="true" horizontalCentered="false" verticalCentered="false"/>
  <pageMargins left="0.551388888888889" right="0.629861111111111" top="0.7875" bottom="0.7875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8" width="8.29"/>
    <col collapsed="false" customWidth="true" hidden="false" outlineLevel="0" max="2" min="2" style="89" width="16.57"/>
    <col collapsed="false" customWidth="true" hidden="false" outlineLevel="0" max="3" min="3" style="90" width="61.42"/>
    <col collapsed="false" customWidth="false" hidden="false" outlineLevel="0" max="4" min="4" style="91" width="9.14"/>
    <col collapsed="false" customWidth="true" hidden="false" outlineLevel="0" max="5" min="5" style="92" width="10.71"/>
    <col collapsed="false" customWidth="true" hidden="false" outlineLevel="0" max="6" min="6" style="93" width="13.57"/>
    <col collapsed="false" customWidth="true" hidden="false" outlineLevel="0" max="7" min="7" style="93" width="22.15"/>
    <col collapsed="false" customWidth="false" hidden="false" outlineLevel="0" max="9" min="8" style="94" width="9.14"/>
    <col collapsed="false" customWidth="false" hidden="false" outlineLevel="0" max="11" min="10" style="95" width="9.14"/>
    <col collapsed="false" customWidth="false" hidden="false" outlineLevel="0" max="12" min="12" style="94" width="9.14"/>
    <col collapsed="false" customWidth="false" hidden="false" outlineLevel="0" max="16384" min="13" style="96" width="9.14"/>
  </cols>
  <sheetData>
    <row r="1" customFormat="false" ht="69" hidden="false" customHeight="true" outlineLevel="0" collapsed="false">
      <c r="A1" s="97" t="s">
        <v>0</v>
      </c>
      <c r="B1" s="98"/>
      <c r="C1" s="4" t="s">
        <v>1</v>
      </c>
      <c r="D1" s="99"/>
      <c r="E1" s="5" t="s">
        <v>2</v>
      </c>
      <c r="F1" s="6" t="s">
        <v>3</v>
      </c>
      <c r="G1" s="6"/>
    </row>
    <row r="2" customFormat="false" ht="54" hidden="false" customHeight="true" outlineLevel="0" collapsed="false">
      <c r="A2" s="100" t="s">
        <v>4</v>
      </c>
      <c r="B2" s="101"/>
      <c r="C2" s="102" t="s">
        <v>455</v>
      </c>
      <c r="D2" s="102"/>
      <c r="E2" s="103"/>
      <c r="F2" s="11" t="s">
        <v>36</v>
      </c>
      <c r="G2" s="11"/>
    </row>
    <row r="3" customFormat="false" ht="43.5" hidden="false" customHeight="true" outlineLevel="0" collapsed="false">
      <c r="A3" s="104" t="s">
        <v>37</v>
      </c>
      <c r="B3" s="105"/>
      <c r="C3" s="13" t="s">
        <v>13</v>
      </c>
      <c r="D3" s="106"/>
      <c r="E3" s="107"/>
      <c r="F3" s="108"/>
      <c r="G3" s="108"/>
    </row>
    <row r="4" customFormat="false" ht="12.75" hidden="false" customHeight="false" outlineLevel="0" collapsed="false">
      <c r="A4" s="109"/>
      <c r="B4" s="110"/>
      <c r="C4" s="111"/>
      <c r="D4" s="112"/>
      <c r="E4" s="113"/>
      <c r="F4" s="114"/>
      <c r="G4" s="115"/>
    </row>
    <row r="5" customFormat="false" ht="24" hidden="false" customHeight="false" outlineLevel="0" collapsed="false">
      <c r="A5" s="116" t="s">
        <v>38</v>
      </c>
      <c r="B5" s="117" t="s">
        <v>39</v>
      </c>
      <c r="C5" s="118" t="s">
        <v>40</v>
      </c>
      <c r="D5" s="119" t="s">
        <v>41</v>
      </c>
      <c r="E5" s="120" t="s">
        <v>42</v>
      </c>
      <c r="F5" s="121" t="s">
        <v>43</v>
      </c>
      <c r="G5" s="122" t="s">
        <v>44</v>
      </c>
    </row>
    <row r="6" customFormat="false" ht="12.75" hidden="false" customHeight="false" outlineLevel="0" collapsed="false">
      <c r="A6" s="123"/>
      <c r="B6" s="124"/>
      <c r="C6" s="125"/>
      <c r="D6" s="126"/>
      <c r="E6" s="127"/>
      <c r="F6" s="128"/>
      <c r="G6" s="129"/>
    </row>
    <row r="7" customFormat="false" ht="12.75" hidden="false" customHeight="false" outlineLevel="0" collapsed="false">
      <c r="A7" s="130"/>
      <c r="B7" s="131"/>
      <c r="C7" s="132" t="s">
        <v>45</v>
      </c>
      <c r="D7" s="133"/>
      <c r="E7" s="134"/>
      <c r="F7" s="135"/>
      <c r="G7" s="136"/>
    </row>
    <row r="8" customFormat="false" ht="24" hidden="false" customHeight="false" outlineLevel="0" collapsed="false">
      <c r="A8" s="137"/>
      <c r="B8" s="138"/>
      <c r="C8" s="370" t="s">
        <v>46</v>
      </c>
      <c r="D8" s="140"/>
      <c r="E8" s="141"/>
      <c r="F8" s="142"/>
      <c r="G8" s="143"/>
    </row>
    <row r="9" customFormat="false" ht="48" hidden="false" customHeight="false" outlineLevel="0" collapsed="false">
      <c r="A9" s="137"/>
      <c r="B9" s="138"/>
      <c r="C9" s="370" t="s">
        <v>47</v>
      </c>
      <c r="D9" s="140"/>
      <c r="E9" s="141"/>
      <c r="F9" s="142"/>
      <c r="G9" s="143"/>
    </row>
    <row r="10" customFormat="false" ht="24" hidden="false" customHeight="false" outlineLevel="0" collapsed="false">
      <c r="A10" s="137"/>
      <c r="B10" s="138"/>
      <c r="C10" s="370" t="s">
        <v>48</v>
      </c>
      <c r="D10" s="140"/>
      <c r="E10" s="141"/>
      <c r="F10" s="142"/>
      <c r="G10" s="143"/>
    </row>
    <row r="11" customFormat="false" ht="24" hidden="false" customHeight="false" outlineLevel="0" collapsed="false">
      <c r="A11" s="137"/>
      <c r="B11" s="138"/>
      <c r="C11" s="370" t="s">
        <v>49</v>
      </c>
      <c r="D11" s="140"/>
      <c r="E11" s="141"/>
      <c r="F11" s="142"/>
      <c r="G11" s="143"/>
    </row>
    <row r="12" customFormat="false" ht="60" hidden="false" customHeight="false" outlineLevel="0" collapsed="false">
      <c r="A12" s="144"/>
      <c r="B12" s="145"/>
      <c r="C12" s="371" t="s">
        <v>50</v>
      </c>
      <c r="D12" s="147"/>
      <c r="E12" s="148"/>
      <c r="F12" s="149"/>
      <c r="G12" s="150"/>
    </row>
    <row r="13" customFormat="false" ht="57" hidden="false" customHeight="true" outlineLevel="0" collapsed="false">
      <c r="A13" s="151"/>
      <c r="B13" s="152"/>
      <c r="C13" s="372" t="s">
        <v>51</v>
      </c>
      <c r="D13" s="154"/>
      <c r="E13" s="155"/>
      <c r="F13" s="156"/>
      <c r="G13" s="157"/>
    </row>
    <row r="14" customFormat="false" ht="24" hidden="false" customHeight="false" outlineLevel="0" collapsed="false">
      <c r="A14" s="137"/>
      <c r="B14" s="138"/>
      <c r="C14" s="370" t="s">
        <v>52</v>
      </c>
      <c r="D14" s="140"/>
      <c r="E14" s="141"/>
      <c r="F14" s="142"/>
      <c r="G14" s="143"/>
    </row>
    <row r="15" customFormat="false" ht="24" hidden="false" customHeight="false" outlineLevel="0" collapsed="false">
      <c r="A15" s="137"/>
      <c r="B15" s="138"/>
      <c r="C15" s="370" t="s">
        <v>53</v>
      </c>
      <c r="D15" s="140"/>
      <c r="E15" s="141"/>
      <c r="F15" s="142"/>
      <c r="G15" s="143"/>
    </row>
    <row r="16" customFormat="false" ht="36" hidden="false" customHeight="false" outlineLevel="0" collapsed="false">
      <c r="A16" s="137"/>
      <c r="B16" s="138"/>
      <c r="C16" s="370" t="s">
        <v>54</v>
      </c>
      <c r="D16" s="140"/>
      <c r="E16" s="141"/>
      <c r="F16" s="142"/>
      <c r="G16" s="143"/>
    </row>
    <row r="17" s="166" customFormat="true" ht="24" hidden="false" customHeight="false" outlineLevel="0" collapsed="false">
      <c r="A17" s="158"/>
      <c r="B17" s="159"/>
      <c r="C17" s="160" t="s">
        <v>55</v>
      </c>
      <c r="D17" s="161"/>
      <c r="E17" s="162"/>
      <c r="F17" s="162"/>
      <c r="G17" s="163"/>
      <c r="H17" s="164"/>
      <c r="I17" s="164"/>
      <c r="J17" s="165"/>
      <c r="K17" s="165"/>
      <c r="L17" s="164"/>
    </row>
    <row r="18" customFormat="false" ht="12.75" hidden="false" customHeight="false" outlineLevel="0" collapsed="false">
      <c r="A18" s="130"/>
      <c r="B18" s="131"/>
      <c r="C18" s="167"/>
      <c r="D18" s="133"/>
      <c r="E18" s="134"/>
      <c r="F18" s="135"/>
      <c r="G18" s="136"/>
    </row>
    <row r="19" customFormat="false" ht="19.5" hidden="false" customHeight="true" outlineLevel="0" collapsed="false">
      <c r="A19" s="137"/>
      <c r="B19" s="138"/>
      <c r="C19" s="168" t="s">
        <v>56</v>
      </c>
      <c r="D19" s="140"/>
      <c r="E19" s="169"/>
      <c r="F19" s="170"/>
      <c r="G19" s="171"/>
    </row>
    <row r="20" customFormat="false" ht="12" hidden="false" customHeight="true" outlineLevel="0" collapsed="false">
      <c r="A20" s="137"/>
      <c r="B20" s="138"/>
      <c r="C20" s="168" t="s">
        <v>57</v>
      </c>
      <c r="D20" s="140"/>
      <c r="E20" s="169"/>
      <c r="F20" s="170"/>
      <c r="G20" s="172"/>
    </row>
    <row r="21" customFormat="false" ht="16.5" hidden="false" customHeight="true" outlineLevel="0" collapsed="false">
      <c r="A21" s="173" t="str">
        <f aca="false">A31</f>
        <v>1</v>
      </c>
      <c r="B21" s="174"/>
      <c r="C21" s="175" t="str">
        <f aca="false">C31</f>
        <v>Bourací práce</v>
      </c>
      <c r="D21" s="176"/>
      <c r="E21" s="177"/>
      <c r="F21" s="178"/>
      <c r="G21" s="179" t="n">
        <f aca="false">G47</f>
        <v>0</v>
      </c>
    </row>
    <row r="22" customFormat="false" ht="16.5" hidden="false" customHeight="true" outlineLevel="0" collapsed="false">
      <c r="A22" s="173" t="str">
        <f aca="false">A49</f>
        <v>2</v>
      </c>
      <c r="B22" s="174"/>
      <c r="C22" s="175" t="str">
        <f aca="false">C49</f>
        <v>Svislé a vodorovné konstrukce</v>
      </c>
      <c r="D22" s="176"/>
      <c r="E22" s="177"/>
      <c r="F22" s="178"/>
      <c r="G22" s="179" t="n">
        <f aca="false">G57</f>
        <v>0</v>
      </c>
    </row>
    <row r="23" customFormat="false" ht="16.5" hidden="false" customHeight="true" outlineLevel="0" collapsed="false">
      <c r="A23" s="173" t="str">
        <f aca="false">A59</f>
        <v>3</v>
      </c>
      <c r="B23" s="174"/>
      <c r="C23" s="175" t="str">
        <f aca="false">C59</f>
        <v>Úpravy povrchů podlah</v>
      </c>
      <c r="D23" s="176"/>
      <c r="E23" s="177"/>
      <c r="F23" s="178"/>
      <c r="G23" s="179" t="n">
        <f aca="false">G74</f>
        <v>0</v>
      </c>
    </row>
    <row r="24" customFormat="false" ht="16.5" hidden="false" customHeight="true" outlineLevel="0" collapsed="false">
      <c r="A24" s="173" t="str">
        <f aca="false">A76</f>
        <v>4</v>
      </c>
      <c r="B24" s="174"/>
      <c r="C24" s="175" t="str">
        <f aca="false">C76</f>
        <v>Úpravy povrchů vnitřních stěn a stropů</v>
      </c>
      <c r="D24" s="176"/>
      <c r="E24" s="177"/>
      <c r="F24" s="178"/>
      <c r="G24" s="179" t="n">
        <f aca="false">G94</f>
        <v>0</v>
      </c>
    </row>
    <row r="25" customFormat="false" ht="16.5" hidden="false" customHeight="true" outlineLevel="0" collapsed="false">
      <c r="A25" s="180" t="str">
        <f aca="false">A96</f>
        <v>5</v>
      </c>
      <c r="B25" s="174"/>
      <c r="C25" s="175" t="str">
        <f aca="false">C96</f>
        <v>PSV</v>
      </c>
      <c r="D25" s="176"/>
      <c r="E25" s="177"/>
      <c r="F25" s="178"/>
      <c r="G25" s="179" t="n">
        <f aca="false">G100</f>
        <v>0</v>
      </c>
    </row>
    <row r="26" customFormat="false" ht="16.5" hidden="false" customHeight="true" outlineLevel="0" collapsed="false">
      <c r="A26" s="180" t="str">
        <f aca="false">A102</f>
        <v>6</v>
      </c>
      <c r="B26" s="174"/>
      <c r="C26" s="175" t="str">
        <f aca="false">C102</f>
        <v>Ostatní práce a dodávky</v>
      </c>
      <c r="D26" s="176"/>
      <c r="E26" s="177"/>
      <c r="F26" s="178"/>
      <c r="G26" s="179" t="n">
        <f aca="false">G119</f>
        <v>0</v>
      </c>
    </row>
    <row r="27" customFormat="false" ht="16.5" hidden="false" customHeight="true" outlineLevel="0" collapsed="false">
      <c r="A27" s="173" t="str">
        <f aca="false">A121</f>
        <v>A</v>
      </c>
      <c r="B27" s="174"/>
      <c r="C27" s="175" t="str">
        <f aca="false">C121</f>
        <v>Ostatní náklady</v>
      </c>
      <c r="D27" s="176"/>
      <c r="E27" s="177"/>
      <c r="F27" s="178"/>
      <c r="G27" s="179" t="n">
        <f aca="false">G125</f>
        <v>0</v>
      </c>
    </row>
    <row r="28" customFormat="false" ht="12.75" hidden="false" customHeight="false" outlineLevel="0" collapsed="false">
      <c r="A28" s="180"/>
      <c r="B28" s="138"/>
      <c r="C28" s="139"/>
      <c r="D28" s="140"/>
      <c r="E28" s="141"/>
      <c r="F28" s="170"/>
      <c r="G28" s="179"/>
    </row>
    <row r="29" customFormat="false" ht="22.5" hidden="false" customHeight="true" outlineLevel="0" collapsed="false">
      <c r="A29" s="181"/>
      <c r="B29" s="182"/>
      <c r="C29" s="183" t="s">
        <v>58</v>
      </c>
      <c r="D29" s="184"/>
      <c r="E29" s="185"/>
      <c r="F29" s="186"/>
      <c r="G29" s="187" t="n">
        <f aca="false">SUM(G21:G27)</f>
        <v>0</v>
      </c>
    </row>
    <row r="30" customFormat="false" ht="12.75" hidden="false" customHeight="false" outlineLevel="0" collapsed="false">
      <c r="A30" s="188"/>
      <c r="B30" s="189"/>
      <c r="C30" s="189"/>
      <c r="D30" s="190"/>
      <c r="E30" s="189"/>
      <c r="F30" s="189"/>
      <c r="G30" s="191"/>
    </row>
    <row r="31" customFormat="false" ht="18" hidden="false" customHeight="true" outlineLevel="0" collapsed="false">
      <c r="A31" s="192" t="s">
        <v>59</v>
      </c>
      <c r="B31" s="193"/>
      <c r="C31" s="194" t="s">
        <v>60</v>
      </c>
      <c r="D31" s="195"/>
      <c r="E31" s="196"/>
      <c r="F31" s="197"/>
      <c r="G31" s="198"/>
    </row>
    <row r="32" customFormat="false" ht="12.75" hidden="false" customHeight="false" outlineLevel="0" collapsed="false">
      <c r="A32" s="199"/>
      <c r="B32" s="200"/>
      <c r="C32" s="201"/>
      <c r="D32" s="126"/>
      <c r="E32" s="202"/>
      <c r="F32" s="203"/>
      <c r="G32" s="204"/>
    </row>
    <row r="33" s="216" customFormat="true" ht="28.5" hidden="false" customHeight="true" outlineLevel="0" collapsed="false">
      <c r="A33" s="205" t="s">
        <v>61</v>
      </c>
      <c r="B33" s="206"/>
      <c r="C33" s="207" t="s">
        <v>62</v>
      </c>
      <c r="D33" s="208" t="s">
        <v>63</v>
      </c>
      <c r="E33" s="209" t="n">
        <v>1</v>
      </c>
      <c r="F33" s="209"/>
      <c r="G33" s="210" t="n">
        <f aca="false">$E33*F33</f>
        <v>0</v>
      </c>
      <c r="H33" s="211"/>
      <c r="I33" s="212"/>
      <c r="J33" s="213"/>
      <c r="K33" s="212"/>
      <c r="L33" s="214"/>
      <c r="M33" s="215"/>
    </row>
    <row r="34" s="216" customFormat="true" ht="13.5" hidden="false" customHeight="true" outlineLevel="0" collapsed="false">
      <c r="A34" s="205"/>
      <c r="B34" s="217"/>
      <c r="C34" s="218"/>
      <c r="D34" s="219"/>
      <c r="E34" s="220"/>
      <c r="F34" s="220"/>
      <c r="G34" s="210"/>
      <c r="H34" s="211"/>
      <c r="I34" s="212"/>
      <c r="J34" s="213"/>
      <c r="K34" s="212"/>
      <c r="L34" s="214"/>
      <c r="M34" s="215"/>
    </row>
    <row r="35" s="216" customFormat="true" ht="46.5" hidden="false" customHeight="true" outlineLevel="0" collapsed="false">
      <c r="A35" s="205" t="s">
        <v>64</v>
      </c>
      <c r="B35" s="217"/>
      <c r="C35" s="218" t="s">
        <v>65</v>
      </c>
      <c r="D35" s="219" t="s">
        <v>66</v>
      </c>
      <c r="E35" s="220" t="n">
        <v>1</v>
      </c>
      <c r="F35" s="220"/>
      <c r="G35" s="210" t="n">
        <f aca="false">$E35*F35</f>
        <v>0</v>
      </c>
      <c r="H35" s="211"/>
      <c r="I35" s="212"/>
      <c r="J35" s="213"/>
      <c r="K35" s="212"/>
      <c r="L35" s="214"/>
      <c r="M35" s="215"/>
    </row>
    <row r="36" s="216" customFormat="true" ht="13.5" hidden="false" customHeight="true" outlineLevel="0" collapsed="false">
      <c r="A36" s="205"/>
      <c r="B36" s="217"/>
      <c r="C36" s="218"/>
      <c r="D36" s="219"/>
      <c r="E36" s="220"/>
      <c r="F36" s="220"/>
      <c r="G36" s="210"/>
      <c r="H36" s="211"/>
      <c r="I36" s="212"/>
      <c r="J36" s="213"/>
      <c r="K36" s="212"/>
      <c r="L36" s="214"/>
      <c r="M36" s="215"/>
    </row>
    <row r="37" s="216" customFormat="true" ht="18.75" hidden="false" customHeight="true" outlineLevel="0" collapsed="false">
      <c r="A37" s="205" t="s">
        <v>67</v>
      </c>
      <c r="B37" s="217" t="n">
        <v>776201811</v>
      </c>
      <c r="C37" s="218" t="s">
        <v>456</v>
      </c>
      <c r="D37" s="219" t="s">
        <v>69</v>
      </c>
      <c r="E37" s="220" t="n">
        <f aca="false">SUM(D38)</f>
        <v>71.87</v>
      </c>
      <c r="F37" s="220"/>
      <c r="G37" s="210" t="n">
        <f aca="false">$E37*F37</f>
        <v>0</v>
      </c>
      <c r="H37" s="211" t="s">
        <v>70</v>
      </c>
      <c r="I37" s="212" t="n">
        <f aca="false">E37*H37</f>
        <v>0</v>
      </c>
      <c r="J37" s="213" t="n">
        <v>0.0025</v>
      </c>
      <c r="K37" s="212" t="n">
        <f aca="false">E37*J37</f>
        <v>0.179675</v>
      </c>
      <c r="L37" s="214"/>
      <c r="M37" s="215"/>
    </row>
    <row r="38" s="230" customFormat="true" ht="13.5" hidden="false" customHeight="true" outlineLevel="0" collapsed="false">
      <c r="A38" s="205"/>
      <c r="B38" s="221"/>
      <c r="C38" s="222" t="s">
        <v>457</v>
      </c>
      <c r="D38" s="223" t="n">
        <v>71.87</v>
      </c>
      <c r="E38" s="224"/>
      <c r="F38" s="224"/>
      <c r="G38" s="225"/>
      <c r="H38" s="226"/>
      <c r="I38" s="227"/>
      <c r="J38" s="228"/>
      <c r="K38" s="227"/>
      <c r="L38" s="229"/>
      <c r="M38" s="229"/>
    </row>
    <row r="39" s="240" customFormat="true" ht="12" hidden="false" customHeight="false" outlineLevel="0" collapsed="false">
      <c r="A39" s="205"/>
      <c r="B39" s="236"/>
      <c r="C39" s="237"/>
      <c r="D39" s="238"/>
      <c r="E39" s="224"/>
      <c r="F39" s="239"/>
      <c r="G39" s="241"/>
      <c r="H39" s="164"/>
      <c r="I39" s="164"/>
      <c r="J39" s="165"/>
      <c r="K39" s="165"/>
      <c r="L39" s="164"/>
    </row>
    <row r="40" s="216" customFormat="true" ht="21" hidden="false" customHeight="true" outlineLevel="0" collapsed="false">
      <c r="A40" s="205" t="s">
        <v>72</v>
      </c>
      <c r="B40" s="206" t="n">
        <v>763131821</v>
      </c>
      <c r="C40" s="207" t="s">
        <v>458</v>
      </c>
      <c r="D40" s="208" t="s">
        <v>69</v>
      </c>
      <c r="E40" s="209" t="n">
        <v>71.87</v>
      </c>
      <c r="F40" s="209"/>
      <c r="G40" s="210" t="n">
        <f aca="false">$E40*F40</f>
        <v>0</v>
      </c>
      <c r="H40" s="211" t="s">
        <v>70</v>
      </c>
      <c r="I40" s="212" t="n">
        <f aca="false">E40*H40</f>
        <v>0</v>
      </c>
      <c r="J40" s="213" t="n">
        <v>0.01721</v>
      </c>
      <c r="K40" s="212" t="n">
        <f aca="false">E40*J40</f>
        <v>1.2368827</v>
      </c>
      <c r="L40" s="214"/>
      <c r="M40" s="215"/>
    </row>
    <row r="41" s="240" customFormat="true" ht="12" hidden="false" customHeight="false" outlineLevel="0" collapsed="false">
      <c r="A41" s="205"/>
      <c r="B41" s="236"/>
      <c r="C41" s="237"/>
      <c r="D41" s="238"/>
      <c r="E41" s="224"/>
      <c r="F41" s="239"/>
      <c r="G41" s="241"/>
      <c r="H41" s="164"/>
      <c r="I41" s="164"/>
      <c r="J41" s="165"/>
      <c r="K41" s="165"/>
      <c r="L41" s="164"/>
    </row>
    <row r="42" s="240" customFormat="true" ht="18.75" hidden="false" customHeight="true" outlineLevel="0" collapsed="false">
      <c r="A42" s="205" t="s">
        <v>75</v>
      </c>
      <c r="B42" s="236"/>
      <c r="C42" s="237" t="s">
        <v>101</v>
      </c>
      <c r="D42" s="238" t="s">
        <v>66</v>
      </c>
      <c r="E42" s="220" t="n">
        <v>1</v>
      </c>
      <c r="F42" s="239"/>
      <c r="G42" s="241" t="n">
        <f aca="false">$E42*F42</f>
        <v>0</v>
      </c>
      <c r="H42" s="164"/>
      <c r="I42" s="164"/>
      <c r="J42" s="165"/>
      <c r="K42" s="242" t="n">
        <f aca="false">SUM(K36:K40)</f>
        <v>1.4165577</v>
      </c>
      <c r="L42" s="164"/>
    </row>
    <row r="43" s="166" customFormat="true" ht="12.75" hidden="false" customHeight="false" outlineLevel="0" collapsed="false">
      <c r="A43" s="158"/>
      <c r="B43" s="243" t="s">
        <v>102</v>
      </c>
      <c r="C43" s="160" t="s">
        <v>103</v>
      </c>
      <c r="D43" s="161"/>
      <c r="E43" s="224"/>
      <c r="F43" s="162"/>
      <c r="G43" s="163"/>
      <c r="H43" s="164"/>
      <c r="I43" s="164"/>
      <c r="J43" s="165"/>
      <c r="K43" s="165"/>
      <c r="L43" s="164"/>
    </row>
    <row r="44" s="166" customFormat="true" ht="30" hidden="false" customHeight="true" outlineLevel="0" collapsed="false">
      <c r="A44" s="244"/>
      <c r="B44" s="245" t="s">
        <v>102</v>
      </c>
      <c r="C44" s="139" t="s">
        <v>104</v>
      </c>
      <c r="D44" s="246"/>
      <c r="E44" s="224"/>
      <c r="F44" s="247"/>
      <c r="G44" s="163"/>
      <c r="H44" s="164"/>
      <c r="I44" s="164"/>
      <c r="J44" s="165"/>
      <c r="K44" s="165"/>
      <c r="L44" s="164"/>
    </row>
    <row r="45" s="166" customFormat="true" ht="24" hidden="false" customHeight="false" outlineLevel="0" collapsed="false">
      <c r="A45" s="244"/>
      <c r="B45" s="245" t="s">
        <v>102</v>
      </c>
      <c r="C45" s="139" t="s">
        <v>105</v>
      </c>
      <c r="D45" s="246"/>
      <c r="E45" s="162"/>
      <c r="F45" s="162"/>
      <c r="G45" s="163"/>
      <c r="H45" s="164"/>
      <c r="I45" s="164"/>
      <c r="J45" s="165"/>
      <c r="K45" s="165"/>
      <c r="L45" s="164"/>
    </row>
    <row r="46" s="166" customFormat="true" ht="12.75" hidden="false" customHeight="false" outlineLevel="0" collapsed="false">
      <c r="A46" s="248"/>
      <c r="B46" s="249"/>
      <c r="C46" s="250"/>
      <c r="D46" s="251"/>
      <c r="E46" s="252"/>
      <c r="F46" s="253"/>
      <c r="G46" s="163"/>
      <c r="H46" s="164"/>
      <c r="I46" s="164"/>
      <c r="J46" s="165"/>
      <c r="K46" s="165"/>
      <c r="L46" s="164"/>
    </row>
    <row r="47" customFormat="false" ht="15.75" hidden="false" customHeight="true" outlineLevel="0" collapsed="false">
      <c r="A47" s="254"/>
      <c r="B47" s="255"/>
      <c r="C47" s="256" t="s">
        <v>106</v>
      </c>
      <c r="D47" s="257"/>
      <c r="E47" s="258"/>
      <c r="F47" s="259"/>
      <c r="G47" s="260" t="n">
        <f aca="false">SUBTOTAL(9,G32:G46)</f>
        <v>0</v>
      </c>
      <c r="I47" s="261" t="n">
        <f aca="false">SUM(I32:I46)</f>
        <v>0</v>
      </c>
    </row>
    <row r="48" customFormat="false" ht="12.75" hidden="false" customHeight="false" outlineLevel="0" collapsed="false">
      <c r="A48" s="188"/>
      <c r="B48" s="189"/>
      <c r="C48" s="189"/>
      <c r="D48" s="190"/>
      <c r="E48" s="262"/>
      <c r="F48" s="262"/>
      <c r="G48" s="191"/>
    </row>
    <row r="49" s="267" customFormat="true" ht="20.25" hidden="false" customHeight="true" outlineLevel="0" collapsed="false">
      <c r="A49" s="192" t="s">
        <v>107</v>
      </c>
      <c r="B49" s="193"/>
      <c r="C49" s="194" t="s">
        <v>108</v>
      </c>
      <c r="D49" s="195"/>
      <c r="E49" s="263"/>
      <c r="F49" s="264"/>
      <c r="G49" s="198"/>
      <c r="H49" s="265"/>
      <c r="I49" s="265"/>
      <c r="J49" s="266"/>
      <c r="K49" s="266"/>
      <c r="L49" s="265"/>
    </row>
    <row r="50" s="267" customFormat="true" ht="11.25" hidden="false" customHeight="true" outlineLevel="0" collapsed="false">
      <c r="A50" s="199"/>
      <c r="B50" s="200"/>
      <c r="C50" s="201"/>
      <c r="D50" s="126"/>
      <c r="E50" s="202"/>
      <c r="F50" s="203"/>
      <c r="G50" s="204"/>
      <c r="H50" s="265"/>
      <c r="I50" s="265"/>
      <c r="J50" s="266"/>
      <c r="K50" s="266"/>
      <c r="L50" s="265"/>
    </row>
    <row r="51" s="379" customFormat="true" ht="29.25" hidden="false" customHeight="true" outlineLevel="0" collapsed="false">
      <c r="A51" s="343" t="s">
        <v>109</v>
      </c>
      <c r="B51" s="301" t="s">
        <v>459</v>
      </c>
      <c r="C51" s="306" t="s">
        <v>460</v>
      </c>
      <c r="D51" s="376" t="s">
        <v>69</v>
      </c>
      <c r="E51" s="318" t="n">
        <v>71.87</v>
      </c>
      <c r="F51" s="318"/>
      <c r="G51" s="377" t="n">
        <f aca="false">$E51*F51</f>
        <v>0</v>
      </c>
      <c r="H51" s="212" t="n">
        <v>0.02254</v>
      </c>
      <c r="I51" s="212" t="n">
        <f aca="false">E51*H51</f>
        <v>1.6199498</v>
      </c>
      <c r="J51" s="272" t="s">
        <v>70</v>
      </c>
      <c r="K51" s="212" t="n">
        <f aca="false">E51*J51</f>
        <v>0</v>
      </c>
      <c r="L51" s="242"/>
      <c r="M51" s="378"/>
    </row>
    <row r="52" s="166" customFormat="true" ht="38.25" hidden="false" customHeight="true" outlineLevel="0" collapsed="false">
      <c r="A52" s="274"/>
      <c r="B52" s="304"/>
      <c r="C52" s="160" t="s">
        <v>461</v>
      </c>
      <c r="D52" s="345" t="s">
        <v>69</v>
      </c>
      <c r="E52" s="346" t="n">
        <v>71.87</v>
      </c>
      <c r="F52" s="346"/>
      <c r="G52" s="163"/>
      <c r="H52" s="212"/>
      <c r="I52" s="212"/>
      <c r="J52" s="272"/>
      <c r="K52" s="212"/>
      <c r="L52" s="165"/>
      <c r="M52" s="339"/>
    </row>
    <row r="53" s="166" customFormat="true" ht="19.5" hidden="false" customHeight="true" outlineLevel="0" collapsed="false">
      <c r="A53" s="350"/>
      <c r="B53" s="304"/>
      <c r="C53" s="139" t="s">
        <v>462</v>
      </c>
      <c r="D53" s="347" t="s">
        <v>69</v>
      </c>
      <c r="E53" s="270" t="n">
        <f aca="false">E51-E54</f>
        <v>24.8</v>
      </c>
      <c r="F53" s="270"/>
      <c r="G53" s="163"/>
      <c r="H53" s="212"/>
      <c r="I53" s="212"/>
      <c r="J53" s="272"/>
      <c r="K53" s="212"/>
      <c r="L53" s="165"/>
      <c r="M53" s="339"/>
    </row>
    <row r="54" s="166" customFormat="true" ht="19.5" hidden="false" customHeight="true" outlineLevel="0" collapsed="false">
      <c r="A54" s="350"/>
      <c r="B54" s="304"/>
      <c r="C54" s="139" t="s">
        <v>463</v>
      </c>
      <c r="D54" s="347" t="s">
        <v>69</v>
      </c>
      <c r="E54" s="270" t="n">
        <v>47.07</v>
      </c>
      <c r="F54" s="270"/>
      <c r="G54" s="163"/>
      <c r="H54" s="212"/>
      <c r="I54" s="212"/>
      <c r="J54" s="272"/>
      <c r="K54" s="212"/>
      <c r="L54" s="165"/>
      <c r="M54" s="339"/>
    </row>
    <row r="55" s="166" customFormat="true" ht="19.5" hidden="false" customHeight="true" outlineLevel="0" collapsed="false">
      <c r="A55" s="350"/>
      <c r="B55" s="304" t="s">
        <v>102</v>
      </c>
      <c r="C55" s="139" t="s">
        <v>464</v>
      </c>
      <c r="D55" s="347"/>
      <c r="E55" s="270"/>
      <c r="F55" s="270"/>
      <c r="G55" s="241"/>
      <c r="H55" s="212"/>
      <c r="I55" s="212"/>
      <c r="J55" s="272"/>
      <c r="K55" s="212"/>
      <c r="L55" s="165"/>
      <c r="M55" s="339"/>
    </row>
    <row r="56" customFormat="false" ht="13.5" hidden="false" customHeight="false" outlineLevel="0" collapsed="false">
      <c r="A56" s="286"/>
      <c r="B56" s="287"/>
      <c r="C56" s="288"/>
      <c r="D56" s="289"/>
      <c r="E56" s="290"/>
      <c r="F56" s="290"/>
      <c r="G56" s="291"/>
    </row>
    <row r="57" customFormat="false" ht="18" hidden="false" customHeight="true" outlineLevel="0" collapsed="false">
      <c r="A57" s="254"/>
      <c r="B57" s="255"/>
      <c r="C57" s="256" t="s">
        <v>106</v>
      </c>
      <c r="D57" s="257"/>
      <c r="E57" s="258"/>
      <c r="F57" s="259"/>
      <c r="G57" s="260" t="n">
        <f aca="false">SUBTOTAL(9,G50:G56)</f>
        <v>0</v>
      </c>
    </row>
    <row r="58" customFormat="false" ht="13.5" hidden="false" customHeight="false" outlineLevel="0" collapsed="false">
      <c r="A58" s="188"/>
      <c r="B58" s="189"/>
      <c r="C58" s="189"/>
      <c r="D58" s="190"/>
      <c r="E58" s="262"/>
      <c r="F58" s="262"/>
      <c r="G58" s="191"/>
    </row>
    <row r="59" s="166" customFormat="true" ht="18" hidden="false" customHeight="true" outlineLevel="0" collapsed="false">
      <c r="A59" s="192" t="s">
        <v>127</v>
      </c>
      <c r="B59" s="193"/>
      <c r="C59" s="194" t="s">
        <v>200</v>
      </c>
      <c r="D59" s="195"/>
      <c r="E59" s="196"/>
      <c r="F59" s="197"/>
      <c r="G59" s="198"/>
      <c r="H59" s="164"/>
      <c r="I59" s="164"/>
      <c r="J59" s="165"/>
      <c r="K59" s="165"/>
      <c r="L59" s="164"/>
    </row>
    <row r="60" s="166" customFormat="true" ht="12.75" hidden="false" customHeight="false" outlineLevel="0" collapsed="false">
      <c r="A60" s="199"/>
      <c r="B60" s="200"/>
      <c r="C60" s="201"/>
      <c r="D60" s="126"/>
      <c r="E60" s="202"/>
      <c r="F60" s="203"/>
      <c r="G60" s="204"/>
      <c r="H60" s="164"/>
      <c r="I60" s="164"/>
      <c r="J60" s="165"/>
      <c r="K60" s="165"/>
      <c r="L60" s="164"/>
    </row>
    <row r="61" s="166" customFormat="true" ht="12.75" hidden="false" customHeight="false" outlineLevel="0" collapsed="false">
      <c r="A61" s="158" t="s">
        <v>130</v>
      </c>
      <c r="B61" s="314" t="n">
        <v>777111101</v>
      </c>
      <c r="C61" s="303" t="s">
        <v>202</v>
      </c>
      <c r="D61" s="299" t="s">
        <v>69</v>
      </c>
      <c r="E61" s="162" t="n">
        <f aca="false">SUM(D62:D62)</f>
        <v>71.87</v>
      </c>
      <c r="F61" s="162"/>
      <c r="G61" s="163" t="n">
        <f aca="false">$E61*F61</f>
        <v>0</v>
      </c>
    </row>
    <row r="62" s="230" customFormat="true" ht="13.5" hidden="false" customHeight="true" outlineLevel="0" collapsed="false">
      <c r="A62" s="205"/>
      <c r="B62" s="221" t="s">
        <v>465</v>
      </c>
      <c r="C62" s="222" t="s">
        <v>457</v>
      </c>
      <c r="D62" s="223" t="n">
        <v>71.87</v>
      </c>
      <c r="E62" s="224"/>
      <c r="F62" s="224"/>
      <c r="G62" s="225"/>
      <c r="H62" s="226"/>
      <c r="I62" s="227"/>
      <c r="J62" s="228"/>
      <c r="K62" s="227"/>
      <c r="L62" s="229"/>
      <c r="M62" s="229"/>
    </row>
    <row r="63" s="327" customFormat="true" ht="15.75" hidden="false" customHeight="true" outlineLevel="0" collapsed="false">
      <c r="A63" s="331"/>
      <c r="B63" s="319"/>
      <c r="C63" s="328"/>
      <c r="D63" s="323"/>
      <c r="E63" s="324"/>
      <c r="F63" s="325"/>
      <c r="G63" s="326"/>
    </row>
    <row r="64" s="166" customFormat="true" ht="12.75" hidden="false" customHeight="false" outlineLevel="0" collapsed="false">
      <c r="A64" s="343" t="s">
        <v>133</v>
      </c>
      <c r="B64" s="301" t="s">
        <v>466</v>
      </c>
      <c r="C64" s="306" t="s">
        <v>467</v>
      </c>
      <c r="D64" s="304" t="s">
        <v>69</v>
      </c>
      <c r="E64" s="374" t="n">
        <v>71.87</v>
      </c>
      <c r="F64" s="247"/>
      <c r="G64" s="163"/>
    </row>
    <row r="65" s="166" customFormat="true" ht="12.75" hidden="false" customHeight="false" outlineLevel="0" collapsed="false">
      <c r="A65" s="158" t="s">
        <v>367</v>
      </c>
      <c r="B65" s="314" t="n">
        <v>776211131</v>
      </c>
      <c r="C65" s="303" t="s">
        <v>379</v>
      </c>
      <c r="D65" s="299" t="s">
        <v>69</v>
      </c>
      <c r="E65" s="162" t="n">
        <f aca="false">SUM(D66)</f>
        <v>75</v>
      </c>
      <c r="F65" s="162"/>
      <c r="G65" s="163" t="n">
        <f aca="false">$E65*F65</f>
        <v>0</v>
      </c>
      <c r="H65" s="212" t="n">
        <v>0.0005</v>
      </c>
      <c r="I65" s="212" t="n">
        <f aca="false">E65*H65</f>
        <v>0.0375</v>
      </c>
      <c r="J65" s="272" t="s">
        <v>70</v>
      </c>
      <c r="K65" s="212" t="n">
        <f aca="false">E65*J65</f>
        <v>0</v>
      </c>
    </row>
    <row r="66" s="327" customFormat="true" ht="18.75" hidden="false" customHeight="true" outlineLevel="0" collapsed="false">
      <c r="A66" s="322"/>
      <c r="B66" s="319"/>
      <c r="C66" s="315" t="s">
        <v>468</v>
      </c>
      <c r="D66" s="323" t="n">
        <f aca="false">71.87+3.13</f>
        <v>75</v>
      </c>
      <c r="E66" s="324"/>
      <c r="F66" s="325"/>
      <c r="G66" s="326"/>
    </row>
    <row r="67" s="166" customFormat="true" ht="12.75" hidden="false" customHeight="false" outlineLevel="0" collapsed="false">
      <c r="A67" s="158" t="s">
        <v>368</v>
      </c>
      <c r="B67" s="319" t="n">
        <v>69751063</v>
      </c>
      <c r="C67" s="303" t="s">
        <v>382</v>
      </c>
      <c r="D67" s="299" t="s">
        <v>69</v>
      </c>
      <c r="E67" s="162" t="n">
        <f aca="false">SUM(D68)</f>
        <v>79</v>
      </c>
      <c r="F67" s="162"/>
      <c r="G67" s="163" t="n">
        <f aca="false">$E67*F67</f>
        <v>0</v>
      </c>
      <c r="H67" s="212" t="n">
        <v>0.0255</v>
      </c>
      <c r="I67" s="212" t="n">
        <f aca="false">E67*H67</f>
        <v>2.0145</v>
      </c>
      <c r="J67" s="272" t="s">
        <v>70</v>
      </c>
      <c r="K67" s="212" t="n">
        <f aca="false">E67*J67</f>
        <v>0</v>
      </c>
    </row>
    <row r="68" s="327" customFormat="true" ht="14.25" hidden="false" customHeight="true" outlineLevel="0" collapsed="false">
      <c r="A68" s="322"/>
      <c r="B68" s="319"/>
      <c r="C68" s="315" t="s">
        <v>469</v>
      </c>
      <c r="D68" s="323" t="n">
        <f aca="false">75*1.05+0.25</f>
        <v>79</v>
      </c>
      <c r="E68" s="324"/>
      <c r="F68" s="325"/>
      <c r="G68" s="326"/>
    </row>
    <row r="69" s="166" customFormat="true" ht="12.75" hidden="false" customHeight="false" outlineLevel="0" collapsed="false">
      <c r="A69" s="158"/>
      <c r="B69" s="319"/>
      <c r="C69" s="317"/>
      <c r="D69" s="302"/>
      <c r="E69" s="247"/>
      <c r="F69" s="247"/>
      <c r="G69" s="163"/>
    </row>
    <row r="70" s="166" customFormat="true" ht="12.75" hidden="false" customHeight="false" outlineLevel="0" collapsed="false">
      <c r="A70" s="158" t="s">
        <v>370</v>
      </c>
      <c r="B70" s="319" t="n">
        <v>776421111</v>
      </c>
      <c r="C70" s="305" t="s">
        <v>385</v>
      </c>
      <c r="D70" s="302" t="s">
        <v>227</v>
      </c>
      <c r="E70" s="247" t="n">
        <f aca="false">SUM(D71)</f>
        <v>35.4</v>
      </c>
      <c r="F70" s="247"/>
      <c r="G70" s="163" t="n">
        <f aca="false">$E70*F70</f>
        <v>0</v>
      </c>
      <c r="H70" s="212" t="n">
        <v>1E-005</v>
      </c>
      <c r="I70" s="212" t="n">
        <f aca="false">E70*H70</f>
        <v>0.000354</v>
      </c>
      <c r="J70" s="272" t="s">
        <v>70</v>
      </c>
      <c r="K70" s="212" t="n">
        <f aca="false">E70*J70</f>
        <v>0</v>
      </c>
    </row>
    <row r="71" s="327" customFormat="true" ht="18.75" hidden="false" customHeight="true" outlineLevel="0" collapsed="false">
      <c r="A71" s="322"/>
      <c r="B71" s="319"/>
      <c r="C71" s="315" t="s">
        <v>470</v>
      </c>
      <c r="D71" s="323" t="n">
        <f aca="false">36.3-0.9</f>
        <v>35.4</v>
      </c>
      <c r="E71" s="324"/>
      <c r="F71" s="325"/>
      <c r="G71" s="326"/>
    </row>
    <row r="72" s="166" customFormat="true" ht="31.5" hidden="false" customHeight="true" outlineLevel="0" collapsed="false">
      <c r="A72" s="158" t="s">
        <v>371</v>
      </c>
      <c r="B72" s="319" t="s">
        <v>388</v>
      </c>
      <c r="C72" s="305" t="s">
        <v>389</v>
      </c>
      <c r="D72" s="302" t="s">
        <v>92</v>
      </c>
      <c r="E72" s="247" t="n">
        <f aca="false">E70*1.2+0.02</f>
        <v>42.5</v>
      </c>
      <c r="F72" s="247"/>
      <c r="G72" s="163" t="n">
        <f aca="false">$E72*F72</f>
        <v>0</v>
      </c>
      <c r="H72" s="212" t="n">
        <v>0.0002</v>
      </c>
      <c r="I72" s="212" t="n">
        <f aca="false">E72*H72</f>
        <v>0.0085</v>
      </c>
      <c r="J72" s="272" t="s">
        <v>70</v>
      </c>
      <c r="K72" s="212" t="n">
        <f aca="false">E72*J72</f>
        <v>0</v>
      </c>
    </row>
    <row r="73" customFormat="false" ht="12.75" hidden="false" customHeight="false" outlineLevel="0" collapsed="false">
      <c r="A73" s="309"/>
      <c r="B73" s="138"/>
      <c r="C73" s="310"/>
      <c r="D73" s="140"/>
      <c r="E73" s="311"/>
      <c r="F73" s="312"/>
      <c r="G73" s="313"/>
    </row>
    <row r="74" customFormat="false" ht="16.5" hidden="false" customHeight="true" outlineLevel="0" collapsed="false">
      <c r="A74" s="254"/>
      <c r="B74" s="255"/>
      <c r="C74" s="256" t="s">
        <v>106</v>
      </c>
      <c r="D74" s="257"/>
      <c r="E74" s="258"/>
      <c r="F74" s="259"/>
      <c r="G74" s="260" t="n">
        <f aca="false">SUBTOTAL(9,G60:G73)</f>
        <v>0</v>
      </c>
    </row>
    <row r="75" customFormat="false" ht="12.75" hidden="false" customHeight="false" outlineLevel="0" collapsed="false">
      <c r="A75" s="188"/>
      <c r="B75" s="189"/>
      <c r="C75" s="189"/>
      <c r="D75" s="190"/>
      <c r="E75" s="262"/>
      <c r="F75" s="262"/>
      <c r="G75" s="191"/>
    </row>
    <row r="76" s="166" customFormat="true" ht="19.5" hidden="false" customHeight="true" outlineLevel="0" collapsed="false">
      <c r="A76" s="192" t="s">
        <v>199</v>
      </c>
      <c r="B76" s="193"/>
      <c r="C76" s="194" t="s">
        <v>229</v>
      </c>
      <c r="D76" s="195"/>
      <c r="E76" s="196"/>
      <c r="F76" s="197"/>
      <c r="G76" s="198"/>
      <c r="H76" s="164"/>
      <c r="I76" s="164"/>
      <c r="J76" s="165"/>
      <c r="K76" s="165"/>
      <c r="L76" s="164"/>
    </row>
    <row r="77" s="166" customFormat="true" ht="12.75" hidden="false" customHeight="false" outlineLevel="0" collapsed="false">
      <c r="A77" s="199"/>
      <c r="B77" s="200"/>
      <c r="C77" s="201"/>
      <c r="D77" s="126"/>
      <c r="E77" s="202"/>
      <c r="F77" s="203"/>
      <c r="G77" s="204"/>
      <c r="H77" s="164"/>
      <c r="I77" s="164"/>
      <c r="J77" s="165"/>
      <c r="K77" s="165"/>
      <c r="L77" s="164"/>
    </row>
    <row r="78" s="166" customFormat="true" ht="29.25" hidden="false" customHeight="true" outlineLevel="0" collapsed="false">
      <c r="A78" s="158" t="s">
        <v>201</v>
      </c>
      <c r="B78" s="314" t="n">
        <v>612325421</v>
      </c>
      <c r="C78" s="160" t="s">
        <v>235</v>
      </c>
      <c r="D78" s="299" t="s">
        <v>69</v>
      </c>
      <c r="E78" s="162" t="n">
        <f aca="false">SUM(D79:D79)</f>
        <v>100.602</v>
      </c>
      <c r="F78" s="162"/>
      <c r="G78" s="163" t="n">
        <f aca="false">$E78*F78</f>
        <v>0</v>
      </c>
      <c r="H78" s="212" t="n">
        <v>0.0057</v>
      </c>
      <c r="I78" s="212" t="n">
        <f aca="false">E78*H78</f>
        <v>0.5734314</v>
      </c>
      <c r="J78" s="272" t="s">
        <v>70</v>
      </c>
      <c r="K78" s="212" t="n">
        <f aca="false">E78*J78</f>
        <v>0</v>
      </c>
    </row>
    <row r="79" s="327" customFormat="true" ht="15" hidden="false" customHeight="true" outlineLevel="0" collapsed="false">
      <c r="A79" s="322"/>
      <c r="B79" s="319"/>
      <c r="C79" s="315" t="s">
        <v>471</v>
      </c>
      <c r="D79" s="323" t="n">
        <f aca="false">36.3*3-0.92*2.22-1.17*1.78*2-1.18*1.78+0.01</f>
        <v>100.602</v>
      </c>
      <c r="E79" s="324"/>
      <c r="F79" s="325"/>
      <c r="G79" s="326"/>
    </row>
    <row r="80" s="166" customFormat="true" ht="12.75" hidden="false" customHeight="false" outlineLevel="0" collapsed="false">
      <c r="A80" s="158"/>
      <c r="B80" s="335"/>
      <c r="C80" s="336"/>
      <c r="D80" s="329"/>
      <c r="E80" s="337"/>
      <c r="F80" s="337"/>
      <c r="G80" s="338"/>
      <c r="H80" s="165"/>
      <c r="I80" s="165"/>
      <c r="J80" s="165"/>
      <c r="K80" s="165"/>
      <c r="L80" s="165"/>
      <c r="M80" s="339"/>
    </row>
    <row r="81" s="166" customFormat="true" ht="12.75" hidden="false" customHeight="false" outlineLevel="0" collapsed="false">
      <c r="A81" s="343" t="s">
        <v>204</v>
      </c>
      <c r="B81" s="314" t="n">
        <v>784</v>
      </c>
      <c r="C81" s="344" t="s">
        <v>242</v>
      </c>
      <c r="D81" s="345"/>
      <c r="E81" s="346"/>
      <c r="F81" s="346"/>
      <c r="G81" s="241"/>
      <c r="H81" s="212"/>
      <c r="I81" s="212"/>
      <c r="J81" s="272"/>
      <c r="K81" s="212"/>
      <c r="L81" s="165"/>
      <c r="M81" s="339"/>
    </row>
    <row r="82" s="166" customFormat="true" ht="18" hidden="false" customHeight="true" outlineLevel="0" collapsed="false">
      <c r="A82" s="274" t="s">
        <v>207</v>
      </c>
      <c r="B82" s="319" t="n">
        <v>784171111</v>
      </c>
      <c r="C82" s="303" t="s">
        <v>244</v>
      </c>
      <c r="D82" s="347" t="s">
        <v>69</v>
      </c>
      <c r="E82" s="270" t="n">
        <f aca="false">SUM(D83)</f>
        <v>8.3482</v>
      </c>
      <c r="F82" s="270"/>
      <c r="G82" s="163" t="n">
        <f aca="false">$E82*F82</f>
        <v>0</v>
      </c>
      <c r="H82" s="212" t="n">
        <v>0</v>
      </c>
      <c r="I82" s="212" t="n">
        <f aca="false">E82*H82</f>
        <v>0</v>
      </c>
      <c r="J82" s="272" t="s">
        <v>70</v>
      </c>
      <c r="K82" s="212" t="n">
        <f aca="false">E82*J82</f>
        <v>0</v>
      </c>
      <c r="L82" s="165"/>
      <c r="M82" s="339"/>
    </row>
    <row r="83" s="327" customFormat="true" ht="15" hidden="false" customHeight="true" outlineLevel="0" collapsed="false">
      <c r="A83" s="322"/>
      <c r="B83" s="348"/>
      <c r="C83" s="349" t="s">
        <v>472</v>
      </c>
      <c r="D83" s="323" t="n">
        <f aca="false">1.17*1.78*3+1.18*1.78</f>
        <v>8.3482</v>
      </c>
      <c r="E83" s="324"/>
      <c r="F83" s="325"/>
      <c r="G83" s="326"/>
    </row>
    <row r="84" s="166" customFormat="true" ht="20.25" hidden="false" customHeight="true" outlineLevel="0" collapsed="false">
      <c r="A84" s="274" t="s">
        <v>209</v>
      </c>
      <c r="B84" s="314" t="n">
        <v>58124842</v>
      </c>
      <c r="C84" s="303" t="s">
        <v>247</v>
      </c>
      <c r="D84" s="345" t="s">
        <v>69</v>
      </c>
      <c r="E84" s="346" t="n">
        <f aca="false">E82*1.1+0.02</f>
        <v>9.20302</v>
      </c>
      <c r="F84" s="346"/>
      <c r="G84" s="163" t="n">
        <f aca="false">$E84*F84</f>
        <v>0</v>
      </c>
      <c r="H84" s="212" t="n">
        <v>0</v>
      </c>
      <c r="I84" s="212" t="n">
        <f aca="false">E84*H84</f>
        <v>0</v>
      </c>
      <c r="J84" s="272" t="s">
        <v>70</v>
      </c>
      <c r="K84" s="212" t="n">
        <f aca="false">E84*J84</f>
        <v>0</v>
      </c>
      <c r="L84" s="165"/>
      <c r="M84" s="339"/>
    </row>
    <row r="85" s="166" customFormat="true" ht="12.75" hidden="false" customHeight="false" outlineLevel="0" collapsed="false">
      <c r="A85" s="322"/>
      <c r="B85" s="319"/>
      <c r="C85" s="305"/>
      <c r="D85" s="347"/>
      <c r="E85" s="270"/>
      <c r="F85" s="270"/>
      <c r="G85" s="163"/>
      <c r="H85" s="212"/>
      <c r="I85" s="212"/>
      <c r="J85" s="272"/>
      <c r="K85" s="212"/>
      <c r="L85" s="165"/>
      <c r="M85" s="339"/>
    </row>
    <row r="86" s="166" customFormat="true" ht="15.75" hidden="false" customHeight="true" outlineLevel="0" collapsed="false">
      <c r="A86" s="274" t="s">
        <v>212</v>
      </c>
      <c r="B86" s="319" t="s">
        <v>249</v>
      </c>
      <c r="C86" s="160" t="s">
        <v>250</v>
      </c>
      <c r="D86" s="299" t="s">
        <v>69</v>
      </c>
      <c r="E86" s="162" t="n">
        <f aca="false">SUM(D87)</f>
        <v>100.6</v>
      </c>
      <c r="F86" s="162"/>
      <c r="G86" s="163" t="n">
        <f aca="false">$E86*F86</f>
        <v>0</v>
      </c>
      <c r="H86" s="212" t="n">
        <v>0.001</v>
      </c>
      <c r="I86" s="212" t="n">
        <f aca="false">E86*H86</f>
        <v>0.1006</v>
      </c>
      <c r="J86" s="272" t="s">
        <v>70</v>
      </c>
      <c r="K86" s="212" t="n">
        <f aca="false">E86*J86</f>
        <v>0</v>
      </c>
    </row>
    <row r="87" s="330" customFormat="true" ht="12.75" hidden="false" customHeight="false" outlineLevel="0" collapsed="false">
      <c r="A87" s="322"/>
      <c r="B87" s="321"/>
      <c r="C87" s="380" t="n">
        <v>100.6</v>
      </c>
      <c r="D87" s="329" t="n">
        <v>100.6</v>
      </c>
      <c r="E87" s="247"/>
      <c r="F87" s="247"/>
      <c r="G87" s="163"/>
    </row>
    <row r="88" s="166" customFormat="true" ht="16.5" hidden="false" customHeight="true" outlineLevel="0" collapsed="false">
      <c r="A88" s="274" t="s">
        <v>215</v>
      </c>
      <c r="B88" s="314" t="n">
        <v>784181111</v>
      </c>
      <c r="C88" s="160" t="s">
        <v>253</v>
      </c>
      <c r="D88" s="299" t="s">
        <v>69</v>
      </c>
      <c r="E88" s="247" t="n">
        <f aca="false">SUM(D89)</f>
        <v>172.5</v>
      </c>
      <c r="F88" s="247"/>
      <c r="G88" s="163" t="n">
        <f aca="false">$E88*F88</f>
        <v>0</v>
      </c>
    </row>
    <row r="89" s="330" customFormat="true" ht="12.75" hidden="false" customHeight="false" outlineLevel="0" collapsed="false">
      <c r="A89" s="322"/>
      <c r="B89" s="321"/>
      <c r="C89" s="315" t="s">
        <v>473</v>
      </c>
      <c r="D89" s="329" t="n">
        <f aca="false">100.6+71.87+0.03</f>
        <v>172.5</v>
      </c>
      <c r="E89" s="247"/>
      <c r="F89" s="247"/>
      <c r="G89" s="163"/>
    </row>
    <row r="90" s="166" customFormat="true" ht="18.75" hidden="false" customHeight="true" outlineLevel="0" collapsed="false">
      <c r="A90" s="274" t="s">
        <v>218</v>
      </c>
      <c r="B90" s="314" t="n">
        <v>784211102</v>
      </c>
      <c r="C90" s="160" t="s">
        <v>256</v>
      </c>
      <c r="D90" s="299" t="s">
        <v>69</v>
      </c>
      <c r="E90" s="247" t="n">
        <f aca="false">E88</f>
        <v>172.5</v>
      </c>
      <c r="F90" s="247"/>
      <c r="G90" s="163" t="n">
        <f aca="false">$E90*F90</f>
        <v>0</v>
      </c>
      <c r="H90" s="212" t="n">
        <v>0.00026</v>
      </c>
      <c r="I90" s="212" t="n">
        <f aca="false">E90*H90</f>
        <v>0.04485</v>
      </c>
      <c r="J90" s="272" t="s">
        <v>70</v>
      </c>
      <c r="K90" s="212" t="n">
        <f aca="false">E90*J90</f>
        <v>0</v>
      </c>
    </row>
    <row r="91" s="166" customFormat="true" ht="13.5" hidden="false" customHeight="true" outlineLevel="0" collapsed="false">
      <c r="A91" s="322"/>
      <c r="B91" s="319"/>
      <c r="C91" s="139"/>
      <c r="D91" s="302"/>
      <c r="E91" s="247"/>
      <c r="F91" s="247"/>
      <c r="G91" s="163"/>
      <c r="H91" s="212"/>
      <c r="I91" s="212"/>
      <c r="J91" s="272"/>
      <c r="K91" s="212"/>
    </row>
    <row r="92" s="166" customFormat="true" ht="19.5" hidden="false" customHeight="true" outlineLevel="0" collapsed="false">
      <c r="A92" s="274" t="s">
        <v>332</v>
      </c>
      <c r="B92" s="319" t="s">
        <v>258</v>
      </c>
      <c r="C92" s="139" t="s">
        <v>259</v>
      </c>
      <c r="D92" s="302" t="s">
        <v>63</v>
      </c>
      <c r="E92" s="247" t="n">
        <v>1</v>
      </c>
      <c r="F92" s="247"/>
      <c r="G92" s="163" t="n">
        <f aca="false">$E92*F92</f>
        <v>0</v>
      </c>
      <c r="H92" s="212"/>
      <c r="I92" s="212"/>
      <c r="J92" s="272"/>
      <c r="K92" s="212"/>
    </row>
    <row r="93" s="94" customFormat="true" ht="12.75" hidden="false" customHeight="false" outlineLevel="0" collapsed="false">
      <c r="A93" s="309"/>
      <c r="B93" s="138"/>
      <c r="C93" s="310"/>
      <c r="D93" s="140"/>
      <c r="E93" s="311"/>
      <c r="F93" s="312"/>
      <c r="G93" s="313"/>
      <c r="J93" s="95"/>
      <c r="K93" s="95"/>
      <c r="M93" s="96"/>
    </row>
    <row r="94" s="94" customFormat="true" ht="18" hidden="false" customHeight="true" outlineLevel="0" collapsed="false">
      <c r="A94" s="254"/>
      <c r="B94" s="255"/>
      <c r="C94" s="256" t="s">
        <v>106</v>
      </c>
      <c r="D94" s="257"/>
      <c r="E94" s="258"/>
      <c r="F94" s="259"/>
      <c r="G94" s="260" t="n">
        <f aca="false">SUBTOTAL(9,G77:G93)</f>
        <v>0</v>
      </c>
      <c r="I94" s="95"/>
      <c r="J94" s="95"/>
      <c r="K94" s="95"/>
      <c r="M94" s="96"/>
    </row>
    <row r="95" customFormat="false" ht="12.75" hidden="false" customHeight="false" outlineLevel="0" collapsed="false">
      <c r="A95" s="188"/>
      <c r="B95" s="189"/>
      <c r="C95" s="189"/>
      <c r="D95" s="190"/>
      <c r="E95" s="262"/>
      <c r="F95" s="262"/>
      <c r="G95" s="191"/>
    </row>
    <row r="96" s="166" customFormat="true" ht="18" hidden="false" customHeight="true" outlineLevel="0" collapsed="false">
      <c r="A96" s="192" t="s">
        <v>228</v>
      </c>
      <c r="B96" s="193"/>
      <c r="C96" s="194" t="s">
        <v>261</v>
      </c>
      <c r="D96" s="195"/>
      <c r="E96" s="196"/>
      <c r="F96" s="197"/>
      <c r="G96" s="198"/>
      <c r="H96" s="164"/>
      <c r="I96" s="164"/>
      <c r="J96" s="165"/>
      <c r="K96" s="165"/>
      <c r="L96" s="164"/>
    </row>
    <row r="97" s="166" customFormat="true" ht="12.75" hidden="false" customHeight="false" outlineLevel="0" collapsed="false">
      <c r="A97" s="199"/>
      <c r="B97" s="200"/>
      <c r="C97" s="201"/>
      <c r="D97" s="126"/>
      <c r="E97" s="202"/>
      <c r="F97" s="203"/>
      <c r="G97" s="204"/>
      <c r="H97" s="164"/>
      <c r="I97" s="164"/>
      <c r="J97" s="165"/>
      <c r="K97" s="165"/>
      <c r="L97" s="164"/>
    </row>
    <row r="98" s="216" customFormat="true" ht="20.25" hidden="false" customHeight="true" outlineLevel="0" collapsed="false">
      <c r="A98" s="205" t="s">
        <v>230</v>
      </c>
      <c r="B98" s="206"/>
      <c r="C98" s="207" t="s">
        <v>474</v>
      </c>
      <c r="D98" s="208" t="s">
        <v>66</v>
      </c>
      <c r="E98" s="209" t="n">
        <v>4</v>
      </c>
      <c r="F98" s="209"/>
      <c r="G98" s="163" t="n">
        <f aca="false">$E98*F98</f>
        <v>0</v>
      </c>
      <c r="H98" s="211"/>
      <c r="I98" s="212"/>
      <c r="J98" s="213"/>
      <c r="K98" s="212"/>
      <c r="L98" s="214"/>
      <c r="M98" s="215"/>
    </row>
    <row r="99" s="166" customFormat="true" ht="12.75" hidden="false" customHeight="false" outlineLevel="0" collapsed="false">
      <c r="A99" s="244"/>
      <c r="B99" s="302"/>
      <c r="C99" s="139"/>
      <c r="D99" s="246"/>
      <c r="E99" s="312"/>
      <c r="F99" s="312"/>
      <c r="G99" s="351"/>
      <c r="H99" s="164"/>
      <c r="I99" s="164"/>
      <c r="J99" s="165"/>
      <c r="K99" s="165"/>
      <c r="L99" s="164"/>
    </row>
    <row r="100" customFormat="false" ht="16.5" hidden="false" customHeight="true" outlineLevel="0" collapsed="false">
      <c r="A100" s="254"/>
      <c r="B100" s="255"/>
      <c r="C100" s="256" t="s">
        <v>106</v>
      </c>
      <c r="D100" s="257"/>
      <c r="E100" s="258"/>
      <c r="F100" s="259"/>
      <c r="G100" s="260" t="n">
        <f aca="false">SUBTOTAL(9,G97:G99)</f>
        <v>0</v>
      </c>
      <c r="I100" s="95"/>
    </row>
    <row r="101" customFormat="false" ht="12.75" hidden="false" customHeight="false" outlineLevel="0" collapsed="false">
      <c r="A101" s="188"/>
      <c r="B101" s="189"/>
      <c r="C101" s="189"/>
      <c r="D101" s="190"/>
      <c r="E101" s="262"/>
      <c r="F101" s="262"/>
      <c r="G101" s="191"/>
    </row>
    <row r="102" s="166" customFormat="true" ht="17.25" hidden="false" customHeight="true" outlineLevel="0" collapsed="false">
      <c r="A102" s="192" t="s">
        <v>260</v>
      </c>
      <c r="B102" s="193"/>
      <c r="C102" s="194" t="s">
        <v>273</v>
      </c>
      <c r="D102" s="195"/>
      <c r="E102" s="196"/>
      <c r="F102" s="197"/>
      <c r="G102" s="198"/>
      <c r="H102" s="164"/>
      <c r="I102" s="164"/>
      <c r="J102" s="165"/>
      <c r="K102" s="165"/>
      <c r="L102" s="164"/>
    </row>
    <row r="103" s="166" customFormat="true" ht="12.75" hidden="false" customHeight="false" outlineLevel="0" collapsed="false">
      <c r="A103" s="199"/>
      <c r="B103" s="200"/>
      <c r="C103" s="201"/>
      <c r="D103" s="126"/>
      <c r="E103" s="202"/>
      <c r="F103" s="203"/>
      <c r="G103" s="204"/>
      <c r="H103" s="164"/>
      <c r="I103" s="164"/>
      <c r="J103" s="165"/>
      <c r="K103" s="165"/>
      <c r="L103" s="164"/>
    </row>
    <row r="104" s="166" customFormat="true" ht="12.75" hidden="false" customHeight="false" outlineLevel="0" collapsed="false">
      <c r="A104" s="158" t="s">
        <v>262</v>
      </c>
      <c r="B104" s="299" t="s">
        <v>275</v>
      </c>
      <c r="C104" s="160" t="s">
        <v>276</v>
      </c>
      <c r="D104" s="161" t="s">
        <v>63</v>
      </c>
      <c r="E104" s="162" t="n">
        <v>1</v>
      </c>
      <c r="F104" s="162"/>
      <c r="G104" s="163" t="n">
        <f aca="false">$E104*F104</f>
        <v>0</v>
      </c>
      <c r="H104" s="164"/>
      <c r="I104" s="164"/>
      <c r="J104" s="165"/>
      <c r="K104" s="165"/>
      <c r="L104" s="164"/>
    </row>
    <row r="105" s="166" customFormat="true" ht="12.75" hidden="false" customHeight="false" outlineLevel="0" collapsed="false">
      <c r="A105" s="244"/>
      <c r="B105" s="302"/>
      <c r="C105" s="139"/>
      <c r="D105" s="246"/>
      <c r="E105" s="247"/>
      <c r="F105" s="247"/>
      <c r="G105" s="300"/>
      <c r="H105" s="164"/>
      <c r="I105" s="164"/>
      <c r="J105" s="165"/>
      <c r="K105" s="165"/>
      <c r="L105" s="164"/>
    </row>
    <row r="106" s="166" customFormat="true" ht="12.75" hidden="false" customHeight="false" outlineLevel="0" collapsed="false">
      <c r="A106" s="244" t="s">
        <v>264</v>
      </c>
      <c r="B106" s="302" t="s">
        <v>278</v>
      </c>
      <c r="C106" s="139" t="s">
        <v>279</v>
      </c>
      <c r="D106" s="246" t="s">
        <v>63</v>
      </c>
      <c r="E106" s="247" t="n">
        <v>1</v>
      </c>
      <c r="F106" s="247"/>
      <c r="G106" s="163" t="n">
        <f aca="false">$E106*F106</f>
        <v>0</v>
      </c>
      <c r="H106" s="164"/>
      <c r="I106" s="164"/>
      <c r="J106" s="165"/>
      <c r="K106" s="165"/>
      <c r="L106" s="164"/>
    </row>
    <row r="107" s="166" customFormat="true" ht="12.75" hidden="false" customHeight="false" outlineLevel="0" collapsed="false">
      <c r="A107" s="244"/>
      <c r="B107" s="302"/>
      <c r="C107" s="139"/>
      <c r="D107" s="246"/>
      <c r="E107" s="247"/>
      <c r="F107" s="247"/>
      <c r="G107" s="300"/>
      <c r="H107" s="164"/>
      <c r="I107" s="164"/>
      <c r="J107" s="165"/>
      <c r="K107" s="165"/>
      <c r="L107" s="164"/>
    </row>
    <row r="108" s="166" customFormat="true" ht="12.75" hidden="false" customHeight="false" outlineLevel="0" collapsed="false">
      <c r="A108" s="244" t="s">
        <v>266</v>
      </c>
      <c r="B108" s="302" t="s">
        <v>281</v>
      </c>
      <c r="C108" s="139" t="s">
        <v>282</v>
      </c>
      <c r="D108" s="246" t="s">
        <v>283</v>
      </c>
      <c r="E108" s="247" t="n">
        <v>20</v>
      </c>
      <c r="F108" s="247"/>
      <c r="G108" s="163" t="n">
        <f aca="false">$E108*F108</f>
        <v>0</v>
      </c>
      <c r="H108" s="164"/>
      <c r="I108" s="164"/>
      <c r="J108" s="165"/>
      <c r="K108" s="165"/>
      <c r="L108" s="164"/>
    </row>
    <row r="109" s="166" customFormat="true" ht="93.75" hidden="false" customHeight="true" outlineLevel="0" collapsed="false">
      <c r="A109" s="244"/>
      <c r="B109" s="159"/>
      <c r="C109" s="139" t="s">
        <v>475</v>
      </c>
      <c r="D109" s="246"/>
      <c r="E109" s="247"/>
      <c r="F109" s="247"/>
      <c r="G109" s="163"/>
      <c r="H109" s="164"/>
      <c r="I109" s="164"/>
      <c r="J109" s="165"/>
      <c r="K109" s="165"/>
      <c r="L109" s="164"/>
    </row>
    <row r="110" s="166" customFormat="true" ht="16.5" hidden="false" customHeight="true" outlineLevel="0" collapsed="false">
      <c r="A110" s="244" t="s">
        <v>269</v>
      </c>
      <c r="B110" s="299" t="s">
        <v>286</v>
      </c>
      <c r="C110" s="139" t="s">
        <v>287</v>
      </c>
      <c r="D110" s="246" t="s">
        <v>63</v>
      </c>
      <c r="E110" s="247" t="n">
        <v>1</v>
      </c>
      <c r="F110" s="247"/>
      <c r="G110" s="163" t="n">
        <f aca="false">$E110*F110</f>
        <v>0</v>
      </c>
      <c r="H110" s="164"/>
      <c r="I110" s="164"/>
      <c r="J110" s="165"/>
      <c r="K110" s="165"/>
      <c r="L110" s="164"/>
    </row>
    <row r="111" s="166" customFormat="true" ht="12.75" hidden="false" customHeight="false" outlineLevel="0" collapsed="false">
      <c r="A111" s="244"/>
      <c r="B111" s="159"/>
      <c r="C111" s="139"/>
      <c r="D111" s="246"/>
      <c r="E111" s="247"/>
      <c r="F111" s="247"/>
      <c r="G111" s="163"/>
      <c r="H111" s="164"/>
      <c r="I111" s="164"/>
      <c r="J111" s="165"/>
      <c r="K111" s="165"/>
      <c r="L111" s="164"/>
    </row>
    <row r="112" s="166" customFormat="true" ht="12.75" hidden="false" customHeight="false" outlineLevel="0" collapsed="false">
      <c r="A112" s="244" t="s">
        <v>406</v>
      </c>
      <c r="B112" s="243" t="s">
        <v>289</v>
      </c>
      <c r="C112" s="139" t="s">
        <v>290</v>
      </c>
      <c r="D112" s="246" t="s">
        <v>69</v>
      </c>
      <c r="E112" s="247" t="n">
        <f aca="false">SUM(D113)</f>
        <v>107.2</v>
      </c>
      <c r="F112" s="247"/>
      <c r="G112" s="163" t="n">
        <f aca="false">$E112*F112</f>
        <v>0</v>
      </c>
      <c r="H112" s="211" t="s">
        <v>291</v>
      </c>
      <c r="I112" s="212" t="n">
        <f aca="false">E112*H112</f>
        <v>0.022512</v>
      </c>
      <c r="J112" s="213" t="n">
        <v>0</v>
      </c>
      <c r="K112" s="212" t="n">
        <f aca="false">E112*J112</f>
        <v>0</v>
      </c>
      <c r="L112" s="164"/>
    </row>
    <row r="113" s="327" customFormat="true" ht="12.75" hidden="false" customHeight="false" outlineLevel="0" collapsed="false">
      <c r="A113" s="244"/>
      <c r="B113" s="356"/>
      <c r="C113" s="357" t="s">
        <v>476</v>
      </c>
      <c r="D113" s="223" t="n">
        <f aca="false">71.8+35.4</f>
        <v>107.2</v>
      </c>
      <c r="E113" s="325"/>
      <c r="F113" s="325"/>
      <c r="G113" s="326"/>
      <c r="H113" s="358"/>
      <c r="I113" s="358"/>
      <c r="J113" s="359"/>
      <c r="K113" s="359"/>
      <c r="L113" s="358"/>
    </row>
    <row r="114" s="166" customFormat="true" ht="12.75" hidden="false" customHeight="false" outlineLevel="0" collapsed="false">
      <c r="A114" s="244"/>
      <c r="B114" s="159"/>
      <c r="C114" s="160"/>
      <c r="D114" s="246"/>
      <c r="E114" s="247"/>
      <c r="F114" s="247"/>
      <c r="G114" s="163"/>
      <c r="H114" s="164"/>
      <c r="I114" s="164"/>
      <c r="J114" s="165"/>
      <c r="K114" s="165"/>
      <c r="L114" s="164"/>
    </row>
    <row r="115" s="166" customFormat="true" ht="12.75" hidden="false" customHeight="false" outlineLevel="0" collapsed="false">
      <c r="A115" s="244" t="s">
        <v>408</v>
      </c>
      <c r="B115" s="243" t="s">
        <v>294</v>
      </c>
      <c r="C115" s="139" t="s">
        <v>295</v>
      </c>
      <c r="D115" s="246" t="s">
        <v>69</v>
      </c>
      <c r="E115" s="247" t="n">
        <f aca="false">SUM(D116)</f>
        <v>80.15</v>
      </c>
      <c r="F115" s="247"/>
      <c r="G115" s="163" t="n">
        <f aca="false">$E115*F115</f>
        <v>0</v>
      </c>
      <c r="H115" s="164"/>
      <c r="I115" s="164"/>
      <c r="J115" s="165"/>
      <c r="K115" s="165"/>
      <c r="L115" s="164"/>
    </row>
    <row r="116" s="327" customFormat="true" ht="12.75" hidden="false" customHeight="false" outlineLevel="0" collapsed="false">
      <c r="A116" s="244"/>
      <c r="B116" s="356"/>
      <c r="C116" s="357" t="s">
        <v>477</v>
      </c>
      <c r="D116" s="223" t="n">
        <f aca="false">71.8+8.35</f>
        <v>80.15</v>
      </c>
      <c r="E116" s="325"/>
      <c r="F116" s="325"/>
      <c r="G116" s="326"/>
      <c r="H116" s="358"/>
      <c r="I116" s="358"/>
      <c r="J116" s="359"/>
      <c r="K116" s="359"/>
      <c r="L116" s="358"/>
    </row>
    <row r="117" s="166" customFormat="true" ht="12.75" hidden="false" customHeight="false" outlineLevel="0" collapsed="false">
      <c r="A117" s="244" t="s">
        <v>411</v>
      </c>
      <c r="B117" s="243" t="s">
        <v>298</v>
      </c>
      <c r="C117" s="160" t="s">
        <v>299</v>
      </c>
      <c r="D117" s="246" t="s">
        <v>300</v>
      </c>
      <c r="E117" s="247" t="n">
        <f aca="false">I117</f>
        <v>4.4221972</v>
      </c>
      <c r="F117" s="247"/>
      <c r="G117" s="163" t="n">
        <f aca="false">$E117*F117</f>
        <v>0</v>
      </c>
      <c r="H117" s="164"/>
      <c r="I117" s="165" t="n">
        <f aca="false">SUM(I32:I116)</f>
        <v>4.4221972</v>
      </c>
      <c r="J117" s="165"/>
      <c r="K117" s="165"/>
      <c r="L117" s="164"/>
    </row>
    <row r="118" customFormat="false" ht="12.75" hidden="false" customHeight="false" outlineLevel="0" collapsed="false">
      <c r="A118" s="309"/>
      <c r="B118" s="138"/>
      <c r="C118" s="310"/>
      <c r="D118" s="140"/>
      <c r="E118" s="311"/>
      <c r="F118" s="312"/>
      <c r="G118" s="313"/>
    </row>
    <row r="119" customFormat="false" ht="17.25" hidden="false" customHeight="true" outlineLevel="0" collapsed="false">
      <c r="A119" s="254"/>
      <c r="B119" s="255"/>
      <c r="C119" s="256" t="s">
        <v>106</v>
      </c>
      <c r="D119" s="257"/>
      <c r="E119" s="258"/>
      <c r="F119" s="259"/>
      <c r="G119" s="260" t="n">
        <f aca="false">SUBTOTAL(9,G103:G118)</f>
        <v>0</v>
      </c>
      <c r="I119" s="95"/>
    </row>
    <row r="120" customFormat="false" ht="12.75" hidden="false" customHeight="false" outlineLevel="0" collapsed="false">
      <c r="A120" s="188"/>
      <c r="B120" s="189"/>
      <c r="C120" s="189"/>
      <c r="D120" s="190"/>
      <c r="E120" s="262"/>
      <c r="F120" s="262"/>
      <c r="G120" s="191"/>
    </row>
    <row r="121" s="94" customFormat="true" ht="15.75" hidden="false" customHeight="true" outlineLevel="0" collapsed="false">
      <c r="A121" s="192" t="s">
        <v>301</v>
      </c>
      <c r="B121" s="193"/>
      <c r="C121" s="194" t="s">
        <v>302</v>
      </c>
      <c r="D121" s="195"/>
      <c r="E121" s="196"/>
      <c r="F121" s="197"/>
      <c r="G121" s="198"/>
      <c r="J121" s="95"/>
      <c r="K121" s="95"/>
      <c r="M121" s="96"/>
    </row>
    <row r="122" s="94" customFormat="true" ht="12.75" hidden="false" customHeight="false" outlineLevel="0" collapsed="false">
      <c r="A122" s="199"/>
      <c r="B122" s="200"/>
      <c r="C122" s="201"/>
      <c r="D122" s="126"/>
      <c r="E122" s="202"/>
      <c r="F122" s="203"/>
      <c r="G122" s="204"/>
      <c r="J122" s="95"/>
      <c r="K122" s="95"/>
      <c r="M122" s="96"/>
    </row>
    <row r="123" s="94" customFormat="true" ht="36" hidden="false" customHeight="false" outlineLevel="0" collapsed="false">
      <c r="A123" s="353" t="s">
        <v>303</v>
      </c>
      <c r="B123" s="152"/>
      <c r="C123" s="360" t="s">
        <v>304</v>
      </c>
      <c r="D123" s="154"/>
      <c r="E123" s="354"/>
      <c r="F123" s="247"/>
      <c r="G123" s="361" t="n">
        <f aca="false">$E123*F123</f>
        <v>0</v>
      </c>
      <c r="J123" s="95"/>
      <c r="K123" s="95"/>
      <c r="M123" s="96"/>
    </row>
    <row r="124" s="94" customFormat="true" ht="12.75" hidden="false" customHeight="false" outlineLevel="0" collapsed="false">
      <c r="A124" s="309"/>
      <c r="B124" s="138"/>
      <c r="C124" s="310"/>
      <c r="D124" s="140"/>
      <c r="E124" s="311"/>
      <c r="F124" s="312"/>
      <c r="G124" s="313"/>
      <c r="J124" s="95"/>
      <c r="K124" s="95"/>
      <c r="M124" s="96"/>
    </row>
    <row r="125" s="94" customFormat="true" ht="18.75" hidden="false" customHeight="true" outlineLevel="0" collapsed="false">
      <c r="A125" s="254"/>
      <c r="B125" s="255"/>
      <c r="C125" s="256" t="s">
        <v>106</v>
      </c>
      <c r="D125" s="257"/>
      <c r="E125" s="362"/>
      <c r="F125" s="363"/>
      <c r="G125" s="260" t="n">
        <f aca="false">SUBTOTAL(9,G122:G124)</f>
        <v>0</v>
      </c>
      <c r="J125" s="95"/>
      <c r="K125" s="95"/>
      <c r="M125" s="96"/>
    </row>
    <row r="126" s="94" customFormat="true" ht="12.75" hidden="false" customHeight="false" outlineLevel="0" collapsed="false">
      <c r="A126" s="188"/>
      <c r="B126" s="189"/>
      <c r="C126" s="189"/>
      <c r="D126" s="190"/>
      <c r="E126" s="189"/>
      <c r="F126" s="189"/>
      <c r="G126" s="191"/>
      <c r="J126" s="95"/>
      <c r="K126" s="95"/>
      <c r="M126" s="96"/>
    </row>
    <row r="127" s="94" customFormat="true" ht="26.25" hidden="false" customHeight="true" outlineLevel="0" collapsed="false">
      <c r="A127" s="364"/>
      <c r="B127" s="365"/>
      <c r="C127" s="366" t="s">
        <v>58</v>
      </c>
      <c r="D127" s="367"/>
      <c r="E127" s="368"/>
      <c r="F127" s="368"/>
      <c r="G127" s="369" t="n">
        <f aca="false">SUBTOTAL(9,G31:G126)</f>
        <v>0</v>
      </c>
      <c r="J127" s="95"/>
      <c r="K127" s="95"/>
      <c r="M127" s="96"/>
    </row>
  </sheetData>
  <mergeCells count="4">
    <mergeCell ref="F1:G1"/>
    <mergeCell ref="C2:D2"/>
    <mergeCell ref="F2:G2"/>
    <mergeCell ref="F3:G3"/>
  </mergeCells>
  <dataValidations count="1">
    <dataValidation allowBlank="true" errorStyle="stop" operator="between" showDropDown="false" showErrorMessage="true" showInputMessage="false" sqref="B3" type="list">
      <formula1>Cislovani</formula1>
      <formula2>0</formula2>
    </dataValidation>
  </dataValidations>
  <printOptions headings="false" gridLines="false" gridLinesSet="true" horizontalCentered="false" verticalCentered="false"/>
  <pageMargins left="0.551388888888889" right="0.629861111111111" top="0.7875" bottom="0.7875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FF"/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8" width="8.29"/>
    <col collapsed="false" customWidth="true" hidden="false" outlineLevel="0" max="2" min="2" style="90" width="16.57"/>
    <col collapsed="false" customWidth="true" hidden="false" outlineLevel="0" max="3" min="3" style="90" width="61.42"/>
    <col collapsed="false" customWidth="false" hidden="false" outlineLevel="0" max="4" min="4" style="89" width="9.14"/>
    <col collapsed="false" customWidth="true" hidden="false" outlineLevel="0" max="5" min="5" style="92" width="10.71"/>
    <col collapsed="false" customWidth="true" hidden="false" outlineLevel="0" max="6" min="6" style="93" width="13.57"/>
    <col collapsed="false" customWidth="true" hidden="false" outlineLevel="0" max="7" min="7" style="93" width="22.15"/>
    <col collapsed="false" customWidth="true" hidden="false" outlineLevel="0" max="8" min="8" style="381" width="0.14"/>
    <col collapsed="false" customWidth="true" hidden="true" outlineLevel="0" max="9" min="9" style="381" width="11.53"/>
    <col collapsed="false" customWidth="false" hidden="false" outlineLevel="0" max="10" min="10" style="381" width="9.14"/>
    <col collapsed="false" customWidth="true" hidden="false" outlineLevel="0" max="11" min="11" style="381" width="17.15"/>
    <col collapsed="false" customWidth="true" hidden="false" outlineLevel="0" max="12" min="12" style="381" width="9.29"/>
    <col collapsed="false" customWidth="false" hidden="false" outlineLevel="0" max="16384" min="13" style="381" width="9.14"/>
  </cols>
  <sheetData>
    <row r="1" customFormat="false" ht="88.5" hidden="false" customHeight="true" outlineLevel="0" collapsed="false">
      <c r="A1" s="97" t="s">
        <v>0</v>
      </c>
      <c r="B1" s="4"/>
      <c r="C1" s="4" t="s">
        <v>1</v>
      </c>
      <c r="D1" s="99"/>
      <c r="E1" s="5" t="s">
        <v>2</v>
      </c>
      <c r="F1" s="6" t="s">
        <v>3</v>
      </c>
      <c r="G1" s="6"/>
    </row>
    <row r="2" customFormat="false" ht="54" hidden="false" customHeight="true" outlineLevel="0" collapsed="false">
      <c r="A2" s="100" t="s">
        <v>4</v>
      </c>
      <c r="B2" s="382"/>
      <c r="C2" s="102" t="s">
        <v>35</v>
      </c>
      <c r="D2" s="102"/>
      <c r="E2" s="383"/>
      <c r="F2" s="11" t="s">
        <v>478</v>
      </c>
      <c r="G2" s="11"/>
    </row>
    <row r="3" customFormat="false" ht="49.5" hidden="false" customHeight="true" outlineLevel="0" collapsed="false">
      <c r="A3" s="384" t="s">
        <v>37</v>
      </c>
      <c r="B3" s="385"/>
      <c r="C3" s="8" t="s">
        <v>24</v>
      </c>
      <c r="D3" s="386"/>
      <c r="E3" s="386"/>
      <c r="F3" s="387"/>
      <c r="G3" s="387"/>
    </row>
    <row r="4" customFormat="false" ht="3" hidden="false" customHeight="true" outlineLevel="0" collapsed="false">
      <c r="A4" s="388"/>
      <c r="B4" s="389"/>
      <c r="C4" s="390"/>
      <c r="D4" s="107"/>
      <c r="E4" s="107"/>
      <c r="F4" s="391"/>
      <c r="G4" s="392"/>
    </row>
    <row r="5" customFormat="false" ht="15" hidden="false" customHeight="true" outlineLevel="0" collapsed="false">
      <c r="A5" s="109"/>
      <c r="B5" s="393"/>
      <c r="C5" s="111"/>
      <c r="D5" s="394"/>
      <c r="E5" s="113"/>
      <c r="F5" s="114"/>
      <c r="G5" s="115"/>
    </row>
    <row r="6" s="395" customFormat="true" ht="24" hidden="false" customHeight="false" outlineLevel="0" collapsed="false">
      <c r="A6" s="116" t="s">
        <v>38</v>
      </c>
      <c r="B6" s="117" t="s">
        <v>39</v>
      </c>
      <c r="C6" s="118" t="s">
        <v>40</v>
      </c>
      <c r="D6" s="117" t="s">
        <v>41</v>
      </c>
      <c r="E6" s="120" t="s">
        <v>42</v>
      </c>
      <c r="F6" s="121" t="s">
        <v>43</v>
      </c>
      <c r="G6" s="122" t="s">
        <v>44</v>
      </c>
    </row>
    <row r="7" s="397" customFormat="true" ht="12.75" hidden="false" customHeight="false" outlineLevel="0" collapsed="false">
      <c r="A7" s="123"/>
      <c r="B7" s="396"/>
      <c r="C7" s="125"/>
      <c r="D7" s="125"/>
      <c r="E7" s="127"/>
      <c r="F7" s="128"/>
      <c r="G7" s="129"/>
    </row>
    <row r="8" s="399" customFormat="true" ht="12.75" hidden="false" customHeight="false" outlineLevel="0" collapsed="false">
      <c r="A8" s="130"/>
      <c r="B8" s="398"/>
      <c r="C8" s="132" t="s">
        <v>45</v>
      </c>
      <c r="D8" s="131"/>
      <c r="E8" s="134"/>
      <c r="F8" s="135"/>
      <c r="G8" s="136"/>
    </row>
    <row r="9" s="96" customFormat="true" ht="24" hidden="false" customHeight="false" outlineLevel="0" collapsed="false">
      <c r="A9" s="137"/>
      <c r="B9" s="138"/>
      <c r="C9" s="370" t="s">
        <v>46</v>
      </c>
      <c r="D9" s="140"/>
      <c r="E9" s="141"/>
      <c r="F9" s="142"/>
      <c r="G9" s="143"/>
      <c r="H9" s="94"/>
      <c r="I9" s="94"/>
      <c r="J9" s="95"/>
      <c r="K9" s="95"/>
      <c r="L9" s="94"/>
    </row>
    <row r="10" customFormat="false" ht="63" hidden="false" customHeight="true" outlineLevel="0" collapsed="false">
      <c r="A10" s="137"/>
      <c r="B10" s="310"/>
      <c r="C10" s="139" t="s">
        <v>47</v>
      </c>
      <c r="D10" s="138"/>
      <c r="E10" s="141"/>
      <c r="F10" s="142"/>
      <c r="G10" s="143"/>
    </row>
    <row r="11" customFormat="false" ht="36.75" hidden="false" customHeight="true" outlineLevel="0" collapsed="false">
      <c r="A11" s="137"/>
      <c r="B11" s="310"/>
      <c r="C11" s="139" t="s">
        <v>48</v>
      </c>
      <c r="D11" s="138"/>
      <c r="E11" s="141"/>
      <c r="F11" s="142"/>
      <c r="G11" s="143"/>
    </row>
    <row r="12" customFormat="false" ht="38.25" hidden="false" customHeight="true" outlineLevel="0" collapsed="false">
      <c r="A12" s="137"/>
      <c r="B12" s="310"/>
      <c r="C12" s="139" t="s">
        <v>49</v>
      </c>
      <c r="D12" s="138"/>
      <c r="E12" s="141"/>
      <c r="F12" s="142"/>
      <c r="G12" s="143"/>
    </row>
    <row r="13" customFormat="false" ht="60" hidden="false" customHeight="false" outlineLevel="0" collapsed="false">
      <c r="A13" s="144"/>
      <c r="B13" s="400"/>
      <c r="C13" s="146" t="s">
        <v>50</v>
      </c>
      <c r="D13" s="145"/>
      <c r="E13" s="148"/>
      <c r="F13" s="149"/>
      <c r="G13" s="150"/>
    </row>
    <row r="14" customFormat="false" ht="54.75" hidden="false" customHeight="true" outlineLevel="0" collapsed="false">
      <c r="A14" s="151"/>
      <c r="B14" s="360"/>
      <c r="C14" s="153" t="s">
        <v>51</v>
      </c>
      <c r="D14" s="152"/>
      <c r="E14" s="155"/>
      <c r="F14" s="156"/>
      <c r="G14" s="157"/>
    </row>
    <row r="15" customFormat="false" ht="32.25" hidden="false" customHeight="true" outlineLevel="0" collapsed="false">
      <c r="A15" s="137"/>
      <c r="B15" s="310"/>
      <c r="C15" s="139" t="s">
        <v>52</v>
      </c>
      <c r="D15" s="138"/>
      <c r="E15" s="141"/>
      <c r="F15" s="142"/>
      <c r="G15" s="143"/>
    </row>
    <row r="16" customFormat="false" ht="40.5" hidden="false" customHeight="true" outlineLevel="0" collapsed="false">
      <c r="A16" s="137"/>
      <c r="B16" s="310"/>
      <c r="C16" s="139" t="s">
        <v>53</v>
      </c>
      <c r="D16" s="138"/>
      <c r="E16" s="141"/>
      <c r="F16" s="142"/>
      <c r="G16" s="143"/>
    </row>
    <row r="17" customFormat="false" ht="48.75" hidden="false" customHeight="true" outlineLevel="0" collapsed="false">
      <c r="A17" s="137"/>
      <c r="B17" s="310"/>
      <c r="C17" s="139" t="s">
        <v>54</v>
      </c>
      <c r="D17" s="138"/>
      <c r="E17" s="141"/>
      <c r="F17" s="142"/>
      <c r="G17" s="143"/>
    </row>
    <row r="18" s="166" customFormat="true" ht="24" hidden="false" customHeight="false" outlineLevel="0" collapsed="false">
      <c r="A18" s="158"/>
      <c r="B18" s="159"/>
      <c r="C18" s="160" t="s">
        <v>55</v>
      </c>
      <c r="D18" s="161"/>
      <c r="E18" s="162"/>
      <c r="F18" s="162"/>
      <c r="G18" s="163"/>
      <c r="H18" s="164"/>
      <c r="I18" s="164"/>
      <c r="J18" s="165"/>
      <c r="K18" s="165"/>
      <c r="L18" s="164"/>
    </row>
    <row r="19" s="399" customFormat="true" ht="12.75" hidden="false" customHeight="false" outlineLevel="0" collapsed="false">
      <c r="A19" s="130"/>
      <c r="B19" s="398"/>
      <c r="C19" s="167"/>
      <c r="D19" s="131"/>
      <c r="E19" s="134"/>
      <c r="F19" s="135"/>
      <c r="G19" s="136"/>
    </row>
    <row r="20" s="397" customFormat="true" ht="20.25" hidden="false" customHeight="true" outlineLevel="0" collapsed="false">
      <c r="A20" s="137"/>
      <c r="B20" s="310"/>
      <c r="C20" s="168" t="s">
        <v>56</v>
      </c>
      <c r="D20" s="138"/>
      <c r="E20" s="169"/>
      <c r="F20" s="170"/>
      <c r="G20" s="171"/>
    </row>
    <row r="21" s="397" customFormat="true" ht="15" hidden="false" customHeight="true" outlineLevel="0" collapsed="false">
      <c r="A21" s="137"/>
      <c r="B21" s="310"/>
      <c r="C21" s="168" t="s">
        <v>57</v>
      </c>
      <c r="D21" s="138"/>
      <c r="E21" s="169"/>
      <c r="F21" s="170"/>
      <c r="G21" s="172"/>
    </row>
    <row r="22" s="397" customFormat="true" ht="17.25" hidden="false" customHeight="true" outlineLevel="0" collapsed="false">
      <c r="A22" s="173" t="str">
        <f aca="false">A31</f>
        <v>1</v>
      </c>
      <c r="B22" s="401"/>
      <c r="C22" s="175" t="str">
        <f aca="false">C31</f>
        <v>Kabely a trubky</v>
      </c>
      <c r="D22" s="177"/>
      <c r="E22" s="177"/>
      <c r="F22" s="178"/>
      <c r="G22" s="241" t="n">
        <f aca="false">G45</f>
        <v>0</v>
      </c>
    </row>
    <row r="23" s="397" customFormat="true" ht="17.25" hidden="false" customHeight="true" outlineLevel="0" collapsed="false">
      <c r="A23" s="180" t="str">
        <f aca="false">A47</f>
        <v>2</v>
      </c>
      <c r="B23" s="401"/>
      <c r="C23" s="175" t="str">
        <f aca="false">C47</f>
        <v>Instalační materiál</v>
      </c>
      <c r="D23" s="177"/>
      <c r="E23" s="177"/>
      <c r="F23" s="178"/>
      <c r="G23" s="179" t="n">
        <f aca="false">G64</f>
        <v>0</v>
      </c>
    </row>
    <row r="24" s="397" customFormat="true" ht="17.25" hidden="false" customHeight="true" outlineLevel="0" collapsed="false">
      <c r="A24" s="180" t="str">
        <f aca="false">A66</f>
        <v>3</v>
      </c>
      <c r="B24" s="401"/>
      <c r="C24" s="175" t="str">
        <f aca="false">C66</f>
        <v>Rozvaděč R02 (úprava rozvaděče)</v>
      </c>
      <c r="D24" s="177"/>
      <c r="E24" s="177"/>
      <c r="F24" s="178"/>
      <c r="G24" s="179" t="n">
        <f aca="false">G73</f>
        <v>0</v>
      </c>
    </row>
    <row r="25" s="397" customFormat="true" ht="17.25" hidden="false" customHeight="true" outlineLevel="0" collapsed="false">
      <c r="A25" s="180" t="str">
        <f aca="false">A75</f>
        <v>4</v>
      </c>
      <c r="B25" s="401"/>
      <c r="C25" s="175" t="str">
        <f aca="false">C75</f>
        <v>Svítidla</v>
      </c>
      <c r="D25" s="177"/>
      <c r="E25" s="177"/>
      <c r="F25" s="178"/>
      <c r="G25" s="179" t="n">
        <f aca="false">G101</f>
        <v>0</v>
      </c>
    </row>
    <row r="26" s="397" customFormat="true" ht="17.25" hidden="false" customHeight="true" outlineLevel="0" collapsed="false">
      <c r="A26" s="180" t="str">
        <f aca="false">A103</f>
        <v>5</v>
      </c>
      <c r="B26" s="401"/>
      <c r="C26" s="175" t="str">
        <f aca="false">C103</f>
        <v>Práce a ostatní materiál</v>
      </c>
      <c r="D26" s="177"/>
      <c r="E26" s="177"/>
      <c r="F26" s="178"/>
      <c r="G26" s="179" t="n">
        <f aca="false">G123</f>
        <v>0</v>
      </c>
    </row>
    <row r="27" s="397" customFormat="true" ht="16.5" hidden="false" customHeight="true" outlineLevel="0" collapsed="false">
      <c r="A27" s="180" t="str">
        <f aca="false">A125</f>
        <v>A</v>
      </c>
      <c r="B27" s="402"/>
      <c r="C27" s="175" t="str">
        <f aca="false">C125</f>
        <v>Ostatní náklady</v>
      </c>
      <c r="D27" s="177"/>
      <c r="E27" s="177"/>
      <c r="F27" s="178"/>
      <c r="G27" s="179" t="n">
        <f aca="false">G129</f>
        <v>0</v>
      </c>
    </row>
    <row r="28" s="397" customFormat="true" ht="12.75" hidden="false" customHeight="false" outlineLevel="0" collapsed="false">
      <c r="A28" s="180"/>
      <c r="B28" s="138"/>
      <c r="C28" s="139"/>
      <c r="D28" s="138"/>
      <c r="E28" s="141"/>
      <c r="F28" s="170"/>
      <c r="G28" s="179"/>
    </row>
    <row r="29" customFormat="false" ht="19.5" hidden="false" customHeight="true" outlineLevel="0" collapsed="false">
      <c r="A29" s="181"/>
      <c r="B29" s="182"/>
      <c r="C29" s="183" t="s">
        <v>58</v>
      </c>
      <c r="D29" s="186"/>
      <c r="E29" s="185"/>
      <c r="F29" s="186"/>
      <c r="G29" s="187" t="n">
        <f aca="false">SUM(G22:G27)</f>
        <v>0</v>
      </c>
      <c r="K29" s="403"/>
    </row>
    <row r="30" customFormat="false" ht="12.75" hidden="false" customHeight="false" outlineLevel="0" collapsed="false">
      <c r="A30" s="188"/>
      <c r="B30" s="189"/>
      <c r="C30" s="189"/>
      <c r="D30" s="189"/>
      <c r="E30" s="189"/>
      <c r="F30" s="189"/>
      <c r="G30" s="191"/>
    </row>
    <row r="31" customFormat="false" ht="18" hidden="false" customHeight="true" outlineLevel="0" collapsed="false">
      <c r="A31" s="192" t="s">
        <v>59</v>
      </c>
      <c r="B31" s="404"/>
      <c r="C31" s="194" t="s">
        <v>479</v>
      </c>
      <c r="D31" s="405"/>
      <c r="E31" s="196"/>
      <c r="F31" s="406"/>
      <c r="G31" s="407"/>
    </row>
    <row r="32" s="397" customFormat="true" ht="12.75" hidden="false" customHeight="true" outlineLevel="0" collapsed="false">
      <c r="A32" s="199"/>
      <c r="B32" s="408"/>
      <c r="C32" s="409"/>
      <c r="D32" s="125"/>
      <c r="E32" s="202"/>
      <c r="F32" s="162"/>
      <c r="G32" s="300"/>
    </row>
    <row r="33" s="397" customFormat="true" ht="16.5" hidden="false" customHeight="true" outlineLevel="0" collapsed="false">
      <c r="A33" s="244" t="s">
        <v>61</v>
      </c>
      <c r="B33" s="321"/>
      <c r="C33" s="410" t="s">
        <v>480</v>
      </c>
      <c r="D33" s="152" t="s">
        <v>92</v>
      </c>
      <c r="E33" s="352" t="n">
        <v>80</v>
      </c>
      <c r="F33" s="247"/>
      <c r="G33" s="163" t="n">
        <f aca="false">$E33*F33</f>
        <v>0</v>
      </c>
    </row>
    <row r="34" s="397" customFormat="true" ht="16.5" hidden="false" customHeight="true" outlineLevel="0" collapsed="false">
      <c r="A34" s="244" t="s">
        <v>64</v>
      </c>
      <c r="B34" s="411"/>
      <c r="C34" s="160" t="s">
        <v>481</v>
      </c>
      <c r="D34" s="138" t="s">
        <v>92</v>
      </c>
      <c r="E34" s="354" t="n">
        <v>20</v>
      </c>
      <c r="F34" s="247"/>
      <c r="G34" s="163" t="n">
        <f aca="false">$E34*F34</f>
        <v>0</v>
      </c>
    </row>
    <row r="35" s="417" customFormat="true" ht="16.5" hidden="false" customHeight="true" outlineLevel="0" collapsed="false">
      <c r="A35" s="244" t="s">
        <v>67</v>
      </c>
      <c r="B35" s="412"/>
      <c r="C35" s="413" t="s">
        <v>482</v>
      </c>
      <c r="D35" s="414" t="s">
        <v>92</v>
      </c>
      <c r="E35" s="415" t="n">
        <v>280</v>
      </c>
      <c r="F35" s="416"/>
      <c r="G35" s="163" t="n">
        <f aca="false">$E35*F35</f>
        <v>0</v>
      </c>
    </row>
    <row r="36" s="417" customFormat="true" ht="16.5" hidden="false" customHeight="true" outlineLevel="0" collapsed="false">
      <c r="A36" s="244" t="s">
        <v>72</v>
      </c>
      <c r="B36" s="412"/>
      <c r="C36" s="418" t="s">
        <v>483</v>
      </c>
      <c r="D36" s="414" t="s">
        <v>92</v>
      </c>
      <c r="E36" s="415" t="n">
        <v>30</v>
      </c>
      <c r="F36" s="416"/>
      <c r="G36" s="163" t="n">
        <f aca="false">$E36*F36</f>
        <v>0</v>
      </c>
    </row>
    <row r="37" s="417" customFormat="true" ht="16.5" hidden="false" customHeight="true" outlineLevel="0" collapsed="false">
      <c r="A37" s="244" t="s">
        <v>75</v>
      </c>
      <c r="B37" s="412"/>
      <c r="C37" s="418" t="s">
        <v>484</v>
      </c>
      <c r="D37" s="414" t="s">
        <v>92</v>
      </c>
      <c r="E37" s="415" t="n">
        <v>20</v>
      </c>
      <c r="F37" s="416"/>
      <c r="G37" s="163" t="n">
        <f aca="false">$E37*F37</f>
        <v>0</v>
      </c>
    </row>
    <row r="38" s="417" customFormat="true" ht="16.5" hidden="false" customHeight="true" outlineLevel="0" collapsed="false">
      <c r="A38" s="244" t="s">
        <v>80</v>
      </c>
      <c r="B38" s="412"/>
      <c r="C38" s="419" t="s">
        <v>485</v>
      </c>
      <c r="D38" s="414" t="s">
        <v>92</v>
      </c>
      <c r="E38" s="415" t="n">
        <v>8</v>
      </c>
      <c r="F38" s="416"/>
      <c r="G38" s="163" t="n">
        <f aca="false">$E38*F38</f>
        <v>0</v>
      </c>
    </row>
    <row r="39" s="417" customFormat="true" ht="16.5" hidden="false" customHeight="true" outlineLevel="0" collapsed="false">
      <c r="A39" s="244" t="s">
        <v>87</v>
      </c>
      <c r="B39" s="412"/>
      <c r="C39" s="419" t="s">
        <v>486</v>
      </c>
      <c r="D39" s="414" t="s">
        <v>92</v>
      </c>
      <c r="E39" s="415" t="n">
        <v>8</v>
      </c>
      <c r="F39" s="416"/>
      <c r="G39" s="163" t="n">
        <f aca="false">$E39*F39</f>
        <v>0</v>
      </c>
    </row>
    <row r="40" s="417" customFormat="true" ht="16.5" hidden="false" customHeight="true" outlineLevel="0" collapsed="false">
      <c r="A40" s="244" t="s">
        <v>90</v>
      </c>
      <c r="B40" s="412"/>
      <c r="C40" s="420" t="s">
        <v>487</v>
      </c>
      <c r="D40" s="414" t="s">
        <v>92</v>
      </c>
      <c r="E40" s="415" t="n">
        <v>500</v>
      </c>
      <c r="F40" s="416"/>
      <c r="G40" s="163" t="n">
        <f aca="false">$E40*F40</f>
        <v>0</v>
      </c>
    </row>
    <row r="41" s="417" customFormat="true" ht="16.5" hidden="false" customHeight="true" outlineLevel="0" collapsed="false">
      <c r="A41" s="244" t="s">
        <v>94</v>
      </c>
      <c r="B41" s="412"/>
      <c r="C41" s="420" t="s">
        <v>488</v>
      </c>
      <c r="D41" s="414" t="s">
        <v>92</v>
      </c>
      <c r="E41" s="415" t="n">
        <v>25</v>
      </c>
      <c r="F41" s="416"/>
      <c r="G41" s="163" t="n">
        <f aca="false">$E41*F41</f>
        <v>0</v>
      </c>
    </row>
    <row r="42" s="417" customFormat="true" ht="16.5" hidden="false" customHeight="true" outlineLevel="0" collapsed="false">
      <c r="A42" s="244" t="s">
        <v>97</v>
      </c>
      <c r="B42" s="412"/>
      <c r="C42" s="418" t="s">
        <v>489</v>
      </c>
      <c r="D42" s="414" t="s">
        <v>92</v>
      </c>
      <c r="E42" s="415" t="n">
        <v>150</v>
      </c>
      <c r="F42" s="416"/>
      <c r="G42" s="163" t="n">
        <f aca="false">$E42*F42</f>
        <v>0</v>
      </c>
    </row>
    <row r="43" s="417" customFormat="true" ht="16.5" hidden="false" customHeight="true" outlineLevel="0" collapsed="false">
      <c r="A43" s="244" t="s">
        <v>100</v>
      </c>
      <c r="B43" s="412"/>
      <c r="C43" s="418" t="s">
        <v>490</v>
      </c>
      <c r="D43" s="414" t="s">
        <v>92</v>
      </c>
      <c r="E43" s="415" t="n">
        <v>120</v>
      </c>
      <c r="F43" s="416"/>
      <c r="G43" s="163" t="n">
        <f aca="false">$E43*F43</f>
        <v>0</v>
      </c>
    </row>
    <row r="44" customFormat="false" ht="13.5" hidden="false" customHeight="false" outlineLevel="0" collapsed="false">
      <c r="A44" s="248"/>
      <c r="B44" s="249"/>
      <c r="C44" s="250"/>
      <c r="D44" s="421"/>
      <c r="E44" s="422"/>
      <c r="F44" s="422"/>
      <c r="G44" s="423"/>
    </row>
    <row r="45" s="397" customFormat="true" ht="16.5" hidden="false" customHeight="true" outlineLevel="0" collapsed="false">
      <c r="A45" s="254"/>
      <c r="B45" s="424"/>
      <c r="C45" s="256" t="s">
        <v>106</v>
      </c>
      <c r="D45" s="255"/>
      <c r="E45" s="258"/>
      <c r="F45" s="259"/>
      <c r="G45" s="260" t="n">
        <f aca="false">SUBTOTAL(9,G32:G44)</f>
        <v>0</v>
      </c>
    </row>
    <row r="46" s="397" customFormat="true" ht="12.75" hidden="false" customHeight="true" outlineLevel="0" collapsed="false">
      <c r="A46" s="188"/>
      <c r="B46" s="189"/>
      <c r="C46" s="189"/>
      <c r="D46" s="189"/>
      <c r="E46" s="262"/>
      <c r="F46" s="262"/>
      <c r="G46" s="191"/>
    </row>
    <row r="47" s="397" customFormat="true" ht="17.25" hidden="false" customHeight="true" outlineLevel="0" collapsed="false">
      <c r="A47" s="192" t="s">
        <v>107</v>
      </c>
      <c r="B47" s="404"/>
      <c r="C47" s="194" t="s">
        <v>491</v>
      </c>
      <c r="D47" s="405"/>
      <c r="E47" s="196"/>
      <c r="F47" s="406"/>
      <c r="G47" s="407"/>
      <c r="H47" s="197"/>
      <c r="I47" s="425"/>
    </row>
    <row r="48" s="397" customFormat="true" ht="12.75" hidden="false" customHeight="true" outlineLevel="0" collapsed="false">
      <c r="A48" s="199"/>
      <c r="B48" s="408"/>
      <c r="C48" s="201"/>
      <c r="D48" s="125"/>
      <c r="E48" s="202"/>
      <c r="F48" s="203"/>
      <c r="G48" s="426"/>
    </row>
    <row r="49" s="430" customFormat="true" ht="15.75" hidden="false" customHeight="true" outlineLevel="0" collapsed="false">
      <c r="A49" s="244" t="s">
        <v>109</v>
      </c>
      <c r="B49" s="411"/>
      <c r="C49" s="427" t="s">
        <v>492</v>
      </c>
      <c r="D49" s="428" t="s">
        <v>66</v>
      </c>
      <c r="E49" s="429" t="n">
        <v>34</v>
      </c>
      <c r="F49" s="429"/>
      <c r="G49" s="163" t="n">
        <f aca="false">$E49*F49</f>
        <v>0</v>
      </c>
    </row>
    <row r="50" s="430" customFormat="true" ht="15.75" hidden="false" customHeight="true" outlineLevel="0" collapsed="false">
      <c r="A50" s="244" t="s">
        <v>114</v>
      </c>
      <c r="B50" s="411"/>
      <c r="C50" s="427" t="s">
        <v>493</v>
      </c>
      <c r="D50" s="428" t="s">
        <v>66</v>
      </c>
      <c r="E50" s="429" t="n">
        <v>6</v>
      </c>
      <c r="F50" s="429"/>
      <c r="G50" s="163" t="n">
        <f aca="false">$E50*F50</f>
        <v>0</v>
      </c>
    </row>
    <row r="51" s="430" customFormat="true" ht="15.75" hidden="false" customHeight="true" outlineLevel="0" collapsed="false">
      <c r="A51" s="244" t="s">
        <v>119</v>
      </c>
      <c r="B51" s="411"/>
      <c r="C51" s="427" t="s">
        <v>494</v>
      </c>
      <c r="D51" s="428" t="s">
        <v>66</v>
      </c>
      <c r="E51" s="429" t="n">
        <v>17</v>
      </c>
      <c r="F51" s="429"/>
      <c r="G51" s="163" t="n">
        <f aca="false">$E51*F51</f>
        <v>0</v>
      </c>
    </row>
    <row r="52" s="430" customFormat="true" ht="15.75" hidden="false" customHeight="true" outlineLevel="0" collapsed="false">
      <c r="A52" s="244" t="s">
        <v>125</v>
      </c>
      <c r="B52" s="411"/>
      <c r="C52" s="427" t="s">
        <v>495</v>
      </c>
      <c r="D52" s="428" t="s">
        <v>66</v>
      </c>
      <c r="E52" s="429" t="n">
        <v>11</v>
      </c>
      <c r="F52" s="429"/>
      <c r="G52" s="163" t="n">
        <f aca="false">$E52*F52</f>
        <v>0</v>
      </c>
    </row>
    <row r="53" s="430" customFormat="true" ht="15.75" hidden="false" customHeight="true" outlineLevel="0" collapsed="false">
      <c r="A53" s="244" t="s">
        <v>496</v>
      </c>
      <c r="B53" s="411"/>
      <c r="C53" s="427" t="s">
        <v>497</v>
      </c>
      <c r="D53" s="428" t="s">
        <v>66</v>
      </c>
      <c r="E53" s="429" t="n">
        <v>6</v>
      </c>
      <c r="F53" s="429"/>
      <c r="G53" s="163" t="n">
        <f aca="false">$E53*F53</f>
        <v>0</v>
      </c>
    </row>
    <row r="54" s="430" customFormat="true" ht="15.75" hidden="false" customHeight="true" outlineLevel="0" collapsed="false">
      <c r="A54" s="244" t="s">
        <v>498</v>
      </c>
      <c r="B54" s="411"/>
      <c r="C54" s="427" t="s">
        <v>499</v>
      </c>
      <c r="D54" s="428" t="s">
        <v>66</v>
      </c>
      <c r="E54" s="429" t="n">
        <v>7</v>
      </c>
      <c r="F54" s="429"/>
      <c r="G54" s="163" t="n">
        <f aca="false">$E54*F54</f>
        <v>0</v>
      </c>
    </row>
    <row r="55" s="430" customFormat="true" ht="15.75" hidden="false" customHeight="true" outlineLevel="0" collapsed="false">
      <c r="A55" s="244" t="s">
        <v>500</v>
      </c>
      <c r="B55" s="411"/>
      <c r="C55" s="427" t="s">
        <v>501</v>
      </c>
      <c r="D55" s="428" t="s">
        <v>66</v>
      </c>
      <c r="E55" s="429" t="n">
        <v>10</v>
      </c>
      <c r="F55" s="429"/>
      <c r="G55" s="163" t="n">
        <f aca="false">$E55*F55</f>
        <v>0</v>
      </c>
    </row>
    <row r="56" s="430" customFormat="true" ht="15.75" hidden="false" customHeight="true" outlineLevel="0" collapsed="false">
      <c r="A56" s="244" t="s">
        <v>502</v>
      </c>
      <c r="B56" s="411"/>
      <c r="C56" s="427" t="s">
        <v>503</v>
      </c>
      <c r="D56" s="428" t="s">
        <v>66</v>
      </c>
      <c r="E56" s="429" t="n">
        <v>7</v>
      </c>
      <c r="F56" s="429"/>
      <c r="G56" s="163" t="n">
        <f aca="false">$E56*F56</f>
        <v>0</v>
      </c>
    </row>
    <row r="57" s="430" customFormat="true" ht="15.75" hidden="false" customHeight="true" outlineLevel="0" collapsed="false">
      <c r="A57" s="244" t="s">
        <v>504</v>
      </c>
      <c r="B57" s="411"/>
      <c r="C57" s="427" t="s">
        <v>505</v>
      </c>
      <c r="D57" s="428" t="s">
        <v>66</v>
      </c>
      <c r="E57" s="429" t="n">
        <v>5</v>
      </c>
      <c r="F57" s="429"/>
      <c r="G57" s="163" t="n">
        <f aca="false">$E57*F57</f>
        <v>0</v>
      </c>
    </row>
    <row r="58" s="430" customFormat="true" ht="15.75" hidden="false" customHeight="true" outlineLevel="0" collapsed="false">
      <c r="A58" s="244" t="s">
        <v>506</v>
      </c>
      <c r="B58" s="411"/>
      <c r="C58" s="427" t="s">
        <v>507</v>
      </c>
      <c r="D58" s="428" t="s">
        <v>66</v>
      </c>
      <c r="E58" s="429" t="n">
        <v>15</v>
      </c>
      <c r="F58" s="429"/>
      <c r="G58" s="163" t="n">
        <f aca="false">$E58*F58</f>
        <v>0</v>
      </c>
    </row>
    <row r="59" s="430" customFormat="true" ht="15.75" hidden="false" customHeight="true" outlineLevel="0" collapsed="false">
      <c r="A59" s="244" t="s">
        <v>508</v>
      </c>
      <c r="B59" s="411"/>
      <c r="C59" s="427" t="s">
        <v>509</v>
      </c>
      <c r="D59" s="428" t="s">
        <v>66</v>
      </c>
      <c r="E59" s="429" t="n">
        <v>1</v>
      </c>
      <c r="F59" s="429"/>
      <c r="G59" s="163" t="n">
        <f aca="false">$E59*F59</f>
        <v>0</v>
      </c>
    </row>
    <row r="60" s="430" customFormat="true" ht="15.75" hidden="false" customHeight="true" outlineLevel="0" collapsed="false">
      <c r="A60" s="244" t="s">
        <v>510</v>
      </c>
      <c r="B60" s="411"/>
      <c r="C60" s="427" t="s">
        <v>511</v>
      </c>
      <c r="D60" s="428" t="s">
        <v>66</v>
      </c>
      <c r="E60" s="429" t="n">
        <v>5</v>
      </c>
      <c r="F60" s="429"/>
      <c r="G60" s="163" t="n">
        <f aca="false">$E60*F60</f>
        <v>0</v>
      </c>
    </row>
    <row r="61" s="430" customFormat="true" ht="15.75" hidden="false" customHeight="true" outlineLevel="0" collapsed="false">
      <c r="A61" s="244" t="s">
        <v>512</v>
      </c>
      <c r="B61" s="411"/>
      <c r="C61" s="427" t="s">
        <v>513</v>
      </c>
      <c r="D61" s="428" t="s">
        <v>66</v>
      </c>
      <c r="E61" s="429" t="n">
        <v>91</v>
      </c>
      <c r="F61" s="429"/>
      <c r="G61" s="163" t="n">
        <f aca="false">$E61*F61</f>
        <v>0</v>
      </c>
    </row>
    <row r="62" s="430" customFormat="true" ht="36" hidden="false" customHeight="false" outlineLevel="0" collapsed="false">
      <c r="A62" s="244" t="s">
        <v>514</v>
      </c>
      <c r="B62" s="411"/>
      <c r="C62" s="427" t="s">
        <v>515</v>
      </c>
      <c r="D62" s="428" t="s">
        <v>63</v>
      </c>
      <c r="E62" s="429" t="n">
        <v>1</v>
      </c>
      <c r="F62" s="429"/>
      <c r="G62" s="163" t="n">
        <f aca="false">$E62*F62</f>
        <v>0</v>
      </c>
    </row>
    <row r="63" s="430" customFormat="true" ht="12.75" hidden="false" customHeight="true" outlineLevel="0" collapsed="false">
      <c r="A63" s="244"/>
      <c r="B63" s="431"/>
      <c r="C63" s="432"/>
      <c r="D63" s="433"/>
      <c r="E63" s="434"/>
      <c r="F63" s="435"/>
      <c r="G63" s="351"/>
    </row>
    <row r="64" s="397" customFormat="true" ht="15.75" hidden="false" customHeight="true" outlineLevel="0" collapsed="false">
      <c r="A64" s="254"/>
      <c r="B64" s="424"/>
      <c r="C64" s="256" t="s">
        <v>106</v>
      </c>
      <c r="D64" s="255"/>
      <c r="E64" s="258"/>
      <c r="F64" s="259"/>
      <c r="G64" s="260" t="n">
        <f aca="false">SUBTOTAL(9,G48:G63)</f>
        <v>0</v>
      </c>
    </row>
    <row r="65" customFormat="false" ht="13.5" hidden="false" customHeight="false" outlineLevel="0" collapsed="false">
      <c r="A65" s="188"/>
      <c r="B65" s="189"/>
      <c r="C65" s="189"/>
      <c r="D65" s="189"/>
      <c r="E65" s="262"/>
      <c r="F65" s="262"/>
      <c r="G65" s="191"/>
    </row>
    <row r="66" s="397" customFormat="true" ht="17.25" hidden="false" customHeight="true" outlineLevel="0" collapsed="false">
      <c r="A66" s="192" t="s">
        <v>127</v>
      </c>
      <c r="B66" s="404"/>
      <c r="C66" s="194" t="s">
        <v>516</v>
      </c>
      <c r="D66" s="405"/>
      <c r="E66" s="196"/>
      <c r="F66" s="406"/>
      <c r="G66" s="407"/>
      <c r="H66" s="197"/>
      <c r="I66" s="425"/>
    </row>
    <row r="67" s="397" customFormat="true" ht="12.75" hidden="false" customHeight="true" outlineLevel="0" collapsed="false">
      <c r="A67" s="199"/>
      <c r="B67" s="408"/>
      <c r="C67" s="201"/>
      <c r="D67" s="125"/>
      <c r="E67" s="202"/>
      <c r="F67" s="203"/>
      <c r="G67" s="426"/>
    </row>
    <row r="68" s="430" customFormat="true" ht="20.25" hidden="false" customHeight="true" outlineLevel="0" collapsed="false">
      <c r="A68" s="244" t="s">
        <v>130</v>
      </c>
      <c r="B68" s="411"/>
      <c r="C68" s="427" t="s">
        <v>517</v>
      </c>
      <c r="D68" s="428" t="s">
        <v>66</v>
      </c>
      <c r="E68" s="429" t="n">
        <v>13</v>
      </c>
      <c r="F68" s="429"/>
      <c r="G68" s="163" t="n">
        <f aca="false">$E68*F68</f>
        <v>0</v>
      </c>
    </row>
    <row r="69" s="430" customFormat="true" ht="20.25" hidden="false" customHeight="true" outlineLevel="0" collapsed="false">
      <c r="A69" s="244" t="s">
        <v>133</v>
      </c>
      <c r="B69" s="411"/>
      <c r="C69" s="427" t="s">
        <v>518</v>
      </c>
      <c r="D69" s="428" t="s">
        <v>66</v>
      </c>
      <c r="E69" s="429" t="n">
        <v>4</v>
      </c>
      <c r="F69" s="429"/>
      <c r="G69" s="163" t="n">
        <f aca="false">$E69*F69</f>
        <v>0</v>
      </c>
    </row>
    <row r="70" s="430" customFormat="true" ht="20.25" hidden="false" customHeight="true" outlineLevel="0" collapsed="false">
      <c r="A70" s="244" t="s">
        <v>135</v>
      </c>
      <c r="B70" s="411"/>
      <c r="C70" s="427" t="s">
        <v>519</v>
      </c>
      <c r="D70" s="428" t="s">
        <v>66</v>
      </c>
      <c r="E70" s="429" t="n">
        <v>2</v>
      </c>
      <c r="F70" s="429"/>
      <c r="G70" s="163" t="n">
        <f aca="false">$E70*F70</f>
        <v>0</v>
      </c>
    </row>
    <row r="71" s="430" customFormat="true" ht="20.25" hidden="false" customHeight="true" outlineLevel="0" collapsed="false">
      <c r="A71" s="244" t="s">
        <v>137</v>
      </c>
      <c r="B71" s="411"/>
      <c r="C71" s="427" t="s">
        <v>520</v>
      </c>
      <c r="D71" s="428" t="s">
        <v>66</v>
      </c>
      <c r="E71" s="429" t="n">
        <v>17</v>
      </c>
      <c r="F71" s="429"/>
      <c r="G71" s="163" t="n">
        <f aca="false">$E71*F71</f>
        <v>0</v>
      </c>
    </row>
    <row r="72" s="397" customFormat="true" ht="12.75" hidden="false" customHeight="true" outlineLevel="0" collapsed="false">
      <c r="A72" s="436"/>
      <c r="B72" s="431"/>
      <c r="C72" s="432"/>
      <c r="D72" s="433"/>
      <c r="E72" s="434"/>
      <c r="F72" s="435"/>
      <c r="G72" s="351"/>
    </row>
    <row r="73" s="397" customFormat="true" ht="16.5" hidden="false" customHeight="true" outlineLevel="0" collapsed="false">
      <c r="A73" s="254"/>
      <c r="B73" s="424"/>
      <c r="C73" s="256" t="s">
        <v>106</v>
      </c>
      <c r="D73" s="255"/>
      <c r="E73" s="258"/>
      <c r="F73" s="259"/>
      <c r="G73" s="260" t="n">
        <f aca="false">SUBTOTAL(9,G67:G72)</f>
        <v>0</v>
      </c>
    </row>
    <row r="74" customFormat="false" ht="12.75" hidden="false" customHeight="false" outlineLevel="0" collapsed="false">
      <c r="A74" s="188"/>
      <c r="B74" s="189"/>
      <c r="C74" s="189"/>
      <c r="D74" s="189"/>
      <c r="E74" s="262"/>
      <c r="F74" s="262"/>
      <c r="G74" s="191"/>
    </row>
    <row r="75" s="397" customFormat="true" ht="18" hidden="false" customHeight="true" outlineLevel="0" collapsed="false">
      <c r="A75" s="192" t="s">
        <v>199</v>
      </c>
      <c r="B75" s="404"/>
      <c r="C75" s="194" t="s">
        <v>521</v>
      </c>
      <c r="D75" s="405"/>
      <c r="E75" s="196"/>
      <c r="F75" s="406"/>
      <c r="G75" s="407"/>
      <c r="H75" s="197"/>
      <c r="I75" s="425"/>
    </row>
    <row r="76" s="397" customFormat="true" ht="12.75" hidden="false" customHeight="true" outlineLevel="0" collapsed="false">
      <c r="A76" s="199"/>
      <c r="B76" s="408"/>
      <c r="C76" s="201"/>
      <c r="D76" s="125"/>
      <c r="E76" s="202"/>
      <c r="F76" s="203"/>
      <c r="G76" s="426"/>
    </row>
    <row r="77" s="430" customFormat="true" ht="107.25" hidden="false" customHeight="true" outlineLevel="0" collapsed="false">
      <c r="A77" s="244" t="s">
        <v>201</v>
      </c>
      <c r="B77" s="304" t="s">
        <v>522</v>
      </c>
      <c r="C77" s="427" t="s">
        <v>523</v>
      </c>
      <c r="D77" s="428" t="s">
        <v>66</v>
      </c>
      <c r="E77" s="429" t="n">
        <v>1</v>
      </c>
      <c r="F77" s="429"/>
      <c r="G77" s="163" t="n">
        <f aca="false">$E77*F77</f>
        <v>0</v>
      </c>
    </row>
    <row r="78" s="430" customFormat="true" ht="36" hidden="false" customHeight="true" outlineLevel="0" collapsed="false">
      <c r="A78" s="244" t="s">
        <v>204</v>
      </c>
      <c r="B78" s="437" t="s">
        <v>524</v>
      </c>
      <c r="C78" s="427" t="s">
        <v>525</v>
      </c>
      <c r="D78" s="428" t="s">
        <v>66</v>
      </c>
      <c r="E78" s="429" t="n">
        <v>2</v>
      </c>
      <c r="F78" s="429"/>
      <c r="G78" s="163" t="n">
        <f aca="false">$E78*F78</f>
        <v>0</v>
      </c>
    </row>
    <row r="79" s="430" customFormat="true" ht="36" hidden="false" customHeight="true" outlineLevel="0" collapsed="false">
      <c r="A79" s="244" t="s">
        <v>221</v>
      </c>
      <c r="B79" s="304" t="s">
        <v>526</v>
      </c>
      <c r="C79" s="427" t="s">
        <v>527</v>
      </c>
      <c r="D79" s="428" t="s">
        <v>66</v>
      </c>
      <c r="E79" s="429" t="n">
        <v>4</v>
      </c>
      <c r="F79" s="429"/>
      <c r="G79" s="163" t="n">
        <f aca="false">$E79*F79</f>
        <v>0</v>
      </c>
    </row>
    <row r="80" s="430" customFormat="true" ht="36" hidden="false" customHeight="true" outlineLevel="0" collapsed="false">
      <c r="A80" s="244" t="s">
        <v>224</v>
      </c>
      <c r="B80" s="437" t="s">
        <v>528</v>
      </c>
      <c r="C80" s="427" t="s">
        <v>529</v>
      </c>
      <c r="D80" s="428" t="s">
        <v>66</v>
      </c>
      <c r="E80" s="429" t="n">
        <v>1</v>
      </c>
      <c r="F80" s="429"/>
      <c r="G80" s="163" t="n">
        <f aca="false">$E80*F80</f>
        <v>0</v>
      </c>
    </row>
    <row r="81" s="430" customFormat="true" ht="36" hidden="false" customHeight="true" outlineLevel="0" collapsed="false">
      <c r="A81" s="244" t="s">
        <v>336</v>
      </c>
      <c r="B81" s="304" t="s">
        <v>530</v>
      </c>
      <c r="C81" s="427" t="s">
        <v>531</v>
      </c>
      <c r="D81" s="428" t="s">
        <v>66</v>
      </c>
      <c r="E81" s="429" t="n">
        <v>1</v>
      </c>
      <c r="F81" s="429"/>
      <c r="G81" s="163" t="n">
        <f aca="false">$E81*F81</f>
        <v>0</v>
      </c>
    </row>
    <row r="82" s="430" customFormat="true" ht="36" hidden="false" customHeight="true" outlineLevel="0" collapsed="false">
      <c r="A82" s="244" t="s">
        <v>532</v>
      </c>
      <c r="B82" s="437" t="s">
        <v>533</v>
      </c>
      <c r="C82" s="427" t="s">
        <v>525</v>
      </c>
      <c r="D82" s="428" t="s">
        <v>66</v>
      </c>
      <c r="E82" s="429" t="n">
        <v>7</v>
      </c>
      <c r="F82" s="429"/>
      <c r="G82" s="163" t="n">
        <f aca="false">$E82*F82</f>
        <v>0</v>
      </c>
    </row>
    <row r="83" s="430" customFormat="true" ht="36" hidden="false" customHeight="true" outlineLevel="0" collapsed="false">
      <c r="A83" s="244" t="s">
        <v>534</v>
      </c>
      <c r="B83" s="304" t="s">
        <v>535</v>
      </c>
      <c r="C83" s="427" t="s">
        <v>527</v>
      </c>
      <c r="D83" s="428" t="s">
        <v>66</v>
      </c>
      <c r="E83" s="429" t="n">
        <v>11</v>
      </c>
      <c r="F83" s="429"/>
      <c r="G83" s="163" t="n">
        <f aca="false">$E83*F83</f>
        <v>0</v>
      </c>
    </row>
    <row r="84" s="430" customFormat="true" ht="36" hidden="false" customHeight="true" outlineLevel="0" collapsed="false">
      <c r="A84" s="244" t="s">
        <v>536</v>
      </c>
      <c r="B84" s="437" t="s">
        <v>537</v>
      </c>
      <c r="C84" s="427" t="s">
        <v>529</v>
      </c>
      <c r="D84" s="428" t="s">
        <v>66</v>
      </c>
      <c r="E84" s="429" t="n">
        <v>3</v>
      </c>
      <c r="F84" s="429"/>
      <c r="G84" s="163" t="n">
        <f aca="false">$E84*F84</f>
        <v>0</v>
      </c>
    </row>
    <row r="85" s="430" customFormat="true" ht="36" hidden="false" customHeight="true" outlineLevel="0" collapsed="false">
      <c r="A85" s="244" t="s">
        <v>538</v>
      </c>
      <c r="B85" s="304" t="s">
        <v>539</v>
      </c>
      <c r="C85" s="427" t="s">
        <v>531</v>
      </c>
      <c r="D85" s="428" t="s">
        <v>66</v>
      </c>
      <c r="E85" s="429" t="n">
        <v>2</v>
      </c>
      <c r="F85" s="429"/>
      <c r="G85" s="163" t="n">
        <f aca="false">$E85*F85</f>
        <v>0</v>
      </c>
    </row>
    <row r="86" s="430" customFormat="true" ht="36" hidden="false" customHeight="true" outlineLevel="0" collapsed="false">
      <c r="A86" s="244" t="s">
        <v>540</v>
      </c>
      <c r="B86" s="437" t="s">
        <v>541</v>
      </c>
      <c r="C86" s="427" t="s">
        <v>542</v>
      </c>
      <c r="D86" s="428" t="s">
        <v>66</v>
      </c>
      <c r="E86" s="429" t="n">
        <v>1</v>
      </c>
      <c r="F86" s="429"/>
      <c r="G86" s="163" t="n">
        <f aca="false">$E86*F86</f>
        <v>0</v>
      </c>
    </row>
    <row r="87" s="430" customFormat="true" ht="36" hidden="false" customHeight="true" outlineLevel="0" collapsed="false">
      <c r="A87" s="244" t="s">
        <v>543</v>
      </c>
      <c r="B87" s="304" t="s">
        <v>544</v>
      </c>
      <c r="C87" s="427" t="s">
        <v>525</v>
      </c>
      <c r="D87" s="428" t="s">
        <v>66</v>
      </c>
      <c r="E87" s="429" t="n">
        <v>9</v>
      </c>
      <c r="F87" s="429"/>
      <c r="G87" s="163" t="n">
        <f aca="false">$E87*F87</f>
        <v>0</v>
      </c>
    </row>
    <row r="88" s="430" customFormat="true" ht="36" hidden="false" customHeight="true" outlineLevel="0" collapsed="false">
      <c r="A88" s="244" t="s">
        <v>545</v>
      </c>
      <c r="B88" s="437" t="s">
        <v>546</v>
      </c>
      <c r="C88" s="427" t="s">
        <v>529</v>
      </c>
      <c r="D88" s="428" t="s">
        <v>66</v>
      </c>
      <c r="E88" s="429" t="n">
        <v>2</v>
      </c>
      <c r="F88" s="429"/>
      <c r="G88" s="163" t="n">
        <f aca="false">$E88*F88</f>
        <v>0</v>
      </c>
    </row>
    <row r="89" s="430" customFormat="true" ht="36" hidden="false" customHeight="true" outlineLevel="0" collapsed="false">
      <c r="A89" s="244" t="s">
        <v>547</v>
      </c>
      <c r="B89" s="304" t="s">
        <v>548</v>
      </c>
      <c r="C89" s="427" t="s">
        <v>542</v>
      </c>
      <c r="D89" s="428" t="s">
        <v>66</v>
      </c>
      <c r="E89" s="429" t="n">
        <v>1</v>
      </c>
      <c r="F89" s="429"/>
      <c r="G89" s="163" t="n">
        <f aca="false">$E89*F89</f>
        <v>0</v>
      </c>
    </row>
    <row r="90" s="430" customFormat="true" ht="36" hidden="false" customHeight="true" outlineLevel="0" collapsed="false">
      <c r="A90" s="244" t="s">
        <v>549</v>
      </c>
      <c r="B90" s="437" t="s">
        <v>550</v>
      </c>
      <c r="C90" s="427" t="s">
        <v>525</v>
      </c>
      <c r="D90" s="428" t="s">
        <v>66</v>
      </c>
      <c r="E90" s="429" t="n">
        <v>2</v>
      </c>
      <c r="F90" s="429"/>
      <c r="G90" s="163" t="n">
        <f aca="false">$E90*F90</f>
        <v>0</v>
      </c>
    </row>
    <row r="91" s="430" customFormat="true" ht="36" hidden="false" customHeight="true" outlineLevel="0" collapsed="false">
      <c r="A91" s="244" t="s">
        <v>551</v>
      </c>
      <c r="B91" s="304" t="s">
        <v>552</v>
      </c>
      <c r="C91" s="427" t="s">
        <v>527</v>
      </c>
      <c r="D91" s="428" t="s">
        <v>66</v>
      </c>
      <c r="E91" s="429" t="n">
        <v>2</v>
      </c>
      <c r="F91" s="429"/>
      <c r="G91" s="163" t="n">
        <f aca="false">$E91*F91</f>
        <v>0</v>
      </c>
    </row>
    <row r="92" s="430" customFormat="true" ht="36" hidden="false" customHeight="true" outlineLevel="0" collapsed="false">
      <c r="A92" s="244" t="s">
        <v>553</v>
      </c>
      <c r="B92" s="437" t="s">
        <v>554</v>
      </c>
      <c r="C92" s="427" t="s">
        <v>529</v>
      </c>
      <c r="D92" s="428" t="s">
        <v>66</v>
      </c>
      <c r="E92" s="429" t="n">
        <v>1</v>
      </c>
      <c r="F92" s="429"/>
      <c r="G92" s="163" t="n">
        <f aca="false">$E92*F92</f>
        <v>0</v>
      </c>
    </row>
    <row r="93" s="430" customFormat="true" ht="36" hidden="false" customHeight="true" outlineLevel="0" collapsed="false">
      <c r="A93" s="244" t="s">
        <v>555</v>
      </c>
      <c r="B93" s="304" t="s">
        <v>556</v>
      </c>
      <c r="C93" s="427" t="s">
        <v>531</v>
      </c>
      <c r="D93" s="428" t="s">
        <v>66</v>
      </c>
      <c r="E93" s="429" t="n">
        <v>1</v>
      </c>
      <c r="F93" s="429"/>
      <c r="G93" s="163" t="n">
        <f aca="false">$E93*F93</f>
        <v>0</v>
      </c>
    </row>
    <row r="94" s="430" customFormat="true" ht="36" hidden="false" customHeight="true" outlineLevel="0" collapsed="false">
      <c r="A94" s="244" t="s">
        <v>557</v>
      </c>
      <c r="B94" s="437" t="s">
        <v>558</v>
      </c>
      <c r="C94" s="427" t="s">
        <v>542</v>
      </c>
      <c r="D94" s="428" t="s">
        <v>66</v>
      </c>
      <c r="E94" s="429" t="n">
        <v>1</v>
      </c>
      <c r="F94" s="429"/>
      <c r="G94" s="163" t="n">
        <f aca="false">$E94*F94</f>
        <v>0</v>
      </c>
    </row>
    <row r="95" s="430" customFormat="true" ht="36" hidden="false" customHeight="true" outlineLevel="0" collapsed="false">
      <c r="A95" s="244" t="s">
        <v>559</v>
      </c>
      <c r="B95" s="304" t="s">
        <v>560</v>
      </c>
      <c r="C95" s="427" t="s">
        <v>531</v>
      </c>
      <c r="D95" s="428" t="s">
        <v>66</v>
      </c>
      <c r="E95" s="429" t="n">
        <v>1</v>
      </c>
      <c r="F95" s="429"/>
      <c r="G95" s="163" t="n">
        <f aca="false">$E95*F95</f>
        <v>0</v>
      </c>
    </row>
    <row r="96" s="430" customFormat="true" ht="36" hidden="false" customHeight="true" outlineLevel="0" collapsed="false">
      <c r="A96" s="244" t="s">
        <v>561</v>
      </c>
      <c r="B96" s="437" t="s">
        <v>562</v>
      </c>
      <c r="C96" s="427" t="s">
        <v>542</v>
      </c>
      <c r="D96" s="428" t="s">
        <v>66</v>
      </c>
      <c r="E96" s="429" t="n">
        <v>1</v>
      </c>
      <c r="F96" s="429"/>
      <c r="G96" s="163" t="n">
        <f aca="false">$E96*F96</f>
        <v>0</v>
      </c>
    </row>
    <row r="97" s="430" customFormat="true" ht="12.75" hidden="false" customHeight="false" outlineLevel="0" collapsed="false">
      <c r="A97" s="244"/>
      <c r="B97" s="304"/>
      <c r="C97" s="427"/>
      <c r="D97" s="428"/>
      <c r="E97" s="429"/>
      <c r="F97" s="429"/>
      <c r="G97" s="163"/>
    </row>
    <row r="98" s="430" customFormat="true" ht="17.25" hidden="false" customHeight="true" outlineLevel="0" collapsed="false">
      <c r="A98" s="244" t="s">
        <v>563</v>
      </c>
      <c r="B98" s="302"/>
      <c r="C98" s="427" t="s">
        <v>564</v>
      </c>
      <c r="D98" s="428" t="s">
        <v>66</v>
      </c>
      <c r="E98" s="429" t="n">
        <v>1</v>
      </c>
      <c r="F98" s="429"/>
      <c r="G98" s="163" t="n">
        <f aca="false">$E98*F98</f>
        <v>0</v>
      </c>
    </row>
    <row r="99" s="430" customFormat="true" ht="17.25" hidden="false" customHeight="true" outlineLevel="0" collapsed="false">
      <c r="A99" s="244" t="s">
        <v>565</v>
      </c>
      <c r="B99" s="302"/>
      <c r="C99" s="427" t="s">
        <v>566</v>
      </c>
      <c r="D99" s="428" t="s">
        <v>66</v>
      </c>
      <c r="E99" s="429" t="n">
        <v>46</v>
      </c>
      <c r="F99" s="429"/>
      <c r="G99" s="163" t="n">
        <f aca="false">$E99*F99</f>
        <v>0</v>
      </c>
    </row>
    <row r="100" s="430" customFormat="true" ht="12.75" hidden="false" customHeight="true" outlineLevel="0" collapsed="false">
      <c r="A100" s="438"/>
      <c r="B100" s="431"/>
      <c r="C100" s="432"/>
      <c r="D100" s="433"/>
      <c r="E100" s="434"/>
      <c r="F100" s="435"/>
      <c r="G100" s="351"/>
    </row>
    <row r="101" s="397" customFormat="true" ht="16.5" hidden="false" customHeight="true" outlineLevel="0" collapsed="false">
      <c r="A101" s="254"/>
      <c r="B101" s="424"/>
      <c r="C101" s="256" t="s">
        <v>106</v>
      </c>
      <c r="D101" s="255"/>
      <c r="E101" s="258"/>
      <c r="F101" s="259"/>
      <c r="G101" s="260" t="n">
        <f aca="false">SUBTOTAL(9,G76:G100)</f>
        <v>0</v>
      </c>
    </row>
    <row r="102" customFormat="false" ht="13.5" hidden="false" customHeight="false" outlineLevel="0" collapsed="false">
      <c r="A102" s="188"/>
      <c r="B102" s="189"/>
      <c r="C102" s="189"/>
      <c r="D102" s="189"/>
      <c r="E102" s="262"/>
      <c r="F102" s="262"/>
      <c r="G102" s="191"/>
    </row>
    <row r="103" s="397" customFormat="true" ht="18" hidden="false" customHeight="true" outlineLevel="0" collapsed="false">
      <c r="A103" s="192" t="s">
        <v>228</v>
      </c>
      <c r="B103" s="404"/>
      <c r="C103" s="194" t="s">
        <v>567</v>
      </c>
      <c r="D103" s="405"/>
      <c r="E103" s="196"/>
      <c r="F103" s="406"/>
      <c r="G103" s="407"/>
      <c r="H103" s="197"/>
      <c r="I103" s="425"/>
    </row>
    <row r="104" s="397" customFormat="true" ht="12.75" hidden="false" customHeight="true" outlineLevel="0" collapsed="false">
      <c r="A104" s="199"/>
      <c r="B104" s="408"/>
      <c r="C104" s="201"/>
      <c r="D104" s="125"/>
      <c r="E104" s="202"/>
      <c r="F104" s="203"/>
      <c r="G104" s="426"/>
    </row>
    <row r="105" s="430" customFormat="true" ht="17.25" hidden="false" customHeight="true" outlineLevel="0" collapsed="false">
      <c r="A105" s="244" t="s">
        <v>230</v>
      </c>
      <c r="B105" s="411"/>
      <c r="C105" s="439" t="s">
        <v>568</v>
      </c>
      <c r="D105" s="440"/>
      <c r="E105" s="441"/>
      <c r="F105" s="442"/>
      <c r="G105" s="443"/>
    </row>
    <row r="106" s="430" customFormat="true" ht="17.25" hidden="false" customHeight="true" outlineLevel="0" collapsed="false">
      <c r="A106" s="244" t="s">
        <v>234</v>
      </c>
      <c r="B106" s="411"/>
      <c r="C106" s="439" t="s">
        <v>569</v>
      </c>
      <c r="D106" s="444"/>
      <c r="E106" s="445"/>
      <c r="F106" s="446"/>
      <c r="G106" s="447"/>
    </row>
    <row r="107" s="430" customFormat="true" ht="17.25" hidden="false" customHeight="true" outlineLevel="0" collapsed="false">
      <c r="A107" s="244" t="s">
        <v>238</v>
      </c>
      <c r="B107" s="411"/>
      <c r="C107" s="439" t="s">
        <v>570</v>
      </c>
      <c r="D107" s="444"/>
      <c r="E107" s="445"/>
      <c r="F107" s="446"/>
      <c r="G107" s="447"/>
    </row>
    <row r="108" s="430" customFormat="true" ht="17.25" hidden="false" customHeight="true" outlineLevel="0" collapsed="false">
      <c r="A108" s="244" t="s">
        <v>241</v>
      </c>
      <c r="B108" s="411"/>
      <c r="C108" s="439" t="s">
        <v>571</v>
      </c>
      <c r="D108" s="444"/>
      <c r="E108" s="445"/>
      <c r="F108" s="446"/>
      <c r="G108" s="447"/>
    </row>
    <row r="109" s="430" customFormat="true" ht="17.25" hidden="false" customHeight="true" outlineLevel="0" collapsed="false">
      <c r="A109" s="244" t="s">
        <v>450</v>
      </c>
      <c r="B109" s="411"/>
      <c r="C109" s="439" t="s">
        <v>572</v>
      </c>
      <c r="D109" s="444"/>
      <c r="E109" s="445"/>
      <c r="F109" s="446"/>
      <c r="G109" s="447"/>
    </row>
    <row r="110" s="430" customFormat="true" ht="17.25" hidden="false" customHeight="true" outlineLevel="0" collapsed="false">
      <c r="A110" s="244" t="s">
        <v>452</v>
      </c>
      <c r="B110" s="411"/>
      <c r="C110" s="439" t="s">
        <v>573</v>
      </c>
      <c r="D110" s="444"/>
      <c r="E110" s="445"/>
      <c r="F110" s="446"/>
      <c r="G110" s="447"/>
    </row>
    <row r="111" s="430" customFormat="true" ht="17.25" hidden="false" customHeight="true" outlineLevel="0" collapsed="false">
      <c r="A111" s="244" t="s">
        <v>454</v>
      </c>
      <c r="B111" s="411"/>
      <c r="C111" s="439" t="s">
        <v>574</v>
      </c>
      <c r="D111" s="444"/>
      <c r="E111" s="445"/>
      <c r="F111" s="446"/>
      <c r="G111" s="447"/>
    </row>
    <row r="112" s="430" customFormat="true" ht="17.25" hidden="false" customHeight="true" outlineLevel="0" collapsed="false">
      <c r="A112" s="244" t="s">
        <v>575</v>
      </c>
      <c r="B112" s="411"/>
      <c r="C112" s="439" t="s">
        <v>576</v>
      </c>
      <c r="D112" s="444"/>
      <c r="E112" s="445"/>
      <c r="F112" s="446"/>
      <c r="G112" s="447"/>
    </row>
    <row r="113" s="430" customFormat="true" ht="17.25" hidden="false" customHeight="true" outlineLevel="0" collapsed="false">
      <c r="A113" s="244" t="s">
        <v>577</v>
      </c>
      <c r="B113" s="411"/>
      <c r="C113" s="439" t="s">
        <v>578</v>
      </c>
      <c r="D113" s="444" t="s">
        <v>63</v>
      </c>
      <c r="E113" s="448" t="n">
        <v>1</v>
      </c>
      <c r="F113" s="448"/>
      <c r="G113" s="449" t="n">
        <f aca="false">$E113*F113</f>
        <v>0</v>
      </c>
    </row>
    <row r="114" s="430" customFormat="true" ht="17.25" hidden="false" customHeight="true" outlineLevel="0" collapsed="false">
      <c r="A114" s="244" t="s">
        <v>579</v>
      </c>
      <c r="B114" s="411"/>
      <c r="C114" s="439" t="s">
        <v>580</v>
      </c>
      <c r="D114" s="444"/>
      <c r="E114" s="445"/>
      <c r="F114" s="446"/>
      <c r="G114" s="447"/>
    </row>
    <row r="115" s="430" customFormat="true" ht="17.25" hidden="false" customHeight="true" outlineLevel="0" collapsed="false">
      <c r="A115" s="244" t="s">
        <v>581</v>
      </c>
      <c r="B115" s="411"/>
      <c r="C115" s="439" t="s">
        <v>582</v>
      </c>
      <c r="D115" s="444"/>
      <c r="E115" s="445"/>
      <c r="F115" s="446"/>
      <c r="G115" s="447"/>
    </row>
    <row r="116" s="430" customFormat="true" ht="17.25" hidden="false" customHeight="true" outlineLevel="0" collapsed="false">
      <c r="A116" s="244" t="s">
        <v>583</v>
      </c>
      <c r="B116" s="411"/>
      <c r="C116" s="439" t="s">
        <v>584</v>
      </c>
      <c r="D116" s="444"/>
      <c r="E116" s="445"/>
      <c r="F116" s="446"/>
      <c r="G116" s="447"/>
    </row>
    <row r="117" s="430" customFormat="true" ht="17.25" hidden="false" customHeight="true" outlineLevel="0" collapsed="false">
      <c r="A117" s="244" t="s">
        <v>585</v>
      </c>
      <c r="B117" s="411"/>
      <c r="C117" s="439" t="s">
        <v>586</v>
      </c>
      <c r="D117" s="444"/>
      <c r="E117" s="445"/>
      <c r="F117" s="446"/>
      <c r="G117" s="447"/>
    </row>
    <row r="118" s="430" customFormat="true" ht="17.25" hidden="false" customHeight="true" outlineLevel="0" collapsed="false">
      <c r="A118" s="244" t="s">
        <v>587</v>
      </c>
      <c r="B118" s="411"/>
      <c r="C118" s="439" t="s">
        <v>588</v>
      </c>
      <c r="D118" s="444"/>
      <c r="E118" s="445"/>
      <c r="F118" s="446"/>
      <c r="G118" s="447"/>
    </row>
    <row r="119" s="430" customFormat="true" ht="17.25" hidden="false" customHeight="true" outlineLevel="0" collapsed="false">
      <c r="A119" s="244" t="s">
        <v>589</v>
      </c>
      <c r="B119" s="411"/>
      <c r="C119" s="439" t="s">
        <v>590</v>
      </c>
      <c r="D119" s="444"/>
      <c r="E119" s="445"/>
      <c r="F119" s="446"/>
      <c r="G119" s="447"/>
    </row>
    <row r="120" s="430" customFormat="true" ht="17.25" hidden="false" customHeight="true" outlineLevel="0" collapsed="false">
      <c r="A120" s="244" t="s">
        <v>591</v>
      </c>
      <c r="B120" s="411"/>
      <c r="C120" s="439" t="s">
        <v>592</v>
      </c>
      <c r="D120" s="444"/>
      <c r="E120" s="445"/>
      <c r="F120" s="446"/>
      <c r="G120" s="447"/>
    </row>
    <row r="121" s="430" customFormat="true" ht="17.25" hidden="false" customHeight="true" outlineLevel="0" collapsed="false">
      <c r="A121" s="244" t="s">
        <v>593</v>
      </c>
      <c r="B121" s="411"/>
      <c r="C121" s="439" t="s">
        <v>594</v>
      </c>
      <c r="D121" s="444"/>
      <c r="E121" s="445"/>
      <c r="F121" s="446"/>
      <c r="G121" s="447"/>
    </row>
    <row r="122" s="430" customFormat="true" ht="17.25" hidden="false" customHeight="true" outlineLevel="0" collapsed="false">
      <c r="A122" s="438"/>
      <c r="B122" s="431"/>
      <c r="C122" s="432"/>
      <c r="D122" s="433"/>
      <c r="E122" s="434"/>
      <c r="F122" s="435"/>
      <c r="G122" s="351"/>
    </row>
    <row r="123" s="430" customFormat="true" ht="12.75" hidden="false" customHeight="true" outlineLevel="0" collapsed="false">
      <c r="A123" s="254"/>
      <c r="B123" s="424"/>
      <c r="C123" s="256" t="s">
        <v>106</v>
      </c>
      <c r="D123" s="255"/>
      <c r="E123" s="258"/>
      <c r="F123" s="259"/>
      <c r="G123" s="260" t="n">
        <f aca="false">SUBTOTAL(9,G104:G122)</f>
        <v>0</v>
      </c>
    </row>
    <row r="124" s="397" customFormat="true" ht="15.75" hidden="false" customHeight="true" outlineLevel="0" collapsed="false">
      <c r="A124" s="188"/>
      <c r="B124" s="189"/>
      <c r="C124" s="189"/>
      <c r="D124" s="189"/>
      <c r="E124" s="262"/>
      <c r="F124" s="262"/>
      <c r="G124" s="191"/>
      <c r="L124" s="450"/>
    </row>
    <row r="125" customFormat="false" ht="13.5" hidden="false" customHeight="false" outlineLevel="0" collapsed="false">
      <c r="A125" s="192" t="s">
        <v>301</v>
      </c>
      <c r="B125" s="404"/>
      <c r="C125" s="194" t="s">
        <v>302</v>
      </c>
      <c r="D125" s="405"/>
      <c r="E125" s="196"/>
      <c r="F125" s="197"/>
      <c r="G125" s="198"/>
    </row>
    <row r="126" customFormat="false" ht="12.75" hidden="false" customHeight="false" outlineLevel="0" collapsed="false">
      <c r="A126" s="199"/>
      <c r="B126" s="408"/>
      <c r="C126" s="201"/>
      <c r="D126" s="125"/>
      <c r="E126" s="202"/>
      <c r="F126" s="203"/>
      <c r="G126" s="204"/>
    </row>
    <row r="127" customFormat="false" ht="36" hidden="false" customHeight="false" outlineLevel="0" collapsed="false">
      <c r="A127" s="353" t="s">
        <v>303</v>
      </c>
      <c r="B127" s="360"/>
      <c r="C127" s="360" t="s">
        <v>304</v>
      </c>
      <c r="D127" s="152"/>
      <c r="E127" s="354"/>
      <c r="F127" s="247"/>
      <c r="G127" s="361" t="n">
        <f aca="false">$E127*F127</f>
        <v>0</v>
      </c>
    </row>
    <row r="128" customFormat="false" ht="44.25" hidden="false" customHeight="true" outlineLevel="0" collapsed="false">
      <c r="A128" s="309"/>
      <c r="B128" s="310"/>
      <c r="C128" s="310"/>
      <c r="D128" s="138"/>
      <c r="E128" s="311"/>
      <c r="F128" s="312"/>
      <c r="G128" s="313"/>
    </row>
    <row r="129" customFormat="false" ht="13.5" hidden="false" customHeight="false" outlineLevel="0" collapsed="false">
      <c r="A129" s="254"/>
      <c r="B129" s="424"/>
      <c r="C129" s="256" t="s">
        <v>106</v>
      </c>
      <c r="D129" s="255"/>
      <c r="E129" s="362"/>
      <c r="F129" s="363"/>
      <c r="G129" s="260" t="n">
        <f aca="false">SUBTOTAL(9,G126:G128)</f>
        <v>0</v>
      </c>
    </row>
    <row r="130" s="397" customFormat="true" ht="17.25" hidden="false" customHeight="true" outlineLevel="0" collapsed="false">
      <c r="A130" s="188"/>
      <c r="B130" s="189"/>
      <c r="C130" s="189"/>
      <c r="D130" s="189"/>
      <c r="E130" s="189"/>
      <c r="F130" s="189"/>
      <c r="G130" s="191"/>
    </row>
    <row r="131" customFormat="false" ht="18.75" hidden="false" customHeight="false" outlineLevel="0" collapsed="false">
      <c r="A131" s="364"/>
      <c r="B131" s="368"/>
      <c r="C131" s="366" t="s">
        <v>58</v>
      </c>
      <c r="D131" s="368"/>
      <c r="E131" s="368"/>
      <c r="F131" s="368"/>
      <c r="G131" s="369" t="n">
        <f aca="false">SUBTOTAL(9,G31:G130)</f>
        <v>0</v>
      </c>
    </row>
    <row r="132" customFormat="false" ht="27.75" hidden="false" customHeight="true" outlineLevel="0" collapsed="false"/>
  </sheetData>
  <mergeCells count="4">
    <mergeCell ref="F1:G1"/>
    <mergeCell ref="C2:D2"/>
    <mergeCell ref="F2:G2"/>
    <mergeCell ref="F3:G3"/>
  </mergeCells>
  <conditionalFormatting sqref="B3">
    <cfRule type="expression" priority="2" aboveAverage="0" equalAverage="0" bottom="0" percent="0" rank="0" text="" dxfId="0">
      <formula>("#REF!=""Cancelled"")")</formula>
    </cfRule>
  </conditionalFormatting>
  <dataValidations count="1">
    <dataValidation allowBlank="true" errorStyle="stop" operator="between" showDropDown="false" showErrorMessage="true" showInputMessage="false" sqref="B3" type="list">
      <formula1>Cislovani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8" width="8.29"/>
    <col collapsed="false" customWidth="true" hidden="false" outlineLevel="0" max="2" min="2" style="90" width="16.57"/>
    <col collapsed="false" customWidth="true" hidden="false" outlineLevel="0" max="3" min="3" style="90" width="61.42"/>
    <col collapsed="false" customWidth="false" hidden="false" outlineLevel="0" max="4" min="4" style="89" width="9.14"/>
    <col collapsed="false" customWidth="true" hidden="false" outlineLevel="0" max="5" min="5" style="92" width="10.71"/>
    <col collapsed="false" customWidth="true" hidden="false" outlineLevel="0" max="6" min="6" style="93" width="13.57"/>
    <col collapsed="false" customWidth="true" hidden="false" outlineLevel="0" max="7" min="7" style="93" width="22.15"/>
    <col collapsed="false" customWidth="true" hidden="false" outlineLevel="0" max="8" min="8" style="381" width="0.14"/>
    <col collapsed="false" customWidth="true" hidden="true" outlineLevel="0" max="9" min="9" style="381" width="11.53"/>
    <col collapsed="false" customWidth="false" hidden="false" outlineLevel="0" max="10" min="10" style="381" width="9.14"/>
    <col collapsed="false" customWidth="true" hidden="false" outlineLevel="0" max="11" min="11" style="381" width="13.71"/>
    <col collapsed="false" customWidth="false" hidden="false" outlineLevel="0" max="16384" min="12" style="381" width="9.14"/>
  </cols>
  <sheetData>
    <row r="1" customFormat="false" ht="88.5" hidden="false" customHeight="true" outlineLevel="0" collapsed="false">
      <c r="A1" s="97" t="s">
        <v>0</v>
      </c>
      <c r="B1" s="4"/>
      <c r="C1" s="4" t="s">
        <v>1</v>
      </c>
      <c r="D1" s="99"/>
      <c r="E1" s="5" t="s">
        <v>2</v>
      </c>
      <c r="F1" s="6" t="s">
        <v>3</v>
      </c>
      <c r="G1" s="6"/>
    </row>
    <row r="2" customFormat="false" ht="54" hidden="false" customHeight="true" outlineLevel="0" collapsed="false">
      <c r="A2" s="100" t="s">
        <v>4</v>
      </c>
      <c r="B2" s="382"/>
      <c r="C2" s="102" t="s">
        <v>305</v>
      </c>
      <c r="D2" s="102"/>
      <c r="E2" s="383"/>
      <c r="F2" s="11" t="s">
        <v>478</v>
      </c>
      <c r="G2" s="11"/>
    </row>
    <row r="3" customFormat="false" ht="49.5" hidden="false" customHeight="true" outlineLevel="0" collapsed="false">
      <c r="A3" s="384" t="s">
        <v>37</v>
      </c>
      <c r="B3" s="385"/>
      <c r="C3" s="8" t="s">
        <v>24</v>
      </c>
      <c r="D3" s="386"/>
      <c r="E3" s="386"/>
      <c r="F3" s="387"/>
      <c r="G3" s="387"/>
    </row>
    <row r="4" customFormat="false" ht="3" hidden="false" customHeight="true" outlineLevel="0" collapsed="false">
      <c r="A4" s="388"/>
      <c r="B4" s="389"/>
      <c r="C4" s="390"/>
      <c r="D4" s="107"/>
      <c r="E4" s="107"/>
      <c r="F4" s="391"/>
      <c r="G4" s="392"/>
    </row>
    <row r="5" customFormat="false" ht="15" hidden="false" customHeight="true" outlineLevel="0" collapsed="false">
      <c r="A5" s="109"/>
      <c r="B5" s="393"/>
      <c r="C5" s="111"/>
      <c r="D5" s="394"/>
      <c r="E5" s="113"/>
      <c r="F5" s="114"/>
      <c r="G5" s="115"/>
    </row>
    <row r="6" s="395" customFormat="true" ht="24" hidden="false" customHeight="false" outlineLevel="0" collapsed="false">
      <c r="A6" s="116" t="s">
        <v>38</v>
      </c>
      <c r="B6" s="117" t="s">
        <v>39</v>
      </c>
      <c r="C6" s="118" t="s">
        <v>40</v>
      </c>
      <c r="D6" s="117" t="s">
        <v>41</v>
      </c>
      <c r="E6" s="120" t="s">
        <v>42</v>
      </c>
      <c r="F6" s="121" t="s">
        <v>43</v>
      </c>
      <c r="G6" s="122" t="s">
        <v>44</v>
      </c>
    </row>
    <row r="7" s="397" customFormat="true" ht="12.75" hidden="false" customHeight="false" outlineLevel="0" collapsed="false">
      <c r="A7" s="123"/>
      <c r="B7" s="396"/>
      <c r="C7" s="125"/>
      <c r="D7" s="125"/>
      <c r="E7" s="127"/>
      <c r="F7" s="128"/>
      <c r="G7" s="129"/>
    </row>
    <row r="8" s="399" customFormat="true" ht="12.75" hidden="false" customHeight="false" outlineLevel="0" collapsed="false">
      <c r="A8" s="130"/>
      <c r="B8" s="398"/>
      <c r="C8" s="132" t="s">
        <v>45</v>
      </c>
      <c r="D8" s="131"/>
      <c r="E8" s="134"/>
      <c r="F8" s="135"/>
      <c r="G8" s="136"/>
    </row>
    <row r="9" s="96" customFormat="true" ht="24" hidden="false" customHeight="false" outlineLevel="0" collapsed="false">
      <c r="A9" s="137"/>
      <c r="B9" s="138"/>
      <c r="C9" s="370" t="s">
        <v>46</v>
      </c>
      <c r="D9" s="140"/>
      <c r="E9" s="141"/>
      <c r="F9" s="142"/>
      <c r="G9" s="143"/>
      <c r="H9" s="94"/>
      <c r="I9" s="94"/>
      <c r="J9" s="95"/>
      <c r="K9" s="95"/>
      <c r="L9" s="94"/>
    </row>
    <row r="10" customFormat="false" ht="63" hidden="false" customHeight="true" outlineLevel="0" collapsed="false">
      <c r="A10" s="137"/>
      <c r="B10" s="310"/>
      <c r="C10" s="139" t="s">
        <v>47</v>
      </c>
      <c r="D10" s="138"/>
      <c r="E10" s="141"/>
      <c r="F10" s="142"/>
      <c r="G10" s="143"/>
    </row>
    <row r="11" customFormat="false" ht="36.75" hidden="false" customHeight="true" outlineLevel="0" collapsed="false">
      <c r="A11" s="137"/>
      <c r="B11" s="310"/>
      <c r="C11" s="139" t="s">
        <v>48</v>
      </c>
      <c r="D11" s="138"/>
      <c r="E11" s="141"/>
      <c r="F11" s="142"/>
      <c r="G11" s="143"/>
    </row>
    <row r="12" customFormat="false" ht="38.25" hidden="false" customHeight="true" outlineLevel="0" collapsed="false">
      <c r="A12" s="137"/>
      <c r="B12" s="310"/>
      <c r="C12" s="139" t="s">
        <v>49</v>
      </c>
      <c r="D12" s="138"/>
      <c r="E12" s="141"/>
      <c r="F12" s="142"/>
      <c r="G12" s="143"/>
    </row>
    <row r="13" customFormat="false" ht="60" hidden="false" customHeight="false" outlineLevel="0" collapsed="false">
      <c r="A13" s="144"/>
      <c r="B13" s="400"/>
      <c r="C13" s="146" t="s">
        <v>50</v>
      </c>
      <c r="D13" s="145"/>
      <c r="E13" s="148"/>
      <c r="F13" s="149"/>
      <c r="G13" s="150"/>
    </row>
    <row r="14" customFormat="false" ht="63.75" hidden="false" customHeight="true" outlineLevel="0" collapsed="false">
      <c r="A14" s="151"/>
      <c r="B14" s="360"/>
      <c r="C14" s="153" t="s">
        <v>51</v>
      </c>
      <c r="D14" s="152"/>
      <c r="E14" s="155"/>
      <c r="F14" s="156"/>
      <c r="G14" s="157"/>
    </row>
    <row r="15" customFormat="false" ht="32.25" hidden="false" customHeight="true" outlineLevel="0" collapsed="false">
      <c r="A15" s="137"/>
      <c r="B15" s="310"/>
      <c r="C15" s="139" t="s">
        <v>52</v>
      </c>
      <c r="D15" s="138"/>
      <c r="E15" s="141"/>
      <c r="F15" s="142"/>
      <c r="G15" s="143"/>
    </row>
    <row r="16" customFormat="false" ht="40.5" hidden="false" customHeight="true" outlineLevel="0" collapsed="false">
      <c r="A16" s="137"/>
      <c r="B16" s="310"/>
      <c r="C16" s="139" t="s">
        <v>53</v>
      </c>
      <c r="D16" s="138"/>
      <c r="E16" s="141"/>
      <c r="F16" s="142"/>
      <c r="G16" s="143"/>
    </row>
    <row r="17" customFormat="false" ht="48.75" hidden="false" customHeight="true" outlineLevel="0" collapsed="false">
      <c r="A17" s="137"/>
      <c r="B17" s="310"/>
      <c r="C17" s="139" t="s">
        <v>54</v>
      </c>
      <c r="D17" s="138"/>
      <c r="E17" s="141"/>
      <c r="F17" s="142"/>
      <c r="G17" s="143"/>
    </row>
    <row r="18" s="399" customFormat="true" ht="59.25" hidden="false" customHeight="true" outlineLevel="0" collapsed="false">
      <c r="A18" s="130"/>
      <c r="B18" s="398"/>
      <c r="C18" s="451" t="s">
        <v>595</v>
      </c>
      <c r="D18" s="131"/>
      <c r="E18" s="134"/>
      <c r="F18" s="135"/>
      <c r="G18" s="136"/>
    </row>
    <row r="19" s="399" customFormat="true" ht="30.75" hidden="false" customHeight="true" outlineLevel="0" collapsed="false">
      <c r="A19" s="130"/>
      <c r="B19" s="398"/>
      <c r="C19" s="167" t="s">
        <v>596</v>
      </c>
      <c r="D19" s="131"/>
      <c r="E19" s="134"/>
      <c r="F19" s="135"/>
      <c r="G19" s="136"/>
    </row>
    <row r="20" s="399" customFormat="true" ht="76.5" hidden="false" customHeight="false" outlineLevel="0" collapsed="false">
      <c r="A20" s="130"/>
      <c r="B20" s="398"/>
      <c r="C20" s="451" t="s">
        <v>597</v>
      </c>
      <c r="D20" s="131"/>
      <c r="E20" s="134"/>
      <c r="F20" s="135"/>
      <c r="G20" s="136"/>
    </row>
    <row r="21" s="399" customFormat="true" ht="73.5" hidden="false" customHeight="true" outlineLevel="0" collapsed="false">
      <c r="A21" s="130"/>
      <c r="B21" s="398"/>
      <c r="C21" s="451" t="s">
        <v>598</v>
      </c>
      <c r="D21" s="131"/>
      <c r="E21" s="134"/>
      <c r="F21" s="135"/>
      <c r="G21" s="136"/>
    </row>
    <row r="22" s="399" customFormat="true" ht="45" hidden="false" customHeight="true" outlineLevel="0" collapsed="false">
      <c r="A22" s="130"/>
      <c r="B22" s="398"/>
      <c r="C22" s="167" t="s">
        <v>599</v>
      </c>
      <c r="D22" s="131"/>
      <c r="E22" s="134"/>
      <c r="F22" s="135"/>
      <c r="G22" s="136"/>
    </row>
    <row r="23" s="399" customFormat="true" ht="83.25" hidden="false" customHeight="true" outlineLevel="0" collapsed="false">
      <c r="A23" s="130"/>
      <c r="B23" s="398"/>
      <c r="C23" s="451" t="s">
        <v>600</v>
      </c>
      <c r="D23" s="131"/>
      <c r="E23" s="134"/>
      <c r="F23" s="135"/>
      <c r="G23" s="136"/>
    </row>
    <row r="24" s="399" customFormat="true" ht="71.25" hidden="false" customHeight="true" outlineLevel="0" collapsed="false">
      <c r="A24" s="130"/>
      <c r="B24" s="398"/>
      <c r="C24" s="451" t="s">
        <v>601</v>
      </c>
      <c r="D24" s="131"/>
      <c r="E24" s="134"/>
      <c r="F24" s="135"/>
      <c r="G24" s="136"/>
    </row>
    <row r="25" s="399" customFormat="true" ht="31.5" hidden="false" customHeight="true" outlineLevel="0" collapsed="false">
      <c r="A25" s="130"/>
      <c r="B25" s="398"/>
      <c r="C25" s="167" t="s">
        <v>602</v>
      </c>
      <c r="D25" s="131"/>
      <c r="E25" s="134"/>
      <c r="F25" s="135"/>
      <c r="G25" s="136"/>
    </row>
    <row r="26" s="166" customFormat="true" ht="24" hidden="false" customHeight="false" outlineLevel="0" collapsed="false">
      <c r="A26" s="158"/>
      <c r="B26" s="159"/>
      <c r="C26" s="160" t="s">
        <v>55</v>
      </c>
      <c r="D26" s="161"/>
      <c r="E26" s="162"/>
      <c r="F26" s="162"/>
      <c r="G26" s="163"/>
      <c r="H26" s="164"/>
      <c r="I26" s="164"/>
      <c r="J26" s="165"/>
      <c r="K26" s="165"/>
      <c r="L26" s="164"/>
    </row>
    <row r="27" s="399" customFormat="true" ht="12.75" hidden="false" customHeight="false" outlineLevel="0" collapsed="false">
      <c r="A27" s="130"/>
      <c r="B27" s="398"/>
      <c r="C27" s="167"/>
      <c r="D27" s="131"/>
      <c r="E27" s="134"/>
      <c r="F27" s="135"/>
      <c r="G27" s="136"/>
    </row>
    <row r="28" s="399" customFormat="true" ht="12.75" hidden="false" customHeight="false" outlineLevel="0" collapsed="false">
      <c r="A28" s="130"/>
      <c r="B28" s="398"/>
      <c r="C28" s="167"/>
      <c r="D28" s="131"/>
      <c r="E28" s="134"/>
      <c r="F28" s="135"/>
      <c r="G28" s="136"/>
    </row>
    <row r="29" s="397" customFormat="true" ht="15.75" hidden="false" customHeight="true" outlineLevel="0" collapsed="false">
      <c r="A29" s="137"/>
      <c r="B29" s="310"/>
      <c r="C29" s="168" t="s">
        <v>56</v>
      </c>
      <c r="D29" s="138"/>
      <c r="E29" s="169"/>
      <c r="F29" s="170"/>
      <c r="G29" s="171"/>
    </row>
    <row r="30" s="397" customFormat="true" ht="24" hidden="false" customHeight="false" outlineLevel="0" collapsed="false">
      <c r="A30" s="137"/>
      <c r="B30" s="310"/>
      <c r="C30" s="168" t="s">
        <v>57</v>
      </c>
      <c r="D30" s="138"/>
      <c r="E30" s="169"/>
      <c r="F30" s="170"/>
      <c r="G30" s="172"/>
    </row>
    <row r="31" s="397" customFormat="true" ht="17.25" hidden="false" customHeight="true" outlineLevel="0" collapsed="false">
      <c r="A31" s="173" t="str">
        <f aca="false">A40</f>
        <v>1</v>
      </c>
      <c r="B31" s="401"/>
      <c r="C31" s="175" t="str">
        <f aca="false">C40</f>
        <v>Kabely a trubky</v>
      </c>
      <c r="D31" s="177"/>
      <c r="E31" s="177"/>
      <c r="F31" s="178"/>
      <c r="G31" s="241" t="n">
        <f aca="false">G51</f>
        <v>0</v>
      </c>
    </row>
    <row r="32" s="397" customFormat="true" ht="17.25" hidden="false" customHeight="true" outlineLevel="0" collapsed="false">
      <c r="A32" s="180" t="str">
        <f aca="false">A53</f>
        <v>2</v>
      </c>
      <c r="B32" s="401"/>
      <c r="C32" s="175" t="str">
        <f aca="false">C53</f>
        <v>Instalační materiál</v>
      </c>
      <c r="D32" s="177"/>
      <c r="E32" s="177"/>
      <c r="F32" s="178"/>
      <c r="G32" s="179" t="n">
        <f aca="false">G68</f>
        <v>0</v>
      </c>
    </row>
    <row r="33" s="397" customFormat="true" ht="17.25" hidden="false" customHeight="true" outlineLevel="0" collapsed="false">
      <c r="A33" s="180" t="str">
        <f aca="false">A70</f>
        <v>3</v>
      </c>
      <c r="B33" s="401"/>
      <c r="C33" s="175" t="str">
        <f aca="false">C70</f>
        <v>Rozváděče</v>
      </c>
      <c r="D33" s="177"/>
      <c r="E33" s="177"/>
      <c r="F33" s="178"/>
      <c r="G33" s="179" t="n">
        <f aca="false">G82</f>
        <v>0</v>
      </c>
    </row>
    <row r="34" s="397" customFormat="true" ht="17.25" hidden="false" customHeight="true" outlineLevel="0" collapsed="false">
      <c r="A34" s="180" t="str">
        <f aca="false">A84</f>
        <v>4</v>
      </c>
      <c r="B34" s="401"/>
      <c r="C34" s="175" t="str">
        <f aca="false">C84</f>
        <v>Svítidla</v>
      </c>
      <c r="D34" s="177"/>
      <c r="E34" s="177"/>
      <c r="F34" s="178"/>
      <c r="G34" s="179" t="n">
        <f aca="false">G91</f>
        <v>0</v>
      </c>
    </row>
    <row r="35" s="397" customFormat="true" ht="17.25" hidden="false" customHeight="true" outlineLevel="0" collapsed="false">
      <c r="A35" s="180" t="str">
        <f aca="false">A93</f>
        <v>5</v>
      </c>
      <c r="B35" s="401"/>
      <c r="C35" s="175" t="str">
        <f aca="false">C93</f>
        <v>Práce a ostatní materiál</v>
      </c>
      <c r="D35" s="177"/>
      <c r="E35" s="177"/>
      <c r="F35" s="178"/>
      <c r="G35" s="179" t="n">
        <f aca="false">G113</f>
        <v>0</v>
      </c>
    </row>
    <row r="36" s="397" customFormat="true" ht="16.5" hidden="false" customHeight="true" outlineLevel="0" collapsed="false">
      <c r="A36" s="180" t="str">
        <f aca="false">A115</f>
        <v>A</v>
      </c>
      <c r="B36" s="402"/>
      <c r="C36" s="175" t="str">
        <f aca="false">C115</f>
        <v>Ostatní náklady</v>
      </c>
      <c r="D36" s="177"/>
      <c r="E36" s="177"/>
      <c r="F36" s="178"/>
      <c r="G36" s="179" t="n">
        <f aca="false">G119</f>
        <v>0</v>
      </c>
    </row>
    <row r="37" s="397" customFormat="true" ht="12.75" hidden="false" customHeight="false" outlineLevel="0" collapsed="false">
      <c r="A37" s="180"/>
      <c r="B37" s="138"/>
      <c r="C37" s="139"/>
      <c r="D37" s="138"/>
      <c r="E37" s="141"/>
      <c r="F37" s="170"/>
      <c r="G37" s="179"/>
    </row>
    <row r="38" customFormat="false" ht="19.5" hidden="false" customHeight="true" outlineLevel="0" collapsed="false">
      <c r="A38" s="181"/>
      <c r="B38" s="182"/>
      <c r="C38" s="183" t="s">
        <v>58</v>
      </c>
      <c r="D38" s="186"/>
      <c r="E38" s="185"/>
      <c r="F38" s="186"/>
      <c r="G38" s="187" t="n">
        <f aca="false">SUM(G31:G36)</f>
        <v>0</v>
      </c>
      <c r="K38" s="403"/>
    </row>
    <row r="39" customFormat="false" ht="12.75" hidden="false" customHeight="false" outlineLevel="0" collapsed="false">
      <c r="A39" s="188"/>
      <c r="B39" s="189"/>
      <c r="C39" s="189"/>
      <c r="D39" s="189"/>
      <c r="E39" s="189"/>
      <c r="F39" s="189"/>
      <c r="G39" s="191"/>
    </row>
    <row r="40" customFormat="false" ht="18" hidden="false" customHeight="true" outlineLevel="0" collapsed="false">
      <c r="A40" s="192" t="s">
        <v>59</v>
      </c>
      <c r="B40" s="404"/>
      <c r="C40" s="194" t="s">
        <v>479</v>
      </c>
      <c r="D40" s="405"/>
      <c r="E40" s="196"/>
      <c r="F40" s="406"/>
      <c r="G40" s="407"/>
    </row>
    <row r="41" s="397" customFormat="true" ht="12.75" hidden="false" customHeight="true" outlineLevel="0" collapsed="false">
      <c r="A41" s="199"/>
      <c r="B41" s="408"/>
      <c r="C41" s="409"/>
      <c r="D41" s="125"/>
      <c r="E41" s="202"/>
      <c r="F41" s="162"/>
      <c r="G41" s="300"/>
    </row>
    <row r="42" s="397" customFormat="true" ht="17.25" hidden="false" customHeight="true" outlineLevel="0" collapsed="false">
      <c r="A42" s="244" t="s">
        <v>61</v>
      </c>
      <c r="B42" s="321"/>
      <c r="C42" s="410" t="s">
        <v>480</v>
      </c>
      <c r="D42" s="152" t="s">
        <v>92</v>
      </c>
      <c r="E42" s="352" t="n">
        <v>3</v>
      </c>
      <c r="F42" s="247"/>
      <c r="G42" s="163" t="n">
        <f aca="false">$E42*F42</f>
        <v>0</v>
      </c>
    </row>
    <row r="43" s="397" customFormat="true" ht="17.25" hidden="false" customHeight="true" outlineLevel="0" collapsed="false">
      <c r="A43" s="244" t="s">
        <v>64</v>
      </c>
      <c r="B43" s="411"/>
      <c r="C43" s="160" t="s">
        <v>482</v>
      </c>
      <c r="D43" s="138" t="s">
        <v>92</v>
      </c>
      <c r="E43" s="354" t="n">
        <v>90</v>
      </c>
      <c r="F43" s="247"/>
      <c r="G43" s="163" t="n">
        <f aca="false">$E43*F43</f>
        <v>0</v>
      </c>
    </row>
    <row r="44" s="417" customFormat="true" ht="17.25" hidden="false" customHeight="true" outlineLevel="0" collapsed="false">
      <c r="A44" s="244" t="s">
        <v>67</v>
      </c>
      <c r="B44" s="412"/>
      <c r="C44" s="413" t="s">
        <v>483</v>
      </c>
      <c r="D44" s="414" t="s">
        <v>92</v>
      </c>
      <c r="E44" s="415" t="n">
        <v>50</v>
      </c>
      <c r="F44" s="416"/>
      <c r="G44" s="163" t="n">
        <f aca="false">$E44*F44</f>
        <v>0</v>
      </c>
    </row>
    <row r="45" s="417" customFormat="true" ht="17.25" hidden="false" customHeight="true" outlineLevel="0" collapsed="false">
      <c r="A45" s="244" t="s">
        <v>72</v>
      </c>
      <c r="B45" s="412"/>
      <c r="C45" s="418" t="s">
        <v>484</v>
      </c>
      <c r="D45" s="414" t="s">
        <v>92</v>
      </c>
      <c r="E45" s="415" t="n">
        <v>30</v>
      </c>
      <c r="F45" s="416"/>
      <c r="G45" s="163" t="n">
        <f aca="false">$E45*F45</f>
        <v>0</v>
      </c>
    </row>
    <row r="46" s="417" customFormat="true" ht="17.25" hidden="false" customHeight="true" outlineLevel="0" collapsed="false">
      <c r="A46" s="244" t="s">
        <v>75</v>
      </c>
      <c r="B46" s="412"/>
      <c r="C46" s="418" t="s">
        <v>486</v>
      </c>
      <c r="D46" s="414" t="s">
        <v>92</v>
      </c>
      <c r="E46" s="415" t="n">
        <v>3</v>
      </c>
      <c r="F46" s="416"/>
      <c r="G46" s="163" t="n">
        <f aca="false">$E46*F46</f>
        <v>0</v>
      </c>
    </row>
    <row r="47" s="417" customFormat="true" ht="17.25" hidden="false" customHeight="true" outlineLevel="0" collapsed="false">
      <c r="A47" s="244" t="s">
        <v>80</v>
      </c>
      <c r="B47" s="412"/>
      <c r="C47" s="419" t="s">
        <v>487</v>
      </c>
      <c r="D47" s="414" t="s">
        <v>92</v>
      </c>
      <c r="E47" s="415" t="n">
        <v>440</v>
      </c>
      <c r="F47" s="416"/>
      <c r="G47" s="163" t="n">
        <f aca="false">$E47*F47</f>
        <v>0</v>
      </c>
    </row>
    <row r="48" s="417" customFormat="true" ht="17.25" hidden="false" customHeight="true" outlineLevel="0" collapsed="false">
      <c r="A48" s="244" t="s">
        <v>87</v>
      </c>
      <c r="B48" s="412"/>
      <c r="C48" s="419" t="s">
        <v>489</v>
      </c>
      <c r="D48" s="414" t="s">
        <v>92</v>
      </c>
      <c r="E48" s="415" t="n">
        <v>150</v>
      </c>
      <c r="F48" s="416"/>
      <c r="G48" s="163" t="n">
        <f aca="false">$E48*F48</f>
        <v>0</v>
      </c>
    </row>
    <row r="49" s="417" customFormat="true" ht="17.25" hidden="false" customHeight="true" outlineLevel="0" collapsed="false">
      <c r="A49" s="244" t="s">
        <v>90</v>
      </c>
      <c r="B49" s="412"/>
      <c r="C49" s="420" t="s">
        <v>490</v>
      </c>
      <c r="D49" s="414" t="s">
        <v>92</v>
      </c>
      <c r="E49" s="415" t="n">
        <v>30</v>
      </c>
      <c r="F49" s="416"/>
      <c r="G49" s="163" t="n">
        <f aca="false">$E49*F49</f>
        <v>0</v>
      </c>
    </row>
    <row r="50" customFormat="false" ht="13.5" hidden="false" customHeight="false" outlineLevel="0" collapsed="false">
      <c r="A50" s="248"/>
      <c r="B50" s="249"/>
      <c r="C50" s="250"/>
      <c r="D50" s="421"/>
      <c r="E50" s="422"/>
      <c r="F50" s="422"/>
      <c r="G50" s="423"/>
    </row>
    <row r="51" s="397" customFormat="true" ht="18" hidden="false" customHeight="true" outlineLevel="0" collapsed="false">
      <c r="A51" s="254"/>
      <c r="B51" s="424"/>
      <c r="C51" s="256" t="s">
        <v>106</v>
      </c>
      <c r="D51" s="255"/>
      <c r="E51" s="258"/>
      <c r="F51" s="259"/>
      <c r="G51" s="260" t="n">
        <f aca="false">SUBTOTAL(9,G41:G50)</f>
        <v>0</v>
      </c>
    </row>
    <row r="52" s="397" customFormat="true" ht="12.75" hidden="false" customHeight="true" outlineLevel="0" collapsed="false">
      <c r="A52" s="188"/>
      <c r="B52" s="189"/>
      <c r="C52" s="189"/>
      <c r="D52" s="189"/>
      <c r="E52" s="262"/>
      <c r="F52" s="262"/>
      <c r="G52" s="191"/>
    </row>
    <row r="53" s="397" customFormat="true" ht="21" hidden="false" customHeight="true" outlineLevel="0" collapsed="false">
      <c r="A53" s="192" t="s">
        <v>107</v>
      </c>
      <c r="B53" s="404"/>
      <c r="C53" s="194" t="s">
        <v>491</v>
      </c>
      <c r="D53" s="405"/>
      <c r="E53" s="196"/>
      <c r="F53" s="406"/>
      <c r="G53" s="407"/>
      <c r="H53" s="197"/>
      <c r="I53" s="425"/>
    </row>
    <row r="54" s="397" customFormat="true" ht="12.75" hidden="false" customHeight="true" outlineLevel="0" collapsed="false">
      <c r="A54" s="199"/>
      <c r="B54" s="408"/>
      <c r="C54" s="201"/>
      <c r="D54" s="125"/>
      <c r="E54" s="202"/>
      <c r="F54" s="203"/>
      <c r="G54" s="426"/>
    </row>
    <row r="55" s="430" customFormat="true" ht="18.75" hidden="false" customHeight="true" outlineLevel="0" collapsed="false">
      <c r="A55" s="244" t="s">
        <v>109</v>
      </c>
      <c r="B55" s="411"/>
      <c r="C55" s="427" t="s">
        <v>492</v>
      </c>
      <c r="D55" s="428" t="s">
        <v>66</v>
      </c>
      <c r="E55" s="429" t="n">
        <v>23</v>
      </c>
      <c r="F55" s="429"/>
      <c r="G55" s="163" t="n">
        <f aca="false">$E55*F55</f>
        <v>0</v>
      </c>
    </row>
    <row r="56" s="430" customFormat="true" ht="18.75" hidden="false" customHeight="true" outlineLevel="0" collapsed="false">
      <c r="A56" s="244" t="s">
        <v>114</v>
      </c>
      <c r="B56" s="411"/>
      <c r="C56" s="427" t="s">
        <v>493</v>
      </c>
      <c r="D56" s="428" t="s">
        <v>66</v>
      </c>
      <c r="E56" s="429" t="n">
        <v>3</v>
      </c>
      <c r="F56" s="429"/>
      <c r="G56" s="163" t="n">
        <f aca="false">$E56*F56</f>
        <v>0</v>
      </c>
    </row>
    <row r="57" s="430" customFormat="true" ht="18.75" hidden="false" customHeight="true" outlineLevel="0" collapsed="false">
      <c r="A57" s="244" t="s">
        <v>119</v>
      </c>
      <c r="B57" s="411"/>
      <c r="C57" s="427" t="s">
        <v>494</v>
      </c>
      <c r="D57" s="428" t="s">
        <v>66</v>
      </c>
      <c r="E57" s="429" t="n">
        <v>14</v>
      </c>
      <c r="F57" s="429"/>
      <c r="G57" s="163" t="n">
        <f aca="false">$E57*F57</f>
        <v>0</v>
      </c>
    </row>
    <row r="58" s="430" customFormat="true" ht="18.75" hidden="false" customHeight="true" outlineLevel="0" collapsed="false">
      <c r="A58" s="244" t="s">
        <v>125</v>
      </c>
      <c r="B58" s="411"/>
      <c r="C58" s="427" t="s">
        <v>603</v>
      </c>
      <c r="D58" s="428" t="s">
        <v>66</v>
      </c>
      <c r="E58" s="429" t="n">
        <v>4</v>
      </c>
      <c r="F58" s="429"/>
      <c r="G58" s="163" t="n">
        <f aca="false">$E58*F58</f>
        <v>0</v>
      </c>
    </row>
    <row r="59" s="430" customFormat="true" ht="18.75" hidden="false" customHeight="true" outlineLevel="0" collapsed="false">
      <c r="A59" s="244" t="s">
        <v>496</v>
      </c>
      <c r="B59" s="411"/>
      <c r="C59" s="427" t="s">
        <v>495</v>
      </c>
      <c r="D59" s="428" t="s">
        <v>66</v>
      </c>
      <c r="E59" s="429" t="n">
        <v>4</v>
      </c>
      <c r="F59" s="429"/>
      <c r="G59" s="163" t="n">
        <f aca="false">$E59*F59</f>
        <v>0</v>
      </c>
    </row>
    <row r="60" s="430" customFormat="true" ht="18.75" hidden="false" customHeight="true" outlineLevel="0" collapsed="false">
      <c r="A60" s="244" t="s">
        <v>498</v>
      </c>
      <c r="B60" s="411"/>
      <c r="C60" s="427" t="s">
        <v>499</v>
      </c>
      <c r="D60" s="428" t="s">
        <v>66</v>
      </c>
      <c r="E60" s="429" t="n">
        <v>2</v>
      </c>
      <c r="F60" s="429"/>
      <c r="G60" s="163" t="n">
        <f aca="false">$E60*F60</f>
        <v>0</v>
      </c>
    </row>
    <row r="61" s="430" customFormat="true" ht="18.75" hidden="false" customHeight="true" outlineLevel="0" collapsed="false">
      <c r="A61" s="244" t="s">
        <v>500</v>
      </c>
      <c r="B61" s="411"/>
      <c r="C61" s="427" t="s">
        <v>501</v>
      </c>
      <c r="D61" s="428" t="s">
        <v>66</v>
      </c>
      <c r="E61" s="429" t="n">
        <v>4</v>
      </c>
      <c r="F61" s="429"/>
      <c r="G61" s="163" t="n">
        <f aca="false">$E61*F61</f>
        <v>0</v>
      </c>
    </row>
    <row r="62" s="430" customFormat="true" ht="18.75" hidden="false" customHeight="true" outlineLevel="0" collapsed="false">
      <c r="A62" s="244" t="s">
        <v>502</v>
      </c>
      <c r="B62" s="411"/>
      <c r="C62" s="427" t="s">
        <v>503</v>
      </c>
      <c r="D62" s="428" t="s">
        <v>66</v>
      </c>
      <c r="E62" s="429" t="n">
        <v>8</v>
      </c>
      <c r="F62" s="429"/>
      <c r="G62" s="163" t="n">
        <f aca="false">$E62*F62</f>
        <v>0</v>
      </c>
    </row>
    <row r="63" s="430" customFormat="true" ht="18.75" hidden="false" customHeight="true" outlineLevel="0" collapsed="false">
      <c r="A63" s="244" t="s">
        <v>504</v>
      </c>
      <c r="B63" s="411"/>
      <c r="C63" s="427" t="s">
        <v>507</v>
      </c>
      <c r="D63" s="428" t="s">
        <v>66</v>
      </c>
      <c r="E63" s="429" t="n">
        <v>4</v>
      </c>
      <c r="F63" s="429"/>
      <c r="G63" s="163" t="n">
        <f aca="false">$E63*F63</f>
        <v>0</v>
      </c>
    </row>
    <row r="64" s="430" customFormat="true" ht="18.75" hidden="false" customHeight="true" outlineLevel="0" collapsed="false">
      <c r="A64" s="244" t="s">
        <v>506</v>
      </c>
      <c r="B64" s="411"/>
      <c r="C64" s="427" t="s">
        <v>509</v>
      </c>
      <c r="D64" s="428" t="s">
        <v>66</v>
      </c>
      <c r="E64" s="429" t="n">
        <v>6</v>
      </c>
      <c r="F64" s="429"/>
      <c r="G64" s="163" t="n">
        <f aca="false">$E64*F64</f>
        <v>0</v>
      </c>
    </row>
    <row r="65" s="430" customFormat="true" ht="18.75" hidden="false" customHeight="true" outlineLevel="0" collapsed="false">
      <c r="A65" s="244" t="s">
        <v>508</v>
      </c>
      <c r="B65" s="411"/>
      <c r="C65" s="427" t="s">
        <v>511</v>
      </c>
      <c r="D65" s="428" t="s">
        <v>66</v>
      </c>
      <c r="E65" s="429" t="n">
        <v>2</v>
      </c>
      <c r="F65" s="429"/>
      <c r="G65" s="163" t="n">
        <f aca="false">$E65*F65</f>
        <v>0</v>
      </c>
    </row>
    <row r="66" s="430" customFormat="true" ht="18.75" hidden="false" customHeight="true" outlineLevel="0" collapsed="false">
      <c r="A66" s="244" t="s">
        <v>510</v>
      </c>
      <c r="B66" s="411"/>
      <c r="C66" s="427" t="s">
        <v>513</v>
      </c>
      <c r="D66" s="428" t="s">
        <v>66</v>
      </c>
      <c r="E66" s="429" t="n">
        <v>54</v>
      </c>
      <c r="F66" s="429"/>
      <c r="G66" s="163" t="n">
        <f aca="false">$E66*F66</f>
        <v>0</v>
      </c>
    </row>
    <row r="67" s="430" customFormat="true" ht="12.75" hidden="false" customHeight="true" outlineLevel="0" collapsed="false">
      <c r="A67" s="438"/>
      <c r="B67" s="431"/>
      <c r="C67" s="432"/>
      <c r="D67" s="433"/>
      <c r="E67" s="434"/>
      <c r="F67" s="435"/>
      <c r="G67" s="351"/>
    </row>
    <row r="68" s="397" customFormat="true" ht="15.75" hidden="false" customHeight="true" outlineLevel="0" collapsed="false">
      <c r="A68" s="254"/>
      <c r="B68" s="424"/>
      <c r="C68" s="256" t="s">
        <v>106</v>
      </c>
      <c r="D68" s="255"/>
      <c r="E68" s="258"/>
      <c r="F68" s="259"/>
      <c r="G68" s="260" t="n">
        <f aca="false">SUBTOTAL(9,G54:G67)</f>
        <v>0</v>
      </c>
    </row>
    <row r="69" customFormat="false" ht="12.75" hidden="false" customHeight="false" outlineLevel="0" collapsed="false">
      <c r="A69" s="188"/>
      <c r="B69" s="189"/>
      <c r="C69" s="189"/>
      <c r="D69" s="189"/>
      <c r="E69" s="262"/>
      <c r="F69" s="262"/>
      <c r="G69" s="191"/>
    </row>
    <row r="70" s="397" customFormat="true" ht="17.25" hidden="false" customHeight="true" outlineLevel="0" collapsed="false">
      <c r="A70" s="192" t="s">
        <v>127</v>
      </c>
      <c r="B70" s="404"/>
      <c r="C70" s="194" t="s">
        <v>604</v>
      </c>
      <c r="D70" s="405"/>
      <c r="E70" s="196"/>
      <c r="F70" s="406"/>
      <c r="G70" s="407"/>
      <c r="H70" s="197"/>
      <c r="I70" s="425"/>
    </row>
    <row r="71" s="397" customFormat="true" ht="12.75" hidden="false" customHeight="true" outlineLevel="0" collapsed="false">
      <c r="A71" s="199"/>
      <c r="B71" s="408"/>
      <c r="C71" s="201"/>
      <c r="D71" s="125"/>
      <c r="E71" s="202"/>
      <c r="F71" s="203"/>
      <c r="G71" s="426"/>
    </row>
    <row r="72" s="430" customFormat="true" ht="25.5" hidden="false" customHeight="true" outlineLevel="0" collapsed="false">
      <c r="A72" s="452" t="s">
        <v>130</v>
      </c>
      <c r="B72" s="411"/>
      <c r="C72" s="453" t="s">
        <v>605</v>
      </c>
      <c r="D72" s="428"/>
      <c r="E72" s="429"/>
      <c r="F72" s="429"/>
      <c r="G72" s="163"/>
    </row>
    <row r="73" s="430" customFormat="true" ht="17.25" hidden="false" customHeight="true" outlineLevel="0" collapsed="false">
      <c r="A73" s="244" t="s">
        <v>606</v>
      </c>
      <c r="B73" s="411"/>
      <c r="C73" s="427" t="s">
        <v>607</v>
      </c>
      <c r="D73" s="428" t="s">
        <v>66</v>
      </c>
      <c r="E73" s="429" t="n">
        <v>1</v>
      </c>
      <c r="F73" s="429"/>
      <c r="G73" s="163" t="n">
        <f aca="false">$E73*F73</f>
        <v>0</v>
      </c>
    </row>
    <row r="74" s="430" customFormat="true" ht="17.25" hidden="false" customHeight="true" outlineLevel="0" collapsed="false">
      <c r="A74" s="244" t="s">
        <v>608</v>
      </c>
      <c r="B74" s="411"/>
      <c r="C74" s="427" t="s">
        <v>520</v>
      </c>
      <c r="D74" s="428" t="s">
        <v>66</v>
      </c>
      <c r="E74" s="429" t="n">
        <v>1</v>
      </c>
      <c r="F74" s="429"/>
      <c r="G74" s="163" t="n">
        <f aca="false">$E74*F74</f>
        <v>0</v>
      </c>
    </row>
    <row r="75" s="430" customFormat="true" ht="12.75" hidden="false" customHeight="true" outlineLevel="0" collapsed="false">
      <c r="A75" s="454"/>
      <c r="B75" s="411"/>
      <c r="C75" s="427"/>
      <c r="D75" s="428"/>
      <c r="E75" s="429"/>
      <c r="F75" s="429"/>
      <c r="G75" s="308"/>
    </row>
    <row r="76" s="430" customFormat="true" ht="26.25" hidden="false" customHeight="true" outlineLevel="0" collapsed="false">
      <c r="A76" s="452" t="s">
        <v>133</v>
      </c>
      <c r="B76" s="411"/>
      <c r="C76" s="453" t="s">
        <v>609</v>
      </c>
      <c r="D76" s="428"/>
      <c r="E76" s="429"/>
      <c r="F76" s="429"/>
      <c r="G76" s="163"/>
    </row>
    <row r="77" s="430" customFormat="true" ht="15.75" hidden="false" customHeight="true" outlineLevel="0" collapsed="false">
      <c r="A77" s="244" t="s">
        <v>367</v>
      </c>
      <c r="B77" s="411"/>
      <c r="C77" s="427" t="s">
        <v>517</v>
      </c>
      <c r="D77" s="428" t="s">
        <v>66</v>
      </c>
      <c r="E77" s="429" t="n">
        <v>4</v>
      </c>
      <c r="F77" s="429"/>
      <c r="G77" s="163" t="n">
        <f aca="false">$E77*F77</f>
        <v>0</v>
      </c>
    </row>
    <row r="78" s="430" customFormat="true" ht="15.75" hidden="false" customHeight="true" outlineLevel="0" collapsed="false">
      <c r="A78" s="244" t="s">
        <v>368</v>
      </c>
      <c r="B78" s="411"/>
      <c r="C78" s="427" t="s">
        <v>518</v>
      </c>
      <c r="D78" s="428" t="s">
        <v>66</v>
      </c>
      <c r="E78" s="429" t="n">
        <v>1</v>
      </c>
      <c r="F78" s="429"/>
      <c r="G78" s="163" t="n">
        <f aca="false">$E78*F78</f>
        <v>0</v>
      </c>
    </row>
    <row r="79" s="430" customFormat="true" ht="15.75" hidden="false" customHeight="true" outlineLevel="0" collapsed="false">
      <c r="A79" s="244" t="s">
        <v>370</v>
      </c>
      <c r="B79" s="411"/>
      <c r="C79" s="427" t="s">
        <v>519</v>
      </c>
      <c r="D79" s="428" t="s">
        <v>66</v>
      </c>
      <c r="E79" s="429" t="n">
        <v>1</v>
      </c>
      <c r="F79" s="429"/>
      <c r="G79" s="163" t="n">
        <f aca="false">$E79*F79</f>
        <v>0</v>
      </c>
    </row>
    <row r="80" s="430" customFormat="true" ht="15.75" hidden="false" customHeight="true" outlineLevel="0" collapsed="false">
      <c r="A80" s="244" t="s">
        <v>371</v>
      </c>
      <c r="B80" s="146"/>
      <c r="C80" s="455" t="s">
        <v>520</v>
      </c>
      <c r="D80" s="456" t="s">
        <v>66</v>
      </c>
      <c r="E80" s="457" t="n">
        <v>5</v>
      </c>
      <c r="F80" s="457"/>
      <c r="G80" s="163" t="n">
        <f aca="false">$E80*F80</f>
        <v>0</v>
      </c>
    </row>
    <row r="81" s="397" customFormat="true" ht="12.75" hidden="false" customHeight="true" outlineLevel="0" collapsed="false">
      <c r="A81" s="436"/>
      <c r="B81" s="431"/>
      <c r="C81" s="432"/>
      <c r="D81" s="433"/>
      <c r="E81" s="434"/>
      <c r="F81" s="435"/>
      <c r="G81" s="351"/>
    </row>
    <row r="82" s="397" customFormat="true" ht="18" hidden="false" customHeight="true" outlineLevel="0" collapsed="false">
      <c r="A82" s="254"/>
      <c r="B82" s="424"/>
      <c r="C82" s="256" t="s">
        <v>106</v>
      </c>
      <c r="D82" s="255"/>
      <c r="E82" s="258"/>
      <c r="F82" s="259"/>
      <c r="G82" s="260" t="n">
        <f aca="false">SUBTOTAL(9,G71:G81)</f>
        <v>0</v>
      </c>
    </row>
    <row r="83" customFormat="false" ht="12.75" hidden="false" customHeight="false" outlineLevel="0" collapsed="false">
      <c r="A83" s="188"/>
      <c r="B83" s="189"/>
      <c r="C83" s="189"/>
      <c r="D83" s="189"/>
      <c r="E83" s="262"/>
      <c r="F83" s="262"/>
      <c r="G83" s="191"/>
    </row>
    <row r="84" s="397" customFormat="true" ht="17.25" hidden="false" customHeight="true" outlineLevel="0" collapsed="false">
      <c r="A84" s="192" t="s">
        <v>199</v>
      </c>
      <c r="B84" s="404"/>
      <c r="C84" s="194" t="s">
        <v>521</v>
      </c>
      <c r="D84" s="405"/>
      <c r="E84" s="196"/>
      <c r="F84" s="406"/>
      <c r="G84" s="407"/>
      <c r="H84" s="197"/>
      <c r="I84" s="425"/>
    </row>
    <row r="85" s="397" customFormat="true" ht="12.75" hidden="false" customHeight="true" outlineLevel="0" collapsed="false">
      <c r="A85" s="199"/>
      <c r="B85" s="408"/>
      <c r="C85" s="201"/>
      <c r="D85" s="125"/>
      <c r="E85" s="202"/>
      <c r="F85" s="203"/>
      <c r="G85" s="426"/>
    </row>
    <row r="86" s="430" customFormat="true" ht="78.75" hidden="false" customHeight="true" outlineLevel="0" collapsed="false">
      <c r="A86" s="244" t="s">
        <v>201</v>
      </c>
      <c r="B86" s="304" t="s">
        <v>610</v>
      </c>
      <c r="C86" s="439" t="s">
        <v>611</v>
      </c>
      <c r="D86" s="428" t="s">
        <v>66</v>
      </c>
      <c r="E86" s="429" t="n">
        <v>2</v>
      </c>
      <c r="F86" s="429"/>
      <c r="G86" s="163" t="n">
        <f aca="false">$E86*F86</f>
        <v>0</v>
      </c>
    </row>
    <row r="87" s="430" customFormat="true" ht="73.5" hidden="false" customHeight="true" outlineLevel="0" collapsed="false">
      <c r="A87" s="244" t="s">
        <v>204</v>
      </c>
      <c r="B87" s="437" t="s">
        <v>612</v>
      </c>
      <c r="C87" s="439" t="s">
        <v>611</v>
      </c>
      <c r="D87" s="428" t="s">
        <v>66</v>
      </c>
      <c r="E87" s="429" t="n">
        <v>6</v>
      </c>
      <c r="F87" s="429"/>
      <c r="G87" s="163" t="n">
        <f aca="false">$E87*F87</f>
        <v>0</v>
      </c>
    </row>
    <row r="88" s="430" customFormat="true" ht="69.75" hidden="false" customHeight="true" outlineLevel="0" collapsed="false">
      <c r="A88" s="244" t="s">
        <v>221</v>
      </c>
      <c r="B88" s="437" t="s">
        <v>613</v>
      </c>
      <c r="C88" s="439" t="s">
        <v>611</v>
      </c>
      <c r="D88" s="428" t="s">
        <v>66</v>
      </c>
      <c r="E88" s="429" t="n">
        <v>8</v>
      </c>
      <c r="F88" s="429"/>
      <c r="G88" s="163" t="n">
        <f aca="false">$E88*F88</f>
        <v>0</v>
      </c>
    </row>
    <row r="89" s="430" customFormat="true" ht="21" hidden="false" customHeight="true" outlineLevel="0" collapsed="false">
      <c r="A89" s="244" t="s">
        <v>224</v>
      </c>
      <c r="B89" s="437"/>
      <c r="C89" s="427" t="s">
        <v>564</v>
      </c>
      <c r="D89" s="428" t="s">
        <v>66</v>
      </c>
      <c r="E89" s="429" t="n">
        <v>16</v>
      </c>
      <c r="F89" s="429"/>
      <c r="G89" s="163" t="n">
        <f aca="false">$E89*F89</f>
        <v>0</v>
      </c>
    </row>
    <row r="90" s="430" customFormat="true" ht="12.75" hidden="false" customHeight="true" outlineLevel="0" collapsed="false">
      <c r="A90" s="438"/>
      <c r="B90" s="431"/>
      <c r="C90" s="432"/>
      <c r="D90" s="433"/>
      <c r="E90" s="434"/>
      <c r="F90" s="435"/>
      <c r="G90" s="351"/>
    </row>
    <row r="91" s="397" customFormat="true" ht="18" hidden="false" customHeight="true" outlineLevel="0" collapsed="false">
      <c r="A91" s="254"/>
      <c r="B91" s="424"/>
      <c r="C91" s="256" t="s">
        <v>106</v>
      </c>
      <c r="D91" s="255"/>
      <c r="E91" s="258"/>
      <c r="F91" s="259"/>
      <c r="G91" s="260" t="n">
        <f aca="false">SUBTOTAL(9,G85:G90)</f>
        <v>0</v>
      </c>
    </row>
    <row r="92" customFormat="false" ht="12.75" hidden="false" customHeight="false" outlineLevel="0" collapsed="false">
      <c r="A92" s="188"/>
      <c r="B92" s="189"/>
      <c r="C92" s="189"/>
      <c r="D92" s="189"/>
      <c r="E92" s="262"/>
      <c r="F92" s="262"/>
      <c r="G92" s="191"/>
    </row>
    <row r="93" s="397" customFormat="true" ht="18" hidden="false" customHeight="true" outlineLevel="0" collapsed="false">
      <c r="A93" s="192" t="s">
        <v>228</v>
      </c>
      <c r="B93" s="404"/>
      <c r="C93" s="194" t="s">
        <v>567</v>
      </c>
      <c r="D93" s="405"/>
      <c r="E93" s="196"/>
      <c r="F93" s="406"/>
      <c r="G93" s="407"/>
      <c r="H93" s="197"/>
      <c r="I93" s="425"/>
    </row>
    <row r="94" s="397" customFormat="true" ht="12.75" hidden="false" customHeight="true" outlineLevel="0" collapsed="false">
      <c r="A94" s="199"/>
      <c r="B94" s="408"/>
      <c r="C94" s="201"/>
      <c r="D94" s="125"/>
      <c r="E94" s="202"/>
      <c r="F94" s="203"/>
      <c r="G94" s="426"/>
    </row>
    <row r="95" s="430" customFormat="true" ht="17.25" hidden="false" customHeight="true" outlineLevel="0" collapsed="false">
      <c r="A95" s="244" t="s">
        <v>230</v>
      </c>
      <c r="B95" s="411"/>
      <c r="C95" s="439" t="s">
        <v>568</v>
      </c>
      <c r="D95" s="440"/>
      <c r="E95" s="441"/>
      <c r="F95" s="442"/>
      <c r="G95" s="443"/>
    </row>
    <row r="96" s="430" customFormat="true" ht="17.25" hidden="false" customHeight="true" outlineLevel="0" collapsed="false">
      <c r="A96" s="244" t="s">
        <v>234</v>
      </c>
      <c r="B96" s="411"/>
      <c r="C96" s="439" t="s">
        <v>569</v>
      </c>
      <c r="D96" s="444"/>
      <c r="E96" s="445"/>
      <c r="F96" s="446"/>
      <c r="G96" s="447"/>
    </row>
    <row r="97" s="430" customFormat="true" ht="17.25" hidden="false" customHeight="true" outlineLevel="0" collapsed="false">
      <c r="A97" s="244" t="s">
        <v>238</v>
      </c>
      <c r="B97" s="411"/>
      <c r="C97" s="439" t="s">
        <v>570</v>
      </c>
      <c r="D97" s="444"/>
      <c r="E97" s="445"/>
      <c r="F97" s="446"/>
      <c r="G97" s="447"/>
    </row>
    <row r="98" s="430" customFormat="true" ht="17.25" hidden="false" customHeight="true" outlineLevel="0" collapsed="false">
      <c r="A98" s="244" t="s">
        <v>241</v>
      </c>
      <c r="B98" s="411"/>
      <c r="C98" s="439" t="s">
        <v>571</v>
      </c>
      <c r="D98" s="444"/>
      <c r="E98" s="445"/>
      <c r="F98" s="446"/>
      <c r="G98" s="447"/>
    </row>
    <row r="99" s="430" customFormat="true" ht="17.25" hidden="false" customHeight="true" outlineLevel="0" collapsed="false">
      <c r="A99" s="244" t="s">
        <v>450</v>
      </c>
      <c r="B99" s="411"/>
      <c r="C99" s="439" t="s">
        <v>572</v>
      </c>
      <c r="D99" s="444"/>
      <c r="E99" s="445"/>
      <c r="F99" s="446"/>
      <c r="G99" s="447"/>
    </row>
    <row r="100" s="430" customFormat="true" ht="17.25" hidden="false" customHeight="true" outlineLevel="0" collapsed="false">
      <c r="A100" s="244" t="s">
        <v>452</v>
      </c>
      <c r="B100" s="411"/>
      <c r="C100" s="439" t="s">
        <v>573</v>
      </c>
      <c r="D100" s="444"/>
      <c r="E100" s="445"/>
      <c r="F100" s="446"/>
      <c r="G100" s="447"/>
    </row>
    <row r="101" s="430" customFormat="true" ht="17.25" hidden="false" customHeight="true" outlineLevel="0" collapsed="false">
      <c r="A101" s="244" t="s">
        <v>454</v>
      </c>
      <c r="B101" s="411"/>
      <c r="C101" s="439" t="s">
        <v>574</v>
      </c>
      <c r="D101" s="444"/>
      <c r="E101" s="445"/>
      <c r="F101" s="446"/>
      <c r="G101" s="447"/>
    </row>
    <row r="102" s="430" customFormat="true" ht="17.25" hidden="false" customHeight="true" outlineLevel="0" collapsed="false">
      <c r="A102" s="244" t="s">
        <v>575</v>
      </c>
      <c r="B102" s="411"/>
      <c r="C102" s="439" t="s">
        <v>576</v>
      </c>
      <c r="D102" s="444" t="s">
        <v>63</v>
      </c>
      <c r="E102" s="448" t="n">
        <v>1</v>
      </c>
      <c r="F102" s="448"/>
      <c r="G102" s="449" t="n">
        <f aca="false">$E102*F102</f>
        <v>0</v>
      </c>
    </row>
    <row r="103" s="430" customFormat="true" ht="17.25" hidden="false" customHeight="true" outlineLevel="0" collapsed="false">
      <c r="A103" s="244" t="s">
        <v>577</v>
      </c>
      <c r="B103" s="411"/>
      <c r="C103" s="439" t="s">
        <v>578</v>
      </c>
      <c r="D103" s="444"/>
      <c r="E103" s="445"/>
      <c r="F103" s="446"/>
      <c r="G103" s="447"/>
    </row>
    <row r="104" s="430" customFormat="true" ht="17.25" hidden="false" customHeight="true" outlineLevel="0" collapsed="false">
      <c r="A104" s="244" t="s">
        <v>579</v>
      </c>
      <c r="B104" s="411"/>
      <c r="C104" s="439" t="s">
        <v>580</v>
      </c>
      <c r="D104" s="444"/>
      <c r="E104" s="445"/>
      <c r="F104" s="446"/>
      <c r="G104" s="447"/>
    </row>
    <row r="105" s="430" customFormat="true" ht="17.25" hidden="false" customHeight="true" outlineLevel="0" collapsed="false">
      <c r="A105" s="244" t="s">
        <v>581</v>
      </c>
      <c r="B105" s="411"/>
      <c r="C105" s="439" t="s">
        <v>582</v>
      </c>
      <c r="D105" s="444"/>
      <c r="E105" s="445"/>
      <c r="F105" s="446"/>
      <c r="G105" s="447"/>
    </row>
    <row r="106" s="430" customFormat="true" ht="17.25" hidden="false" customHeight="true" outlineLevel="0" collapsed="false">
      <c r="A106" s="244" t="s">
        <v>583</v>
      </c>
      <c r="B106" s="411"/>
      <c r="C106" s="439" t="s">
        <v>584</v>
      </c>
      <c r="D106" s="444"/>
      <c r="E106" s="445"/>
      <c r="F106" s="446"/>
      <c r="G106" s="447"/>
    </row>
    <row r="107" s="430" customFormat="true" ht="17.25" hidden="false" customHeight="true" outlineLevel="0" collapsed="false">
      <c r="A107" s="244" t="s">
        <v>585</v>
      </c>
      <c r="B107" s="411"/>
      <c r="C107" s="439" t="s">
        <v>586</v>
      </c>
      <c r="D107" s="444"/>
      <c r="E107" s="445"/>
      <c r="F107" s="446"/>
      <c r="G107" s="447"/>
    </row>
    <row r="108" s="430" customFormat="true" ht="17.25" hidden="false" customHeight="true" outlineLevel="0" collapsed="false">
      <c r="A108" s="244" t="s">
        <v>587</v>
      </c>
      <c r="B108" s="411"/>
      <c r="C108" s="439" t="s">
        <v>588</v>
      </c>
      <c r="D108" s="444"/>
      <c r="E108" s="445"/>
      <c r="F108" s="446"/>
      <c r="G108" s="447"/>
    </row>
    <row r="109" s="430" customFormat="true" ht="17.25" hidden="false" customHeight="true" outlineLevel="0" collapsed="false">
      <c r="A109" s="244" t="s">
        <v>589</v>
      </c>
      <c r="B109" s="411"/>
      <c r="C109" s="439" t="s">
        <v>590</v>
      </c>
      <c r="D109" s="444"/>
      <c r="E109" s="445"/>
      <c r="F109" s="446"/>
      <c r="G109" s="447"/>
    </row>
    <row r="110" s="430" customFormat="true" ht="17.25" hidden="false" customHeight="true" outlineLevel="0" collapsed="false">
      <c r="A110" s="244" t="s">
        <v>591</v>
      </c>
      <c r="B110" s="411"/>
      <c r="C110" s="439" t="s">
        <v>592</v>
      </c>
      <c r="D110" s="444"/>
      <c r="E110" s="445"/>
      <c r="F110" s="446"/>
      <c r="G110" s="447"/>
    </row>
    <row r="111" s="430" customFormat="true" ht="17.25" hidden="false" customHeight="true" outlineLevel="0" collapsed="false">
      <c r="A111" s="244" t="s">
        <v>593</v>
      </c>
      <c r="B111" s="411"/>
      <c r="C111" s="439" t="s">
        <v>594</v>
      </c>
      <c r="D111" s="444"/>
      <c r="E111" s="445"/>
      <c r="F111" s="446"/>
      <c r="G111" s="447"/>
    </row>
    <row r="112" s="430" customFormat="true" ht="12.75" hidden="false" customHeight="true" outlineLevel="0" collapsed="false">
      <c r="A112" s="438"/>
      <c r="B112" s="431"/>
      <c r="C112" s="432"/>
      <c r="D112" s="433"/>
      <c r="E112" s="434"/>
      <c r="F112" s="435"/>
      <c r="G112" s="351"/>
    </row>
    <row r="113" s="397" customFormat="true" ht="16.5" hidden="false" customHeight="true" outlineLevel="0" collapsed="false">
      <c r="A113" s="254"/>
      <c r="B113" s="424"/>
      <c r="C113" s="256" t="s">
        <v>106</v>
      </c>
      <c r="D113" s="255"/>
      <c r="E113" s="258"/>
      <c r="F113" s="259"/>
      <c r="G113" s="260" t="n">
        <f aca="false">SUBTOTAL(9,G94:G112)</f>
        <v>0</v>
      </c>
      <c r="L113" s="450"/>
    </row>
    <row r="114" customFormat="false" ht="12.75" hidden="false" customHeight="false" outlineLevel="0" collapsed="false">
      <c r="A114" s="188"/>
      <c r="B114" s="189"/>
      <c r="C114" s="189"/>
      <c r="D114" s="189"/>
      <c r="E114" s="262"/>
      <c r="F114" s="262"/>
      <c r="G114" s="191"/>
    </row>
    <row r="115" customFormat="false" ht="12.75" hidden="false" customHeight="false" outlineLevel="0" collapsed="false">
      <c r="A115" s="192" t="s">
        <v>301</v>
      </c>
      <c r="B115" s="404"/>
      <c r="C115" s="194" t="s">
        <v>302</v>
      </c>
      <c r="D115" s="405"/>
      <c r="E115" s="196"/>
      <c r="F115" s="197"/>
      <c r="G115" s="198"/>
    </row>
    <row r="116" customFormat="false" ht="12.75" hidden="false" customHeight="false" outlineLevel="0" collapsed="false">
      <c r="A116" s="199"/>
      <c r="B116" s="408"/>
      <c r="C116" s="201"/>
      <c r="D116" s="125"/>
      <c r="E116" s="202"/>
      <c r="F116" s="203"/>
      <c r="G116" s="204"/>
    </row>
    <row r="117" customFormat="false" ht="44.25" hidden="false" customHeight="true" outlineLevel="0" collapsed="false">
      <c r="A117" s="353" t="s">
        <v>303</v>
      </c>
      <c r="B117" s="360"/>
      <c r="C117" s="360" t="s">
        <v>304</v>
      </c>
      <c r="D117" s="152"/>
      <c r="E117" s="354"/>
      <c r="F117" s="247"/>
      <c r="G117" s="361" t="n">
        <f aca="false">$E117*F117</f>
        <v>0</v>
      </c>
    </row>
    <row r="118" customFormat="false" ht="12.75" hidden="false" customHeight="false" outlineLevel="0" collapsed="false">
      <c r="A118" s="309"/>
      <c r="B118" s="310"/>
      <c r="C118" s="310"/>
      <c r="D118" s="138"/>
      <c r="E118" s="311"/>
      <c r="F118" s="312"/>
      <c r="G118" s="313"/>
    </row>
    <row r="119" s="397" customFormat="true" ht="12.75" hidden="false" customHeight="true" outlineLevel="0" collapsed="false">
      <c r="A119" s="254"/>
      <c r="B119" s="424"/>
      <c r="C119" s="256" t="s">
        <v>106</v>
      </c>
      <c r="D119" s="255"/>
      <c r="E119" s="362"/>
      <c r="F119" s="363"/>
      <c r="G119" s="260" t="n">
        <f aca="false">SUBTOTAL(9,G116:G118)</f>
        <v>0</v>
      </c>
    </row>
    <row r="120" customFormat="false" ht="12.75" hidden="false" customHeight="false" outlineLevel="0" collapsed="false">
      <c r="A120" s="188"/>
      <c r="B120" s="189"/>
      <c r="C120" s="189"/>
      <c r="D120" s="189"/>
      <c r="E120" s="189"/>
      <c r="F120" s="189"/>
      <c r="G120" s="191"/>
    </row>
    <row r="121" customFormat="false" ht="27.75" hidden="false" customHeight="true" outlineLevel="0" collapsed="false">
      <c r="A121" s="364"/>
      <c r="B121" s="368"/>
      <c r="C121" s="366" t="s">
        <v>58</v>
      </c>
      <c r="D121" s="368"/>
      <c r="E121" s="368"/>
      <c r="F121" s="368"/>
      <c r="G121" s="369" t="n">
        <f aca="false">SUBTOTAL(9,G40:G120)</f>
        <v>0</v>
      </c>
    </row>
  </sheetData>
  <mergeCells count="4">
    <mergeCell ref="F1:G1"/>
    <mergeCell ref="C2:D2"/>
    <mergeCell ref="F2:G2"/>
    <mergeCell ref="F3:G3"/>
  </mergeCells>
  <conditionalFormatting sqref="B3">
    <cfRule type="expression" priority="2" aboveAverage="0" equalAverage="0" bottom="0" percent="0" rank="0" text="" dxfId="1">
      <formula>("#REF!=""Cancelled"")")</formula>
    </cfRule>
  </conditionalFormatting>
  <dataValidations count="1">
    <dataValidation allowBlank="true" errorStyle="stop" operator="between" showDropDown="false" showErrorMessage="true" showInputMessage="false" sqref="B3" type="list">
      <formula1>Cislovani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8" width="8.29"/>
    <col collapsed="false" customWidth="true" hidden="false" outlineLevel="0" max="2" min="2" style="90" width="16.57"/>
    <col collapsed="false" customWidth="true" hidden="false" outlineLevel="0" max="3" min="3" style="90" width="61.42"/>
    <col collapsed="false" customWidth="false" hidden="false" outlineLevel="0" max="4" min="4" style="89" width="9.14"/>
    <col collapsed="false" customWidth="true" hidden="false" outlineLevel="0" max="5" min="5" style="92" width="10.71"/>
    <col collapsed="false" customWidth="true" hidden="false" outlineLevel="0" max="6" min="6" style="93" width="13.57"/>
    <col collapsed="false" customWidth="true" hidden="false" outlineLevel="0" max="7" min="7" style="93" width="22.15"/>
    <col collapsed="false" customWidth="true" hidden="false" outlineLevel="0" max="8" min="8" style="381" width="0.14"/>
    <col collapsed="false" customWidth="true" hidden="true" outlineLevel="0" max="9" min="9" style="381" width="11.53"/>
    <col collapsed="false" customWidth="false" hidden="false" outlineLevel="0" max="10" min="10" style="381" width="9.14"/>
    <col collapsed="false" customWidth="true" hidden="false" outlineLevel="0" max="11" min="11" style="381" width="16.85"/>
    <col collapsed="false" customWidth="false" hidden="false" outlineLevel="0" max="16384" min="12" style="381" width="9.14"/>
  </cols>
  <sheetData>
    <row r="1" customFormat="false" ht="88.5" hidden="false" customHeight="true" outlineLevel="0" collapsed="false">
      <c r="A1" s="97" t="s">
        <v>0</v>
      </c>
      <c r="B1" s="4"/>
      <c r="C1" s="4" t="s">
        <v>1</v>
      </c>
      <c r="D1" s="99"/>
      <c r="E1" s="5" t="s">
        <v>2</v>
      </c>
      <c r="F1" s="6" t="s">
        <v>3</v>
      </c>
      <c r="G1" s="6"/>
    </row>
    <row r="2" customFormat="false" ht="54" hidden="false" customHeight="true" outlineLevel="0" collapsed="false">
      <c r="A2" s="100" t="s">
        <v>4</v>
      </c>
      <c r="B2" s="382"/>
      <c r="C2" s="102" t="s">
        <v>350</v>
      </c>
      <c r="D2" s="102"/>
      <c r="E2" s="103"/>
      <c r="F2" s="11" t="s">
        <v>478</v>
      </c>
      <c r="G2" s="11"/>
    </row>
    <row r="3" customFormat="false" ht="49.5" hidden="false" customHeight="true" outlineLevel="0" collapsed="false">
      <c r="A3" s="384" t="s">
        <v>37</v>
      </c>
      <c r="B3" s="385"/>
      <c r="C3" s="8" t="s">
        <v>24</v>
      </c>
      <c r="D3" s="458"/>
      <c r="E3" s="458"/>
      <c r="F3" s="387"/>
      <c r="G3" s="387"/>
    </row>
    <row r="4" customFormat="false" ht="3" hidden="false" customHeight="true" outlineLevel="0" collapsed="false">
      <c r="A4" s="388"/>
      <c r="B4" s="389"/>
      <c r="C4" s="390"/>
      <c r="D4" s="107"/>
      <c r="E4" s="107"/>
      <c r="F4" s="391"/>
      <c r="G4" s="392"/>
    </row>
    <row r="5" customFormat="false" ht="15" hidden="false" customHeight="true" outlineLevel="0" collapsed="false">
      <c r="A5" s="109"/>
      <c r="B5" s="393"/>
      <c r="C5" s="111"/>
      <c r="D5" s="394"/>
      <c r="E5" s="113"/>
      <c r="F5" s="114"/>
      <c r="G5" s="115"/>
    </row>
    <row r="6" s="395" customFormat="true" ht="24" hidden="false" customHeight="false" outlineLevel="0" collapsed="false">
      <c r="A6" s="116" t="s">
        <v>38</v>
      </c>
      <c r="B6" s="117" t="s">
        <v>39</v>
      </c>
      <c r="C6" s="118" t="s">
        <v>40</v>
      </c>
      <c r="D6" s="117" t="s">
        <v>41</v>
      </c>
      <c r="E6" s="120" t="s">
        <v>42</v>
      </c>
      <c r="F6" s="121" t="s">
        <v>43</v>
      </c>
      <c r="G6" s="122" t="s">
        <v>44</v>
      </c>
    </row>
    <row r="7" s="397" customFormat="true" ht="12.75" hidden="false" customHeight="false" outlineLevel="0" collapsed="false">
      <c r="A7" s="123"/>
      <c r="B7" s="396"/>
      <c r="C7" s="125"/>
      <c r="D7" s="125"/>
      <c r="E7" s="127"/>
      <c r="F7" s="128"/>
      <c r="G7" s="129"/>
    </row>
    <row r="8" s="399" customFormat="true" ht="12.75" hidden="false" customHeight="false" outlineLevel="0" collapsed="false">
      <c r="A8" s="130"/>
      <c r="B8" s="398"/>
      <c r="C8" s="132" t="s">
        <v>45</v>
      </c>
      <c r="D8" s="131"/>
      <c r="E8" s="134"/>
      <c r="F8" s="135"/>
      <c r="G8" s="136"/>
    </row>
    <row r="9" s="96" customFormat="true" ht="24" hidden="false" customHeight="false" outlineLevel="0" collapsed="false">
      <c r="A9" s="137"/>
      <c r="B9" s="138"/>
      <c r="C9" s="370" t="s">
        <v>46</v>
      </c>
      <c r="D9" s="140"/>
      <c r="E9" s="141"/>
      <c r="F9" s="142"/>
      <c r="G9" s="143"/>
      <c r="H9" s="94"/>
      <c r="I9" s="94"/>
      <c r="J9" s="95"/>
      <c r="K9" s="95"/>
      <c r="L9" s="94"/>
    </row>
    <row r="10" customFormat="false" ht="63" hidden="false" customHeight="true" outlineLevel="0" collapsed="false">
      <c r="A10" s="137"/>
      <c r="B10" s="310"/>
      <c r="C10" s="139" t="s">
        <v>47</v>
      </c>
      <c r="D10" s="138"/>
      <c r="E10" s="141"/>
      <c r="F10" s="142"/>
      <c r="G10" s="143"/>
    </row>
    <row r="11" customFormat="false" ht="36.75" hidden="false" customHeight="true" outlineLevel="0" collapsed="false">
      <c r="A11" s="137"/>
      <c r="B11" s="310"/>
      <c r="C11" s="139" t="s">
        <v>48</v>
      </c>
      <c r="D11" s="138"/>
      <c r="E11" s="141"/>
      <c r="F11" s="142"/>
      <c r="G11" s="143"/>
    </row>
    <row r="12" customFormat="false" ht="38.25" hidden="false" customHeight="true" outlineLevel="0" collapsed="false">
      <c r="A12" s="137"/>
      <c r="B12" s="310"/>
      <c r="C12" s="139" t="s">
        <v>49</v>
      </c>
      <c r="D12" s="138"/>
      <c r="E12" s="141"/>
      <c r="F12" s="142"/>
      <c r="G12" s="143"/>
    </row>
    <row r="13" customFormat="false" ht="60" hidden="false" customHeight="false" outlineLevel="0" collapsed="false">
      <c r="A13" s="144"/>
      <c r="B13" s="400"/>
      <c r="C13" s="146" t="s">
        <v>50</v>
      </c>
      <c r="D13" s="145"/>
      <c r="E13" s="148"/>
      <c r="F13" s="149"/>
      <c r="G13" s="150"/>
    </row>
    <row r="14" customFormat="false" ht="54.75" hidden="false" customHeight="true" outlineLevel="0" collapsed="false">
      <c r="A14" s="151"/>
      <c r="B14" s="360"/>
      <c r="C14" s="153" t="s">
        <v>51</v>
      </c>
      <c r="D14" s="152"/>
      <c r="E14" s="155"/>
      <c r="F14" s="156"/>
      <c r="G14" s="157"/>
    </row>
    <row r="15" customFormat="false" ht="32.25" hidden="false" customHeight="true" outlineLevel="0" collapsed="false">
      <c r="A15" s="137"/>
      <c r="B15" s="310"/>
      <c r="C15" s="139" t="s">
        <v>52</v>
      </c>
      <c r="D15" s="138"/>
      <c r="E15" s="141"/>
      <c r="F15" s="142"/>
      <c r="G15" s="143"/>
    </row>
    <row r="16" customFormat="false" ht="40.5" hidden="false" customHeight="true" outlineLevel="0" collapsed="false">
      <c r="A16" s="137"/>
      <c r="B16" s="310"/>
      <c r="C16" s="139" t="s">
        <v>53</v>
      </c>
      <c r="D16" s="138"/>
      <c r="E16" s="141"/>
      <c r="F16" s="142"/>
      <c r="G16" s="143"/>
    </row>
    <row r="17" customFormat="false" ht="48.75" hidden="false" customHeight="true" outlineLevel="0" collapsed="false">
      <c r="A17" s="137"/>
      <c r="B17" s="310"/>
      <c r="C17" s="139" t="s">
        <v>54</v>
      </c>
      <c r="D17" s="138"/>
      <c r="E17" s="141"/>
      <c r="F17" s="142"/>
      <c r="G17" s="143"/>
    </row>
    <row r="18" s="166" customFormat="true" ht="24" hidden="false" customHeight="false" outlineLevel="0" collapsed="false">
      <c r="A18" s="158"/>
      <c r="B18" s="159"/>
      <c r="C18" s="160" t="s">
        <v>55</v>
      </c>
      <c r="D18" s="161"/>
      <c r="E18" s="162"/>
      <c r="F18" s="162"/>
      <c r="G18" s="163"/>
      <c r="H18" s="164"/>
      <c r="I18" s="164"/>
      <c r="J18" s="165"/>
      <c r="K18" s="165"/>
      <c r="L18" s="164"/>
    </row>
    <row r="19" s="399" customFormat="true" ht="12.75" hidden="false" customHeight="false" outlineLevel="0" collapsed="false">
      <c r="A19" s="130"/>
      <c r="B19" s="398"/>
      <c r="C19" s="167"/>
      <c r="D19" s="131"/>
      <c r="E19" s="134"/>
      <c r="F19" s="135"/>
      <c r="G19" s="136"/>
    </row>
    <row r="20" s="397" customFormat="true" ht="15.75" hidden="false" customHeight="true" outlineLevel="0" collapsed="false">
      <c r="A20" s="137"/>
      <c r="B20" s="310"/>
      <c r="C20" s="168" t="s">
        <v>56</v>
      </c>
      <c r="D20" s="138"/>
      <c r="E20" s="169"/>
      <c r="F20" s="170"/>
      <c r="G20" s="171"/>
    </row>
    <row r="21" s="397" customFormat="true" ht="24" hidden="false" customHeight="false" outlineLevel="0" collapsed="false">
      <c r="A21" s="137"/>
      <c r="B21" s="310"/>
      <c r="C21" s="168" t="s">
        <v>57</v>
      </c>
      <c r="D21" s="138"/>
      <c r="E21" s="169"/>
      <c r="F21" s="170"/>
      <c r="G21" s="172"/>
    </row>
    <row r="22" s="397" customFormat="true" ht="17.25" hidden="false" customHeight="true" outlineLevel="0" collapsed="false">
      <c r="A22" s="180" t="str">
        <f aca="false">A31</f>
        <v>1</v>
      </c>
      <c r="B22" s="402"/>
      <c r="C22" s="175" t="str">
        <f aca="false">C31</f>
        <v>Kabely a trubky</v>
      </c>
      <c r="D22" s="177"/>
      <c r="E22" s="177"/>
      <c r="F22" s="178"/>
      <c r="G22" s="241" t="n">
        <f aca="false">G43</f>
        <v>0</v>
      </c>
    </row>
    <row r="23" s="397" customFormat="true" ht="17.25" hidden="false" customHeight="true" outlineLevel="0" collapsed="false">
      <c r="A23" s="459" t="str">
        <f aca="false">A45</f>
        <v>2</v>
      </c>
      <c r="B23" s="402"/>
      <c r="C23" s="175" t="str">
        <f aca="false">C45</f>
        <v>Instalační materiál</v>
      </c>
      <c r="D23" s="177"/>
      <c r="E23" s="177"/>
      <c r="F23" s="178"/>
      <c r="G23" s="179" t="n">
        <f aca="false">G62</f>
        <v>0</v>
      </c>
    </row>
    <row r="24" s="397" customFormat="true" ht="17.25" hidden="false" customHeight="true" outlineLevel="0" collapsed="false">
      <c r="A24" s="180" t="str">
        <f aca="false">A64</f>
        <v>3</v>
      </c>
      <c r="B24" s="402"/>
      <c r="C24" s="175" t="str">
        <f aca="false">C64</f>
        <v>Svítidla</v>
      </c>
      <c r="D24" s="177"/>
      <c r="E24" s="177"/>
      <c r="F24" s="178"/>
      <c r="G24" s="179" t="n">
        <f aca="false">G70</f>
        <v>0</v>
      </c>
    </row>
    <row r="25" s="397" customFormat="true" ht="17.25" hidden="false" customHeight="true" outlineLevel="0" collapsed="false">
      <c r="A25" s="180" t="str">
        <f aca="false">A72</f>
        <v>4</v>
      </c>
      <c r="B25" s="401"/>
      <c r="C25" s="175" t="str">
        <f aca="false">C72</f>
        <v>Rozváděče</v>
      </c>
      <c r="D25" s="177"/>
      <c r="E25" s="177"/>
      <c r="F25" s="178"/>
      <c r="G25" s="179" t="n">
        <f aca="false">G84</f>
        <v>0</v>
      </c>
    </row>
    <row r="26" s="397" customFormat="true" ht="17.25" hidden="false" customHeight="true" outlineLevel="0" collapsed="false">
      <c r="A26" s="180" t="str">
        <f aca="false">A86</f>
        <v>5</v>
      </c>
      <c r="B26" s="402"/>
      <c r="C26" s="175" t="str">
        <f aca="false">C86</f>
        <v>Práce a ostatní materiál</v>
      </c>
      <c r="D26" s="177"/>
      <c r="E26" s="177"/>
      <c r="F26" s="178"/>
      <c r="G26" s="179" t="n">
        <f aca="false">G106</f>
        <v>0</v>
      </c>
    </row>
    <row r="27" s="397" customFormat="true" ht="16.5" hidden="false" customHeight="true" outlineLevel="0" collapsed="false">
      <c r="A27" s="180" t="str">
        <f aca="false">A108</f>
        <v>A</v>
      </c>
      <c r="B27" s="402"/>
      <c r="C27" s="175" t="str">
        <f aca="false">C108</f>
        <v>Ostatní náklady</v>
      </c>
      <c r="D27" s="177"/>
      <c r="E27" s="177"/>
      <c r="F27" s="178"/>
      <c r="G27" s="179" t="n">
        <f aca="false">G112</f>
        <v>0</v>
      </c>
    </row>
    <row r="28" s="397" customFormat="true" ht="12.75" hidden="false" customHeight="false" outlineLevel="0" collapsed="false">
      <c r="A28" s="180"/>
      <c r="B28" s="138"/>
      <c r="C28" s="139"/>
      <c r="D28" s="138"/>
      <c r="E28" s="141"/>
      <c r="F28" s="170"/>
      <c r="G28" s="179"/>
    </row>
    <row r="29" customFormat="false" ht="19.5" hidden="false" customHeight="true" outlineLevel="0" collapsed="false">
      <c r="A29" s="181"/>
      <c r="B29" s="182"/>
      <c r="C29" s="183" t="s">
        <v>58</v>
      </c>
      <c r="D29" s="186"/>
      <c r="E29" s="185"/>
      <c r="F29" s="186"/>
      <c r="G29" s="187" t="n">
        <f aca="false">SUM(G22:G27)</f>
        <v>0</v>
      </c>
      <c r="K29" s="403"/>
    </row>
    <row r="30" customFormat="false" ht="12.75" hidden="false" customHeight="false" outlineLevel="0" collapsed="false">
      <c r="A30" s="188"/>
      <c r="B30" s="189"/>
      <c r="C30" s="189"/>
      <c r="D30" s="189"/>
      <c r="E30" s="189"/>
      <c r="F30" s="189"/>
      <c r="G30" s="191"/>
    </row>
    <row r="31" customFormat="false" ht="18" hidden="false" customHeight="true" outlineLevel="0" collapsed="false">
      <c r="A31" s="192" t="s">
        <v>59</v>
      </c>
      <c r="B31" s="404"/>
      <c r="C31" s="460" t="s">
        <v>479</v>
      </c>
      <c r="D31" s="461"/>
      <c r="E31" s="462"/>
      <c r="F31" s="463"/>
      <c r="G31" s="464"/>
    </row>
    <row r="32" customFormat="false" ht="12.75" hidden="false" customHeight="false" outlineLevel="0" collapsed="false">
      <c r="A32" s="199"/>
      <c r="B32" s="408"/>
      <c r="C32" s="465"/>
      <c r="D32" s="465"/>
      <c r="E32" s="465"/>
      <c r="F32" s="465"/>
      <c r="G32" s="466"/>
    </row>
    <row r="33" s="468" customFormat="true" ht="12" hidden="false" customHeight="false" outlineLevel="0" collapsed="false">
      <c r="A33" s="158" t="s">
        <v>61</v>
      </c>
      <c r="B33" s="467"/>
      <c r="C33" s="139" t="s">
        <v>480</v>
      </c>
      <c r="D33" s="302" t="s">
        <v>92</v>
      </c>
      <c r="E33" s="247" t="n">
        <v>3</v>
      </c>
      <c r="F33" s="247"/>
      <c r="G33" s="163" t="n">
        <f aca="false">$E33*F33</f>
        <v>0</v>
      </c>
    </row>
    <row r="34" s="468" customFormat="true" ht="15.75" hidden="false" customHeight="true" outlineLevel="0" collapsed="false">
      <c r="A34" s="244" t="s">
        <v>64</v>
      </c>
      <c r="B34" s="469"/>
      <c r="C34" s="160" t="s">
        <v>482</v>
      </c>
      <c r="D34" s="299" t="s">
        <v>92</v>
      </c>
      <c r="E34" s="162" t="n">
        <v>240</v>
      </c>
      <c r="F34" s="162"/>
      <c r="G34" s="163" t="n">
        <f aca="false">$E34*F34</f>
        <v>0</v>
      </c>
    </row>
    <row r="35" s="468" customFormat="true" ht="15.75" hidden="false" customHeight="true" outlineLevel="0" collapsed="false">
      <c r="A35" s="244" t="s">
        <v>67</v>
      </c>
      <c r="B35" s="469"/>
      <c r="C35" s="139" t="s">
        <v>483</v>
      </c>
      <c r="D35" s="302" t="s">
        <v>92</v>
      </c>
      <c r="E35" s="247" t="n">
        <v>40</v>
      </c>
      <c r="F35" s="247"/>
      <c r="G35" s="163" t="n">
        <f aca="false">$E35*F35</f>
        <v>0</v>
      </c>
    </row>
    <row r="36" s="468" customFormat="true" ht="15.75" hidden="false" customHeight="true" outlineLevel="0" collapsed="false">
      <c r="A36" s="244" t="s">
        <v>72</v>
      </c>
      <c r="B36" s="469"/>
      <c r="C36" s="139" t="s">
        <v>486</v>
      </c>
      <c r="D36" s="302" t="s">
        <v>92</v>
      </c>
      <c r="E36" s="247" t="n">
        <v>5</v>
      </c>
      <c r="F36" s="247"/>
      <c r="G36" s="163" t="n">
        <f aca="false">$E36*F36</f>
        <v>0</v>
      </c>
    </row>
    <row r="37" s="468" customFormat="true" ht="15.75" hidden="false" customHeight="true" outlineLevel="0" collapsed="false">
      <c r="A37" s="244" t="s">
        <v>75</v>
      </c>
      <c r="B37" s="469"/>
      <c r="C37" s="139" t="s">
        <v>487</v>
      </c>
      <c r="D37" s="302" t="s">
        <v>92</v>
      </c>
      <c r="E37" s="247" t="n">
        <v>800</v>
      </c>
      <c r="F37" s="247"/>
      <c r="G37" s="163" t="n">
        <f aca="false">$E37*F37</f>
        <v>0</v>
      </c>
    </row>
    <row r="38" s="468" customFormat="true" ht="15.75" hidden="false" customHeight="true" outlineLevel="0" collapsed="false">
      <c r="A38" s="244" t="s">
        <v>80</v>
      </c>
      <c r="B38" s="469"/>
      <c r="C38" s="139" t="s">
        <v>488</v>
      </c>
      <c r="D38" s="302" t="s">
        <v>92</v>
      </c>
      <c r="E38" s="247" t="n">
        <v>80</v>
      </c>
      <c r="F38" s="247"/>
      <c r="G38" s="163" t="n">
        <f aca="false">$E38*F38</f>
        <v>0</v>
      </c>
    </row>
    <row r="39" s="468" customFormat="true" ht="15.75" hidden="false" customHeight="true" outlineLevel="0" collapsed="false">
      <c r="A39" s="244" t="s">
        <v>87</v>
      </c>
      <c r="B39" s="469"/>
      <c r="C39" s="139" t="s">
        <v>614</v>
      </c>
      <c r="D39" s="302" t="s">
        <v>92</v>
      </c>
      <c r="E39" s="247" t="n">
        <v>5</v>
      </c>
      <c r="F39" s="247"/>
      <c r="G39" s="163" t="n">
        <f aca="false">$E39*F39</f>
        <v>0</v>
      </c>
    </row>
    <row r="40" s="468" customFormat="true" ht="15.75" hidden="false" customHeight="true" outlineLevel="0" collapsed="false">
      <c r="A40" s="244" t="s">
        <v>90</v>
      </c>
      <c r="B40" s="469"/>
      <c r="C40" s="139" t="s">
        <v>489</v>
      </c>
      <c r="D40" s="302" t="s">
        <v>92</v>
      </c>
      <c r="E40" s="247" t="n">
        <v>180</v>
      </c>
      <c r="F40" s="247"/>
      <c r="G40" s="163" t="n">
        <f aca="false">$E40*F40</f>
        <v>0</v>
      </c>
    </row>
    <row r="41" s="468" customFormat="true" ht="15.75" hidden="false" customHeight="true" outlineLevel="0" collapsed="false">
      <c r="A41" s="244" t="s">
        <v>94</v>
      </c>
      <c r="B41" s="469"/>
      <c r="C41" s="139" t="s">
        <v>490</v>
      </c>
      <c r="D41" s="302" t="s">
        <v>92</v>
      </c>
      <c r="E41" s="247" t="n">
        <v>150</v>
      </c>
      <c r="F41" s="247"/>
      <c r="G41" s="163" t="n">
        <f aca="false">$E41*F41</f>
        <v>0</v>
      </c>
    </row>
    <row r="42" customFormat="false" ht="13.5" hidden="false" customHeight="false" outlineLevel="0" collapsed="false">
      <c r="A42" s="248"/>
      <c r="B42" s="249"/>
      <c r="C42" s="250"/>
      <c r="D42" s="421"/>
      <c r="E42" s="422"/>
      <c r="F42" s="422"/>
      <c r="G42" s="423"/>
    </row>
    <row r="43" s="397" customFormat="true" ht="16.5" hidden="false" customHeight="true" outlineLevel="0" collapsed="false">
      <c r="A43" s="254"/>
      <c r="B43" s="424"/>
      <c r="C43" s="256" t="s">
        <v>106</v>
      </c>
      <c r="D43" s="255"/>
      <c r="E43" s="258"/>
      <c r="F43" s="259"/>
      <c r="G43" s="260" t="n">
        <f aca="false">SUBTOTAL(9,G32:G42)</f>
        <v>0</v>
      </c>
    </row>
    <row r="44" s="397" customFormat="true" ht="12.75" hidden="false" customHeight="true" outlineLevel="0" collapsed="false">
      <c r="A44" s="188"/>
      <c r="B44" s="189"/>
      <c r="C44" s="189"/>
      <c r="D44" s="189"/>
      <c r="E44" s="262"/>
      <c r="F44" s="262"/>
      <c r="G44" s="191"/>
    </row>
    <row r="45" s="397" customFormat="true" ht="21.75" hidden="false" customHeight="true" outlineLevel="0" collapsed="false">
      <c r="A45" s="192" t="s">
        <v>107</v>
      </c>
      <c r="B45" s="404"/>
      <c r="C45" s="460" t="s">
        <v>491</v>
      </c>
      <c r="D45" s="461"/>
      <c r="E45" s="462"/>
      <c r="F45" s="463"/>
      <c r="G45" s="464"/>
    </row>
    <row r="46" s="397" customFormat="true" ht="12.75" hidden="false" customHeight="true" outlineLevel="0" collapsed="false">
      <c r="A46" s="199"/>
      <c r="B46" s="408"/>
      <c r="C46" s="465"/>
      <c r="D46" s="465"/>
      <c r="E46" s="465"/>
      <c r="F46" s="465"/>
      <c r="G46" s="466"/>
    </row>
    <row r="47" s="468" customFormat="true" ht="15.75" hidden="false" customHeight="true" outlineLevel="0" collapsed="false">
      <c r="A47" s="158" t="s">
        <v>109</v>
      </c>
      <c r="B47" s="467"/>
      <c r="C47" s="160" t="s">
        <v>492</v>
      </c>
      <c r="D47" s="299" t="s">
        <v>66</v>
      </c>
      <c r="E47" s="162" t="n">
        <v>21</v>
      </c>
      <c r="F47" s="162"/>
      <c r="G47" s="163" t="n">
        <f aca="false">$E47*F47</f>
        <v>0</v>
      </c>
    </row>
    <row r="48" s="468" customFormat="true" ht="15.75" hidden="false" customHeight="true" outlineLevel="0" collapsed="false">
      <c r="A48" s="244" t="s">
        <v>114</v>
      </c>
      <c r="B48" s="469"/>
      <c r="C48" s="139" t="s">
        <v>493</v>
      </c>
      <c r="D48" s="302" t="s">
        <v>66</v>
      </c>
      <c r="E48" s="247" t="n">
        <v>3</v>
      </c>
      <c r="F48" s="247"/>
      <c r="G48" s="163" t="n">
        <f aca="false">$E48*F48</f>
        <v>0</v>
      </c>
    </row>
    <row r="49" s="468" customFormat="true" ht="15.75" hidden="false" customHeight="true" outlineLevel="0" collapsed="false">
      <c r="A49" s="244" t="s">
        <v>119</v>
      </c>
      <c r="B49" s="469"/>
      <c r="C49" s="139" t="s">
        <v>494</v>
      </c>
      <c r="D49" s="302" t="s">
        <v>66</v>
      </c>
      <c r="E49" s="247" t="n">
        <v>12</v>
      </c>
      <c r="F49" s="247"/>
      <c r="G49" s="163" t="n">
        <f aca="false">$E49*F49</f>
        <v>0</v>
      </c>
    </row>
    <row r="50" s="468" customFormat="true" ht="15.75" hidden="false" customHeight="true" outlineLevel="0" collapsed="false">
      <c r="A50" s="244" t="s">
        <v>125</v>
      </c>
      <c r="B50" s="469"/>
      <c r="C50" s="139" t="s">
        <v>603</v>
      </c>
      <c r="D50" s="302" t="s">
        <v>66</v>
      </c>
      <c r="E50" s="247" t="n">
        <v>3</v>
      </c>
      <c r="F50" s="247"/>
      <c r="G50" s="163" t="n">
        <f aca="false">$E50*F50</f>
        <v>0</v>
      </c>
    </row>
    <row r="51" s="468" customFormat="true" ht="15.75" hidden="false" customHeight="true" outlineLevel="0" collapsed="false">
      <c r="A51" s="244" t="s">
        <v>496</v>
      </c>
      <c r="B51" s="469"/>
      <c r="C51" s="139" t="s">
        <v>495</v>
      </c>
      <c r="D51" s="302" t="s">
        <v>66</v>
      </c>
      <c r="E51" s="247" t="n">
        <v>6</v>
      </c>
      <c r="F51" s="247"/>
      <c r="G51" s="163" t="n">
        <f aca="false">$E51*F51</f>
        <v>0</v>
      </c>
    </row>
    <row r="52" s="468" customFormat="true" ht="15.75" hidden="false" customHeight="true" outlineLevel="0" collapsed="false">
      <c r="A52" s="244" t="s">
        <v>498</v>
      </c>
      <c r="B52" s="469"/>
      <c r="C52" s="139" t="s">
        <v>497</v>
      </c>
      <c r="D52" s="302" t="s">
        <v>66</v>
      </c>
      <c r="E52" s="247" t="n">
        <v>1</v>
      </c>
      <c r="F52" s="247"/>
      <c r="G52" s="163" t="n">
        <f aca="false">$E52*F52</f>
        <v>0</v>
      </c>
    </row>
    <row r="53" s="468" customFormat="true" ht="15.75" hidden="false" customHeight="true" outlineLevel="0" collapsed="false">
      <c r="A53" s="244" t="s">
        <v>500</v>
      </c>
      <c r="B53" s="469"/>
      <c r="C53" s="139" t="s">
        <v>501</v>
      </c>
      <c r="D53" s="302" t="s">
        <v>66</v>
      </c>
      <c r="E53" s="247" t="n">
        <v>6</v>
      </c>
      <c r="F53" s="247"/>
      <c r="G53" s="163" t="n">
        <f aca="false">$E53*F53</f>
        <v>0</v>
      </c>
    </row>
    <row r="54" s="468" customFormat="true" ht="15.75" hidden="false" customHeight="true" outlineLevel="0" collapsed="false">
      <c r="A54" s="244" t="s">
        <v>502</v>
      </c>
      <c r="B54" s="469"/>
      <c r="C54" s="139" t="s">
        <v>503</v>
      </c>
      <c r="D54" s="302" t="s">
        <v>66</v>
      </c>
      <c r="E54" s="247" t="n">
        <v>7</v>
      </c>
      <c r="F54" s="247"/>
      <c r="G54" s="163" t="n">
        <f aca="false">$E54*F54</f>
        <v>0</v>
      </c>
    </row>
    <row r="55" s="468" customFormat="true" ht="15.75" hidden="false" customHeight="true" outlineLevel="0" collapsed="false">
      <c r="A55" s="244" t="s">
        <v>504</v>
      </c>
      <c r="B55" s="469"/>
      <c r="C55" s="139" t="s">
        <v>505</v>
      </c>
      <c r="D55" s="302" t="s">
        <v>66</v>
      </c>
      <c r="E55" s="247" t="n">
        <v>1</v>
      </c>
      <c r="F55" s="247"/>
      <c r="G55" s="163" t="n">
        <f aca="false">$E55*F55</f>
        <v>0</v>
      </c>
    </row>
    <row r="56" s="468" customFormat="true" ht="15.75" hidden="false" customHeight="true" outlineLevel="0" collapsed="false">
      <c r="A56" s="244" t="s">
        <v>506</v>
      </c>
      <c r="B56" s="469"/>
      <c r="C56" s="139" t="s">
        <v>507</v>
      </c>
      <c r="D56" s="302" t="s">
        <v>66</v>
      </c>
      <c r="E56" s="247" t="n">
        <v>5</v>
      </c>
      <c r="F56" s="247"/>
      <c r="G56" s="163" t="n">
        <f aca="false">$E56*F56</f>
        <v>0</v>
      </c>
    </row>
    <row r="57" s="468" customFormat="true" ht="27" hidden="false" customHeight="true" outlineLevel="0" collapsed="false">
      <c r="A57" s="244" t="s">
        <v>508</v>
      </c>
      <c r="B57" s="469"/>
      <c r="C57" s="139" t="s">
        <v>509</v>
      </c>
      <c r="D57" s="302" t="s">
        <v>66</v>
      </c>
      <c r="E57" s="247" t="n">
        <v>4</v>
      </c>
      <c r="F57" s="247"/>
      <c r="G57" s="163" t="n">
        <f aca="false">$E57*F57</f>
        <v>0</v>
      </c>
    </row>
    <row r="58" s="468" customFormat="true" ht="15.75" hidden="false" customHeight="true" outlineLevel="0" collapsed="false">
      <c r="A58" s="244" t="s">
        <v>510</v>
      </c>
      <c r="B58" s="469"/>
      <c r="C58" s="139" t="s">
        <v>511</v>
      </c>
      <c r="D58" s="302" t="s">
        <v>66</v>
      </c>
      <c r="E58" s="247" t="n">
        <v>2</v>
      </c>
      <c r="F58" s="247"/>
      <c r="G58" s="163" t="n">
        <f aca="false">$E58*F58</f>
        <v>0</v>
      </c>
    </row>
    <row r="59" s="468" customFormat="true" ht="15.75" hidden="false" customHeight="true" outlineLevel="0" collapsed="false">
      <c r="A59" s="244" t="s">
        <v>512</v>
      </c>
      <c r="B59" s="469"/>
      <c r="C59" s="139" t="s">
        <v>513</v>
      </c>
      <c r="D59" s="302" t="s">
        <v>66</v>
      </c>
      <c r="E59" s="247" t="n">
        <v>52</v>
      </c>
      <c r="F59" s="247"/>
      <c r="G59" s="163" t="n">
        <f aca="false">$E59*F59</f>
        <v>0</v>
      </c>
    </row>
    <row r="60" s="468" customFormat="true" ht="15.75" hidden="false" customHeight="true" outlineLevel="0" collapsed="false">
      <c r="A60" s="244" t="s">
        <v>514</v>
      </c>
      <c r="B60" s="469"/>
      <c r="C60" s="139" t="s">
        <v>615</v>
      </c>
      <c r="D60" s="302" t="s">
        <v>63</v>
      </c>
      <c r="E60" s="247" t="n">
        <v>5</v>
      </c>
      <c r="F60" s="247"/>
      <c r="G60" s="163" t="n">
        <f aca="false">$E60*F60</f>
        <v>0</v>
      </c>
    </row>
    <row r="61" s="397" customFormat="true" ht="12.75" hidden="false" customHeight="true" outlineLevel="0" collapsed="false">
      <c r="A61" s="248"/>
      <c r="B61" s="249"/>
      <c r="C61" s="250"/>
      <c r="D61" s="421"/>
      <c r="E61" s="422"/>
      <c r="F61" s="422"/>
      <c r="G61" s="423"/>
    </row>
    <row r="62" s="397" customFormat="true" ht="19.5" hidden="false" customHeight="true" outlineLevel="0" collapsed="false">
      <c r="A62" s="254"/>
      <c r="B62" s="424"/>
      <c r="C62" s="256" t="s">
        <v>106</v>
      </c>
      <c r="D62" s="255"/>
      <c r="E62" s="258"/>
      <c r="F62" s="259"/>
      <c r="G62" s="260" t="n">
        <f aca="false">SUBTOTAL(9,G46:G61)</f>
        <v>0</v>
      </c>
    </row>
    <row r="63" s="397" customFormat="true" ht="12.75" hidden="false" customHeight="true" outlineLevel="0" collapsed="false">
      <c r="A63" s="188"/>
      <c r="B63" s="189"/>
      <c r="C63" s="189"/>
      <c r="D63" s="189"/>
      <c r="E63" s="262"/>
      <c r="F63" s="262"/>
      <c r="G63" s="191"/>
    </row>
    <row r="64" s="397" customFormat="true" ht="21" hidden="false" customHeight="true" outlineLevel="0" collapsed="false">
      <c r="A64" s="192" t="s">
        <v>127</v>
      </c>
      <c r="B64" s="404"/>
      <c r="C64" s="194" t="s">
        <v>521</v>
      </c>
      <c r="D64" s="405"/>
      <c r="E64" s="470"/>
      <c r="F64" s="264"/>
      <c r="G64" s="198"/>
    </row>
    <row r="65" s="397" customFormat="true" ht="12.75" hidden="false" customHeight="true" outlineLevel="0" collapsed="false">
      <c r="A65" s="199"/>
      <c r="B65" s="408"/>
      <c r="C65" s="201"/>
      <c r="D65" s="125"/>
      <c r="E65" s="471"/>
      <c r="F65" s="471"/>
      <c r="G65" s="472"/>
    </row>
    <row r="66" s="430" customFormat="true" ht="73.5" hidden="false" customHeight="true" outlineLevel="0" collapsed="false">
      <c r="A66" s="158" t="s">
        <v>130</v>
      </c>
      <c r="B66" s="473" t="s">
        <v>616</v>
      </c>
      <c r="C66" s="474" t="s">
        <v>611</v>
      </c>
      <c r="D66" s="475" t="s">
        <v>66</v>
      </c>
      <c r="E66" s="162" t="n">
        <v>8</v>
      </c>
      <c r="F66" s="162"/>
      <c r="G66" s="163" t="n">
        <f aca="false">$E66*F66</f>
        <v>0</v>
      </c>
    </row>
    <row r="67" s="430" customFormat="true" ht="12.75" hidden="false" customHeight="false" outlineLevel="0" collapsed="false">
      <c r="A67" s="158"/>
      <c r="B67" s="473"/>
      <c r="C67" s="476"/>
      <c r="D67" s="475"/>
      <c r="E67" s="162"/>
      <c r="F67" s="162"/>
      <c r="G67" s="163"/>
    </row>
    <row r="68" s="430" customFormat="true" ht="21.75" hidden="false" customHeight="true" outlineLevel="0" collapsed="false">
      <c r="A68" s="158" t="s">
        <v>133</v>
      </c>
      <c r="B68" s="477"/>
      <c r="C68" s="478" t="s">
        <v>564</v>
      </c>
      <c r="D68" s="475" t="s">
        <v>66</v>
      </c>
      <c r="E68" s="247" t="n">
        <v>8</v>
      </c>
      <c r="F68" s="247"/>
      <c r="G68" s="163" t="n">
        <f aca="false">$E68*F68</f>
        <v>0</v>
      </c>
    </row>
    <row r="69" s="397" customFormat="true" ht="12.75" hidden="false" customHeight="true" outlineLevel="0" collapsed="false">
      <c r="A69" s="248"/>
      <c r="B69" s="249"/>
      <c r="C69" s="250"/>
      <c r="D69" s="421"/>
      <c r="E69" s="422"/>
      <c r="F69" s="422"/>
      <c r="G69" s="423"/>
    </row>
    <row r="70" s="397" customFormat="true" ht="18" hidden="false" customHeight="true" outlineLevel="0" collapsed="false">
      <c r="A70" s="254"/>
      <c r="B70" s="424"/>
      <c r="C70" s="256" t="s">
        <v>106</v>
      </c>
      <c r="D70" s="255"/>
      <c r="E70" s="258"/>
      <c r="F70" s="259"/>
      <c r="G70" s="260" t="n">
        <f aca="false">SUBTOTAL(9,G65:G69)</f>
        <v>0</v>
      </c>
    </row>
    <row r="71" s="397" customFormat="true" ht="12.75" hidden="false" customHeight="true" outlineLevel="0" collapsed="false">
      <c r="A71" s="188"/>
      <c r="B71" s="189"/>
      <c r="C71" s="189"/>
      <c r="D71" s="189"/>
      <c r="E71" s="262"/>
      <c r="F71" s="262"/>
      <c r="G71" s="191"/>
    </row>
    <row r="72" s="397" customFormat="true" ht="18" hidden="false" customHeight="true" outlineLevel="0" collapsed="false">
      <c r="A72" s="479" t="s">
        <v>199</v>
      </c>
      <c r="B72" s="480"/>
      <c r="C72" s="460" t="s">
        <v>604</v>
      </c>
      <c r="D72" s="461"/>
      <c r="E72" s="481"/>
      <c r="F72" s="482"/>
      <c r="G72" s="407"/>
    </row>
    <row r="73" s="397" customFormat="true" ht="12.75" hidden="false" customHeight="true" outlineLevel="0" collapsed="false">
      <c r="A73" s="158"/>
      <c r="B73" s="483"/>
      <c r="C73" s="484"/>
      <c r="D73" s="485"/>
      <c r="E73" s="486"/>
      <c r="F73" s="487"/>
      <c r="G73" s="449"/>
    </row>
    <row r="74" s="430" customFormat="true" ht="16.5" hidden="false" customHeight="true" outlineLevel="0" collapsed="false">
      <c r="A74" s="452" t="s">
        <v>201</v>
      </c>
      <c r="B74" s="249"/>
      <c r="C74" s="488" t="s">
        <v>617</v>
      </c>
      <c r="D74" s="489"/>
      <c r="E74" s="247"/>
      <c r="F74" s="247"/>
      <c r="G74" s="163"/>
    </row>
    <row r="75" s="430" customFormat="true" ht="16.5" hidden="false" customHeight="true" outlineLevel="0" collapsed="false">
      <c r="A75" s="244" t="s">
        <v>618</v>
      </c>
      <c r="B75" s="249"/>
      <c r="C75" s="139" t="s">
        <v>607</v>
      </c>
      <c r="D75" s="489" t="s">
        <v>66</v>
      </c>
      <c r="E75" s="162" t="n">
        <v>1</v>
      </c>
      <c r="F75" s="162"/>
      <c r="G75" s="163" t="n">
        <f aca="false">$E75*F75</f>
        <v>0</v>
      </c>
    </row>
    <row r="76" s="430" customFormat="true" ht="16.5" hidden="false" customHeight="true" outlineLevel="0" collapsed="false">
      <c r="A76" s="244" t="s">
        <v>619</v>
      </c>
      <c r="B76" s="249"/>
      <c r="C76" s="139" t="s">
        <v>520</v>
      </c>
      <c r="D76" s="489" t="s">
        <v>66</v>
      </c>
      <c r="E76" s="247" t="n">
        <v>1</v>
      </c>
      <c r="F76" s="247"/>
      <c r="G76" s="163" t="n">
        <f aca="false">$E76*F76</f>
        <v>0</v>
      </c>
    </row>
    <row r="77" s="430" customFormat="true" ht="16.5" hidden="false" customHeight="true" outlineLevel="0" collapsed="false">
      <c r="A77" s="244"/>
      <c r="B77" s="249"/>
      <c r="C77" s="139"/>
      <c r="D77" s="489"/>
      <c r="E77" s="247"/>
      <c r="F77" s="247"/>
      <c r="G77" s="163"/>
    </row>
    <row r="78" s="430" customFormat="true" ht="16.5" hidden="false" customHeight="true" outlineLevel="0" collapsed="false">
      <c r="A78" s="452" t="s">
        <v>204</v>
      </c>
      <c r="B78" s="249"/>
      <c r="C78" s="488" t="s">
        <v>620</v>
      </c>
      <c r="D78" s="489"/>
      <c r="E78" s="247"/>
      <c r="F78" s="247"/>
      <c r="G78" s="163"/>
    </row>
    <row r="79" s="430" customFormat="true" ht="16.5" hidden="false" customHeight="true" outlineLevel="0" collapsed="false">
      <c r="A79" s="244" t="s">
        <v>207</v>
      </c>
      <c r="B79" s="249"/>
      <c r="C79" s="139" t="s">
        <v>517</v>
      </c>
      <c r="D79" s="489" t="s">
        <v>66</v>
      </c>
      <c r="E79" s="247" t="n">
        <v>7</v>
      </c>
      <c r="F79" s="247"/>
      <c r="G79" s="163" t="n">
        <f aca="false">$E79*F79</f>
        <v>0</v>
      </c>
    </row>
    <row r="80" s="430" customFormat="true" ht="16.5" hidden="false" customHeight="true" outlineLevel="0" collapsed="false">
      <c r="A80" s="244" t="s">
        <v>209</v>
      </c>
      <c r="B80" s="249"/>
      <c r="C80" s="139" t="s">
        <v>518</v>
      </c>
      <c r="D80" s="489" t="s">
        <v>66</v>
      </c>
      <c r="E80" s="247" t="n">
        <v>1</v>
      </c>
      <c r="F80" s="247"/>
      <c r="G80" s="163" t="n">
        <f aca="false">$E80*F80</f>
        <v>0</v>
      </c>
    </row>
    <row r="81" s="430" customFormat="true" ht="16.5" hidden="false" customHeight="true" outlineLevel="0" collapsed="false">
      <c r="A81" s="244" t="s">
        <v>212</v>
      </c>
      <c r="B81" s="249"/>
      <c r="C81" s="139" t="s">
        <v>519</v>
      </c>
      <c r="D81" s="489" t="s">
        <v>66</v>
      </c>
      <c r="E81" s="247" t="n">
        <v>1</v>
      </c>
      <c r="F81" s="247"/>
      <c r="G81" s="163" t="n">
        <f aca="false">$E81*F81</f>
        <v>0</v>
      </c>
    </row>
    <row r="82" s="430" customFormat="true" ht="16.5" hidden="false" customHeight="true" outlineLevel="0" collapsed="false">
      <c r="A82" s="244" t="s">
        <v>215</v>
      </c>
      <c r="B82" s="249"/>
      <c r="C82" s="139" t="s">
        <v>520</v>
      </c>
      <c r="D82" s="489" t="s">
        <v>66</v>
      </c>
      <c r="E82" s="247" t="n">
        <v>8</v>
      </c>
      <c r="F82" s="247"/>
      <c r="G82" s="163" t="n">
        <f aca="false">$E82*F82</f>
        <v>0</v>
      </c>
    </row>
    <row r="83" s="397" customFormat="true" ht="12.75" hidden="false" customHeight="true" outlineLevel="0" collapsed="false">
      <c r="A83" s="248"/>
      <c r="B83" s="249"/>
      <c r="C83" s="250"/>
      <c r="D83" s="421"/>
      <c r="E83" s="422"/>
      <c r="F83" s="422"/>
      <c r="G83" s="423"/>
    </row>
    <row r="84" s="397" customFormat="true" ht="18" hidden="false" customHeight="true" outlineLevel="0" collapsed="false">
      <c r="A84" s="254"/>
      <c r="B84" s="424"/>
      <c r="C84" s="256" t="s">
        <v>106</v>
      </c>
      <c r="D84" s="255"/>
      <c r="E84" s="258"/>
      <c r="F84" s="259"/>
      <c r="G84" s="260" t="n">
        <f aca="false">SUBTOTAL(9,G73:G83)</f>
        <v>0</v>
      </c>
    </row>
    <row r="85" s="397" customFormat="true" ht="12.75" hidden="false" customHeight="true" outlineLevel="0" collapsed="false">
      <c r="A85" s="188"/>
      <c r="B85" s="189"/>
      <c r="C85" s="189"/>
      <c r="D85" s="189"/>
      <c r="E85" s="262"/>
      <c r="F85" s="262"/>
      <c r="G85" s="191"/>
    </row>
    <row r="86" s="397" customFormat="true" ht="19.5" hidden="false" customHeight="true" outlineLevel="0" collapsed="false">
      <c r="A86" s="192" t="s">
        <v>228</v>
      </c>
      <c r="B86" s="404"/>
      <c r="C86" s="194" t="s">
        <v>567</v>
      </c>
      <c r="D86" s="405"/>
      <c r="E86" s="196"/>
      <c r="F86" s="197"/>
      <c r="G86" s="198"/>
    </row>
    <row r="87" s="397" customFormat="true" ht="12.75" hidden="false" customHeight="true" outlineLevel="0" collapsed="false">
      <c r="A87" s="199"/>
      <c r="B87" s="408"/>
      <c r="C87" s="201"/>
      <c r="D87" s="125"/>
      <c r="E87" s="202"/>
      <c r="F87" s="203"/>
      <c r="G87" s="204"/>
    </row>
    <row r="88" s="430" customFormat="true" ht="17.25" hidden="false" customHeight="true" outlineLevel="0" collapsed="false">
      <c r="A88" s="244" t="s">
        <v>230</v>
      </c>
      <c r="B88" s="411"/>
      <c r="C88" s="439" t="s">
        <v>568</v>
      </c>
      <c r="D88" s="440"/>
      <c r="E88" s="441"/>
      <c r="F88" s="442"/>
      <c r="G88" s="443"/>
    </row>
    <row r="89" s="430" customFormat="true" ht="17.25" hidden="false" customHeight="true" outlineLevel="0" collapsed="false">
      <c r="A89" s="244" t="s">
        <v>234</v>
      </c>
      <c r="B89" s="411"/>
      <c r="C89" s="439" t="s">
        <v>569</v>
      </c>
      <c r="D89" s="444"/>
      <c r="E89" s="445"/>
      <c r="F89" s="446"/>
      <c r="G89" s="447"/>
    </row>
    <row r="90" s="430" customFormat="true" ht="17.25" hidden="false" customHeight="true" outlineLevel="0" collapsed="false">
      <c r="A90" s="244" t="s">
        <v>238</v>
      </c>
      <c r="B90" s="411"/>
      <c r="C90" s="439" t="s">
        <v>570</v>
      </c>
      <c r="D90" s="444"/>
      <c r="E90" s="445"/>
      <c r="F90" s="446"/>
      <c r="G90" s="447"/>
    </row>
    <row r="91" s="430" customFormat="true" ht="17.25" hidden="false" customHeight="true" outlineLevel="0" collapsed="false">
      <c r="A91" s="244" t="s">
        <v>241</v>
      </c>
      <c r="B91" s="411"/>
      <c r="C91" s="439" t="s">
        <v>571</v>
      </c>
      <c r="D91" s="444"/>
      <c r="E91" s="445"/>
      <c r="F91" s="446"/>
      <c r="G91" s="447"/>
    </row>
    <row r="92" s="430" customFormat="true" ht="17.25" hidden="false" customHeight="true" outlineLevel="0" collapsed="false">
      <c r="A92" s="244" t="s">
        <v>450</v>
      </c>
      <c r="B92" s="411"/>
      <c r="C92" s="439" t="s">
        <v>572</v>
      </c>
      <c r="D92" s="444"/>
      <c r="E92" s="445"/>
      <c r="F92" s="446"/>
      <c r="G92" s="447"/>
    </row>
    <row r="93" s="430" customFormat="true" ht="17.25" hidden="false" customHeight="true" outlineLevel="0" collapsed="false">
      <c r="A93" s="244" t="s">
        <v>452</v>
      </c>
      <c r="B93" s="411"/>
      <c r="C93" s="439" t="s">
        <v>573</v>
      </c>
      <c r="D93" s="444"/>
      <c r="E93" s="445"/>
      <c r="F93" s="446"/>
      <c r="G93" s="447"/>
    </row>
    <row r="94" s="430" customFormat="true" ht="17.25" hidden="false" customHeight="true" outlineLevel="0" collapsed="false">
      <c r="A94" s="244" t="s">
        <v>454</v>
      </c>
      <c r="B94" s="411"/>
      <c r="C94" s="439" t="s">
        <v>574</v>
      </c>
      <c r="D94" s="444"/>
      <c r="E94" s="445"/>
      <c r="F94" s="446"/>
      <c r="G94" s="447"/>
    </row>
    <row r="95" s="430" customFormat="true" ht="17.25" hidden="false" customHeight="true" outlineLevel="0" collapsed="false">
      <c r="A95" s="244" t="s">
        <v>575</v>
      </c>
      <c r="B95" s="411"/>
      <c r="C95" s="439" t="s">
        <v>576</v>
      </c>
      <c r="D95" s="440"/>
      <c r="E95" s="441"/>
      <c r="F95" s="442"/>
      <c r="G95" s="443"/>
    </row>
    <row r="96" s="430" customFormat="true" ht="17.25" hidden="false" customHeight="true" outlineLevel="0" collapsed="false">
      <c r="A96" s="244" t="s">
        <v>577</v>
      </c>
      <c r="B96" s="411"/>
      <c r="C96" s="439" t="s">
        <v>578</v>
      </c>
      <c r="D96" s="444" t="s">
        <v>63</v>
      </c>
      <c r="E96" s="448" t="n">
        <v>1</v>
      </c>
      <c r="F96" s="448"/>
      <c r="G96" s="449" t="n">
        <f aca="false">$E96*F96</f>
        <v>0</v>
      </c>
    </row>
    <row r="97" s="430" customFormat="true" ht="17.25" hidden="false" customHeight="true" outlineLevel="0" collapsed="false">
      <c r="A97" s="244" t="s">
        <v>579</v>
      </c>
      <c r="B97" s="411"/>
      <c r="C97" s="439" t="s">
        <v>580</v>
      </c>
      <c r="D97" s="444"/>
      <c r="E97" s="445"/>
      <c r="F97" s="446"/>
      <c r="G97" s="447"/>
    </row>
    <row r="98" s="430" customFormat="true" ht="17.25" hidden="false" customHeight="true" outlineLevel="0" collapsed="false">
      <c r="A98" s="244" t="s">
        <v>581</v>
      </c>
      <c r="B98" s="411"/>
      <c r="C98" s="439" t="s">
        <v>582</v>
      </c>
      <c r="D98" s="444"/>
      <c r="E98" s="445"/>
      <c r="F98" s="446"/>
      <c r="G98" s="447"/>
    </row>
    <row r="99" s="430" customFormat="true" ht="17.25" hidden="false" customHeight="true" outlineLevel="0" collapsed="false">
      <c r="A99" s="244" t="s">
        <v>583</v>
      </c>
      <c r="B99" s="411"/>
      <c r="C99" s="439" t="s">
        <v>621</v>
      </c>
      <c r="D99" s="444"/>
      <c r="E99" s="445"/>
      <c r="F99" s="446"/>
      <c r="G99" s="447"/>
    </row>
    <row r="100" s="430" customFormat="true" ht="17.25" hidden="false" customHeight="true" outlineLevel="0" collapsed="false">
      <c r="A100" s="244" t="s">
        <v>585</v>
      </c>
      <c r="B100" s="411"/>
      <c r="C100" s="439" t="s">
        <v>586</v>
      </c>
      <c r="D100" s="444"/>
      <c r="E100" s="445"/>
      <c r="F100" s="446"/>
      <c r="G100" s="447"/>
    </row>
    <row r="101" s="430" customFormat="true" ht="17.25" hidden="false" customHeight="true" outlineLevel="0" collapsed="false">
      <c r="A101" s="244" t="s">
        <v>587</v>
      </c>
      <c r="B101" s="411"/>
      <c r="C101" s="439" t="s">
        <v>588</v>
      </c>
      <c r="D101" s="444"/>
      <c r="E101" s="445"/>
      <c r="F101" s="446"/>
      <c r="G101" s="447"/>
    </row>
    <row r="102" s="430" customFormat="true" ht="17.25" hidden="false" customHeight="true" outlineLevel="0" collapsed="false">
      <c r="A102" s="244" t="s">
        <v>589</v>
      </c>
      <c r="B102" s="411"/>
      <c r="C102" s="439" t="s">
        <v>590</v>
      </c>
      <c r="D102" s="444"/>
      <c r="E102" s="445"/>
      <c r="F102" s="446"/>
      <c r="G102" s="447"/>
    </row>
    <row r="103" s="430" customFormat="true" ht="17.25" hidden="false" customHeight="true" outlineLevel="0" collapsed="false">
      <c r="A103" s="244" t="s">
        <v>591</v>
      </c>
      <c r="B103" s="411"/>
      <c r="C103" s="439" t="s">
        <v>592</v>
      </c>
      <c r="D103" s="444"/>
      <c r="E103" s="445"/>
      <c r="F103" s="446"/>
      <c r="G103" s="447"/>
    </row>
    <row r="104" s="430" customFormat="true" ht="17.25" hidden="false" customHeight="true" outlineLevel="0" collapsed="false">
      <c r="A104" s="244" t="s">
        <v>593</v>
      </c>
      <c r="B104" s="411"/>
      <c r="C104" s="439" t="s">
        <v>594</v>
      </c>
      <c r="D104" s="444"/>
      <c r="E104" s="445"/>
      <c r="F104" s="446"/>
      <c r="G104" s="447"/>
    </row>
    <row r="105" s="397" customFormat="true" ht="12.75" hidden="false" customHeight="true" outlineLevel="0" collapsed="false">
      <c r="A105" s="244"/>
      <c r="B105" s="490"/>
      <c r="C105" s="491"/>
      <c r="D105" s="492"/>
      <c r="E105" s="493"/>
      <c r="F105" s="494"/>
      <c r="G105" s="163"/>
    </row>
    <row r="106" s="397" customFormat="true" ht="16.5" hidden="false" customHeight="true" outlineLevel="0" collapsed="false">
      <c r="A106" s="254"/>
      <c r="B106" s="424"/>
      <c r="C106" s="256" t="s">
        <v>106</v>
      </c>
      <c r="D106" s="255"/>
      <c r="E106" s="258"/>
      <c r="F106" s="259"/>
      <c r="G106" s="260" t="n">
        <f aca="false">SUBTOTAL(9,G87:G105)</f>
        <v>0</v>
      </c>
    </row>
    <row r="107" s="397" customFormat="true" ht="12.75" hidden="false" customHeight="true" outlineLevel="0" collapsed="false">
      <c r="A107" s="188"/>
      <c r="B107" s="189"/>
      <c r="C107" s="189"/>
      <c r="D107" s="189"/>
      <c r="E107" s="262"/>
      <c r="F107" s="262"/>
      <c r="G107" s="191"/>
    </row>
    <row r="108" customFormat="false" ht="15.75" hidden="false" customHeight="true" outlineLevel="0" collapsed="false">
      <c r="A108" s="192" t="s">
        <v>301</v>
      </c>
      <c r="B108" s="404"/>
      <c r="C108" s="194" t="s">
        <v>302</v>
      </c>
      <c r="D108" s="405"/>
      <c r="E108" s="196"/>
      <c r="F108" s="197"/>
      <c r="G108" s="198"/>
    </row>
    <row r="109" customFormat="false" ht="12.75" hidden="false" customHeight="false" outlineLevel="0" collapsed="false">
      <c r="A109" s="199"/>
      <c r="B109" s="408"/>
      <c r="C109" s="201"/>
      <c r="D109" s="125"/>
      <c r="E109" s="202"/>
      <c r="F109" s="203"/>
      <c r="G109" s="204"/>
    </row>
    <row r="110" customFormat="false" ht="44.25" hidden="false" customHeight="true" outlineLevel="0" collapsed="false">
      <c r="A110" s="353" t="s">
        <v>303</v>
      </c>
      <c r="B110" s="360"/>
      <c r="C110" s="360" t="s">
        <v>304</v>
      </c>
      <c r="D110" s="152"/>
      <c r="E110" s="354"/>
      <c r="F110" s="247"/>
      <c r="G110" s="361" t="n">
        <f aca="false">$E110*F110</f>
        <v>0</v>
      </c>
    </row>
    <row r="111" customFormat="false" ht="12.75" hidden="false" customHeight="false" outlineLevel="0" collapsed="false">
      <c r="A111" s="309"/>
      <c r="B111" s="310"/>
      <c r="C111" s="310"/>
      <c r="D111" s="138"/>
      <c r="E111" s="311"/>
      <c r="F111" s="312"/>
      <c r="G111" s="313"/>
    </row>
    <row r="112" s="397" customFormat="true" ht="12.75" hidden="false" customHeight="true" outlineLevel="0" collapsed="false">
      <c r="A112" s="254"/>
      <c r="B112" s="424"/>
      <c r="C112" s="256" t="s">
        <v>106</v>
      </c>
      <c r="D112" s="255"/>
      <c r="E112" s="362"/>
      <c r="F112" s="363"/>
      <c r="G112" s="260" t="n">
        <f aca="false">SUBTOTAL(9,G109:G111)</f>
        <v>0</v>
      </c>
    </row>
    <row r="113" customFormat="false" ht="12.75" hidden="false" customHeight="false" outlineLevel="0" collapsed="false">
      <c r="A113" s="188"/>
      <c r="B113" s="189"/>
      <c r="C113" s="189"/>
      <c r="D113" s="189"/>
      <c r="E113" s="189"/>
      <c r="F113" s="189"/>
      <c r="G113" s="191"/>
    </row>
    <row r="114" customFormat="false" ht="27.75" hidden="false" customHeight="true" outlineLevel="0" collapsed="false">
      <c r="A114" s="364"/>
      <c r="B114" s="368"/>
      <c r="C114" s="366" t="s">
        <v>58</v>
      </c>
      <c r="D114" s="368"/>
      <c r="E114" s="368"/>
      <c r="F114" s="368"/>
      <c r="G114" s="369" t="n">
        <f aca="false">SUBTOTAL(9,G31:G113)</f>
        <v>0</v>
      </c>
    </row>
  </sheetData>
  <mergeCells count="4">
    <mergeCell ref="F1:G1"/>
    <mergeCell ref="C2:D2"/>
    <mergeCell ref="F2:G2"/>
    <mergeCell ref="F3:G3"/>
  </mergeCells>
  <conditionalFormatting sqref="B3">
    <cfRule type="expression" priority="2" aboveAverage="0" equalAverage="0" bottom="0" percent="0" rank="0" text="" dxfId="2">
      <formula>("#REF!=""Cancelled"")")</formula>
    </cfRule>
  </conditionalFormatting>
  <dataValidations count="2">
    <dataValidation allowBlank="false" errorStyle="stop" operator="between" showDropDown="false" showErrorMessage="true" showInputMessage="false" sqref="C33 C47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Cislovani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0-04-15T17:44:50Z</dcterms:created>
  <dc:creator>Zdena</dc:creator>
  <dc:description/>
  <dc:language>en-US</dc:language>
  <cp:lastModifiedBy>test2</cp:lastModifiedBy>
  <dcterms:modified xsi:type="dcterms:W3CDTF">2020-05-12T08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