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1">
  <si>
    <t xml:space="preserve">KRYCÍ LIST ROZPOČTU</t>
  </si>
  <si>
    <t xml:space="preserve">Název stavby</t>
  </si>
  <si>
    <t xml:space="preserve">Edukační centrum - Hradecká 17, Opava</t>
  </si>
  <si>
    <t xml:space="preserve">JKSO</t>
  </si>
  <si>
    <t xml:space="preserve"> </t>
  </si>
  <si>
    <t xml:space="preserve">Kód stavby</t>
  </si>
  <si>
    <t xml:space="preserve">2016-98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Opava , Hradecká 17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Slezská univerzita v Opavě, Na rybníčku 626/1, Opa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5.07.2016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9</t>
  </si>
  <si>
    <t xml:space="preserve">Ostatní konstrukce a práce-bourání</t>
  </si>
  <si>
    <t xml:space="preserve">1</t>
  </si>
  <si>
    <t xml:space="preserve">K</t>
  </si>
  <si>
    <t xml:space="preserve">011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2</t>
  </si>
  <si>
    <t xml:space="preserve">12,0*11,5</t>
  </si>
  <si>
    <t xml:space="preserve">-1</t>
  </si>
  <si>
    <t xml:space="preserve">Práce a dodávky PSV</t>
  </si>
  <si>
    <t xml:space="preserve">776</t>
  </si>
  <si>
    <t xml:space="preserve">Podlahy povlakové</t>
  </si>
  <si>
    <t xml:space="preserve">3</t>
  </si>
  <si>
    <t xml:space="preserve">776401800</t>
  </si>
  <si>
    <t xml:space="preserve">Odstranění soklíků a lišt </t>
  </si>
  <si>
    <t xml:space="preserve">m</t>
  </si>
  <si>
    <t xml:space="preserve">"hradecká - 203,204,209,210"</t>
  </si>
  <si>
    <t xml:space="preserve">(5,53+5,26+0,39)*2+(5,5+5,258)*2+(5,87+3,19)*2+(6,1+3,19)*2</t>
  </si>
  <si>
    <t xml:space="preserve">Součet</t>
  </si>
  <si>
    <t xml:space="preserve">4</t>
  </si>
  <si>
    <t xml:space="preserve">77642110a</t>
  </si>
  <si>
    <t xml:space="preserve">Kobercová lišta včetně instalace</t>
  </si>
  <si>
    <t xml:space="preserve">"hradecká - 203,204,209,210"80,576</t>
  </si>
  <si>
    <t xml:space="preserve">5</t>
  </si>
  <si>
    <t xml:space="preserve">776511810</t>
  </si>
  <si>
    <t xml:space="preserve">Demontáž povlakových podlah lepených bez podložky</t>
  </si>
  <si>
    <t xml:space="preserve">"hradecká - 203,204,209,210"95,50</t>
  </si>
  <si>
    <t xml:space="preserve">6</t>
  </si>
  <si>
    <t xml:space="preserve">776572100</t>
  </si>
  <si>
    <t xml:space="preserve">Lepení pásů povlakových podlah textilních včetně soklíků</t>
  </si>
  <si>
    <t xml:space="preserve">"hradecká - 203,204,209,210"28,83+28,93+18,94+18,80</t>
  </si>
  <si>
    <t xml:space="preserve">7</t>
  </si>
  <si>
    <t xml:space="preserve">M</t>
  </si>
  <si>
    <t xml:space="preserve">MAT</t>
  </si>
  <si>
    <t xml:space="preserve">6975100R1</t>
  </si>
  <si>
    <t xml:space="preserve">koberec zátěžový základní</t>
  </si>
  <si>
    <t xml:space="preserve">"hradecká 203,204,209,210"95,5*1,02</t>
  </si>
  <si>
    <t xml:space="preserve">8</t>
  </si>
  <si>
    <t xml:space="preserve">7765901a</t>
  </si>
  <si>
    <t xml:space="preserve">Úprava podkladu nášlapných ploch, očištění</t>
  </si>
  <si>
    <t xml:space="preserve">776990111</t>
  </si>
  <si>
    <t xml:space="preserve">Vyrovnání podkladu samonivelační stěrkou tl 3 mm včetně penetrace</t>
  </si>
  <si>
    <t xml:space="preserve">10</t>
  </si>
  <si>
    <t xml:space="preserve">998776203</t>
  </si>
  <si>
    <t xml:space="preserve">Přesun hmot procentní pro podlahy povlakové v objektech v do 24 m</t>
  </si>
  <si>
    <t xml:space="preserve">784</t>
  </si>
  <si>
    <t xml:space="preserve">Dokončovací práce - malby</t>
  </si>
  <si>
    <t xml:space="preserve">14</t>
  </si>
  <si>
    <t xml:space="preserve">784453621</t>
  </si>
  <si>
    <t xml:space="preserve">Malby směsi PRIMALEX tekuté disperzní bílé omyvatelné dvojnásobné s penetrací místnost v do 3,8 m</t>
  </si>
  <si>
    <t xml:space="preserve">(5,53+5,26+0,39)*2*2,67</t>
  </si>
  <si>
    <t xml:space="preserve">(5,5+5,258)*2*2,69</t>
  </si>
  <si>
    <t xml:space="preserve">(5,87+3,19)*2,68</t>
  </si>
  <si>
    <t xml:space="preserve">(6,1+3,19)*2,6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800080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9" activeCellId="0" sqref="E3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1</v>
      </c>
      <c r="P9" s="27" t="s">
        <v>12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3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4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5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6</v>
      </c>
      <c r="P25" s="13" t="s">
        <v>17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8</v>
      </c>
      <c r="C26" s="13"/>
      <c r="D26" s="13"/>
      <c r="E26" s="15" t="s">
        <v>19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1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2</v>
      </c>
      <c r="F30" s="13"/>
      <c r="G30" s="13" t="s">
        <v>23</v>
      </c>
      <c r="H30" s="13"/>
      <c r="I30" s="13"/>
      <c r="J30" s="13"/>
      <c r="K30" s="13"/>
      <c r="L30" s="13"/>
      <c r="M30" s="13"/>
      <c r="N30" s="13"/>
      <c r="O30" s="38" t="s">
        <v>24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/>
      <c r="H31" s="40"/>
      <c r="I31" s="41"/>
      <c r="J31" s="13"/>
      <c r="K31" s="13"/>
      <c r="L31" s="13"/>
      <c r="M31" s="13"/>
      <c r="N31" s="13"/>
      <c r="O31" s="42" t="s">
        <v>25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6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27</v>
      </c>
      <c r="B34" s="52"/>
      <c r="C34" s="52"/>
      <c r="D34" s="53"/>
      <c r="E34" s="54" t="s">
        <v>28</v>
      </c>
      <c r="F34" s="53"/>
      <c r="G34" s="54" t="s">
        <v>29</v>
      </c>
      <c r="H34" s="52"/>
      <c r="I34" s="53"/>
      <c r="J34" s="54" t="s">
        <v>30</v>
      </c>
      <c r="K34" s="52"/>
      <c r="L34" s="54" t="s">
        <v>31</v>
      </c>
      <c r="M34" s="52"/>
      <c r="N34" s="52"/>
      <c r="O34" s="53"/>
      <c r="P34" s="54" t="s">
        <v>32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3</v>
      </c>
      <c r="F36" s="48"/>
      <c r="G36" s="48"/>
      <c r="H36" s="48"/>
      <c r="I36" s="48"/>
      <c r="J36" s="65" t="s">
        <v>34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5</v>
      </c>
      <c r="B37" s="67"/>
      <c r="C37" s="68" t="s">
        <v>36</v>
      </c>
      <c r="D37" s="69"/>
      <c r="E37" s="69"/>
      <c r="F37" s="70"/>
      <c r="G37" s="66" t="s">
        <v>37</v>
      </c>
      <c r="H37" s="71"/>
      <c r="I37" s="68" t="s">
        <v>38</v>
      </c>
      <c r="J37" s="69"/>
      <c r="K37" s="69"/>
      <c r="L37" s="66" t="s">
        <v>39</v>
      </c>
      <c r="M37" s="71"/>
      <c r="N37" s="68" t="s">
        <v>40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1</v>
      </c>
      <c r="C38" s="17"/>
      <c r="D38" s="74" t="s">
        <v>42</v>
      </c>
      <c r="E38" s="75" t="n">
        <v>0</v>
      </c>
      <c r="F38" s="76"/>
      <c r="G38" s="72" t="n">
        <v>8</v>
      </c>
      <c r="H38" s="77" t="s">
        <v>43</v>
      </c>
      <c r="I38" s="34"/>
      <c r="J38" s="78" t="n">
        <v>0</v>
      </c>
      <c r="K38" s="79"/>
      <c r="L38" s="72" t="n">
        <v>13</v>
      </c>
      <c r="M38" s="32" t="s">
        <v>44</v>
      </c>
      <c r="N38" s="40"/>
      <c r="O38" s="40"/>
      <c r="P38" s="80" t="n">
        <f aca="false">M49</f>
        <v>21</v>
      </c>
      <c r="Q38" s="81" t="s">
        <v>45</v>
      </c>
      <c r="R38" s="75" t="n">
        <v>0</v>
      </c>
      <c r="S38" s="76"/>
    </row>
    <row r="39" customFormat="false" ht="20.25" hidden="false" customHeight="true" outlineLevel="0" collapsed="false">
      <c r="A39" s="72" t="n">
        <v>2</v>
      </c>
      <c r="B39" s="82"/>
      <c r="C39" s="37"/>
      <c r="D39" s="74" t="s">
        <v>46</v>
      </c>
      <c r="E39" s="75" t="n">
        <v>0</v>
      </c>
      <c r="F39" s="76"/>
      <c r="G39" s="72" t="n">
        <v>9</v>
      </c>
      <c r="H39" s="13" t="s">
        <v>47</v>
      </c>
      <c r="I39" s="74"/>
      <c r="J39" s="78" t="n">
        <v>0</v>
      </c>
      <c r="K39" s="79"/>
      <c r="L39" s="72" t="n">
        <v>14</v>
      </c>
      <c r="M39" s="32" t="s">
        <v>48</v>
      </c>
      <c r="N39" s="40"/>
      <c r="O39" s="40"/>
      <c r="P39" s="80" t="n">
        <f aca="false">M49</f>
        <v>21</v>
      </c>
      <c r="Q39" s="81" t="s">
        <v>45</v>
      </c>
      <c r="R39" s="75" t="n"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49</v>
      </c>
      <c r="C40" s="17"/>
      <c r="D40" s="74" t="s">
        <v>42</v>
      </c>
      <c r="E40" s="75" t="n">
        <v>0</v>
      </c>
      <c r="F40" s="76"/>
      <c r="G40" s="72" t="n">
        <v>10</v>
      </c>
      <c r="H40" s="77" t="s">
        <v>50</v>
      </c>
      <c r="I40" s="34"/>
      <c r="J40" s="78" t="n">
        <v>0</v>
      </c>
      <c r="K40" s="79"/>
      <c r="L40" s="72" t="n">
        <v>15</v>
      </c>
      <c r="M40" s="32" t="s">
        <v>51</v>
      </c>
      <c r="N40" s="40"/>
      <c r="O40" s="40"/>
      <c r="P40" s="80" t="n">
        <f aca="false">M49</f>
        <v>21</v>
      </c>
      <c r="Q40" s="81" t="s">
        <v>45</v>
      </c>
      <c r="R40" s="75" t="n">
        <v>0</v>
      </c>
      <c r="S40" s="76"/>
    </row>
    <row r="41" customFormat="false" ht="20.25" hidden="false" customHeight="true" outlineLevel="0" collapsed="false">
      <c r="A41" s="72" t="n">
        <v>4</v>
      </c>
      <c r="B41" s="82"/>
      <c r="C41" s="37"/>
      <c r="D41" s="74" t="s">
        <v>46</v>
      </c>
      <c r="E41" s="75"/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2</v>
      </c>
      <c r="N41" s="40"/>
      <c r="O41" s="40"/>
      <c r="P41" s="80" t="n">
        <f aca="false">M49</f>
        <v>21</v>
      </c>
      <c r="Q41" s="81" t="s">
        <v>45</v>
      </c>
      <c r="R41" s="75" t="n"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3</v>
      </c>
      <c r="C42" s="17"/>
      <c r="D42" s="74" t="s">
        <v>42</v>
      </c>
      <c r="E42" s="75" t="n">
        <v>0</v>
      </c>
      <c r="F42" s="76"/>
      <c r="G42" s="83"/>
      <c r="H42" s="40"/>
      <c r="I42" s="34"/>
      <c r="J42" s="84"/>
      <c r="K42" s="79"/>
      <c r="L42" s="72" t="n">
        <v>17</v>
      </c>
      <c r="M42" s="32" t="s">
        <v>54</v>
      </c>
      <c r="N42" s="40"/>
      <c r="O42" s="40"/>
      <c r="P42" s="80" t="n">
        <f aca="false">M49</f>
        <v>21</v>
      </c>
      <c r="Q42" s="81" t="s">
        <v>45</v>
      </c>
      <c r="R42" s="75" t="n">
        <v>0</v>
      </c>
      <c r="S42" s="76"/>
    </row>
    <row r="43" customFormat="false" ht="20.25" hidden="false" customHeight="true" outlineLevel="0" collapsed="false">
      <c r="A43" s="72" t="n">
        <v>6</v>
      </c>
      <c r="B43" s="82"/>
      <c r="C43" s="37"/>
      <c r="D43" s="74" t="s">
        <v>46</v>
      </c>
      <c r="E43" s="75" t="n">
        <v>0</v>
      </c>
      <c r="F43" s="76"/>
      <c r="G43" s="83"/>
      <c r="H43" s="40"/>
      <c r="I43" s="34"/>
      <c r="J43" s="84"/>
      <c r="K43" s="79"/>
      <c r="L43" s="72" t="n">
        <v>18</v>
      </c>
      <c r="M43" s="77" t="s">
        <v>55</v>
      </c>
      <c r="N43" s="40"/>
      <c r="O43" s="40"/>
      <c r="P43" s="40"/>
      <c r="Q43" s="34"/>
      <c r="R43" s="75" t="n">
        <v>0</v>
      </c>
      <c r="S43" s="76"/>
    </row>
    <row r="44" customFormat="false" ht="20.25" hidden="false" customHeight="true" outlineLevel="0" collapsed="false">
      <c r="A44" s="72" t="n">
        <v>7</v>
      </c>
      <c r="B44" s="85" t="s">
        <v>56</v>
      </c>
      <c r="C44" s="40"/>
      <c r="D44" s="34"/>
      <c r="E44" s="86" t="n">
        <f aca="false">SUM(E38:E43)</f>
        <v>0</v>
      </c>
      <c r="F44" s="50"/>
      <c r="G44" s="72" t="n">
        <v>12</v>
      </c>
      <c r="H44" s="85" t="s">
        <v>57</v>
      </c>
      <c r="I44" s="34"/>
      <c r="J44" s="87" t="n">
        <f aca="false">SUM(J38:J41)</f>
        <v>0</v>
      </c>
      <c r="K44" s="88"/>
      <c r="L44" s="72" t="n">
        <v>19</v>
      </c>
      <c r="M44" s="73" t="s">
        <v>58</v>
      </c>
      <c r="N44" s="30"/>
      <c r="O44" s="30"/>
      <c r="P44" s="30"/>
      <c r="Q44" s="89"/>
      <c r="R44" s="86" t="n">
        <f aca="false">SUM(R38:R43)</f>
        <v>0</v>
      </c>
      <c r="S44" s="50"/>
    </row>
    <row r="45" customFormat="false" ht="20.25" hidden="false" customHeight="true" outlineLevel="0" collapsed="false">
      <c r="A45" s="90" t="n">
        <v>20</v>
      </c>
      <c r="B45" s="91" t="s">
        <v>59</v>
      </c>
      <c r="C45" s="92"/>
      <c r="D45" s="93"/>
      <c r="E45" s="94" t="n">
        <v>0</v>
      </c>
      <c r="F45" s="46"/>
      <c r="G45" s="90" t="n">
        <v>21</v>
      </c>
      <c r="H45" s="91" t="s">
        <v>60</v>
      </c>
      <c r="I45" s="93"/>
      <c r="J45" s="95" t="n">
        <v>0</v>
      </c>
      <c r="K45" s="96" t="n">
        <f aca="false">M49</f>
        <v>21</v>
      </c>
      <c r="L45" s="90" t="n">
        <v>22</v>
      </c>
      <c r="M45" s="91" t="s">
        <v>61</v>
      </c>
      <c r="N45" s="92"/>
      <c r="O45" s="92"/>
      <c r="P45" s="92"/>
      <c r="Q45" s="93"/>
      <c r="R45" s="94" t="n">
        <v>0</v>
      </c>
      <c r="S45" s="46"/>
    </row>
    <row r="46" customFormat="false" ht="20.25" hidden="false" customHeight="true" outlineLevel="0" collapsed="false">
      <c r="A46" s="97" t="s">
        <v>20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66" t="s">
        <v>62</v>
      </c>
      <c r="M46" s="53"/>
      <c r="N46" s="68" t="s">
        <v>63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0"/>
      <c r="H47" s="13"/>
      <c r="I47" s="13"/>
      <c r="J47" s="13"/>
      <c r="K47" s="13"/>
      <c r="L47" s="72" t="n">
        <v>23</v>
      </c>
      <c r="M47" s="77" t="s">
        <v>64</v>
      </c>
      <c r="N47" s="40"/>
      <c r="O47" s="40"/>
      <c r="P47" s="40"/>
      <c r="Q47" s="76"/>
      <c r="R47" s="86" t="n">
        <f aca="false">ROUND(E44+J44+R44+E45+J45+R45,2)</f>
        <v>0</v>
      </c>
      <c r="S47" s="101" t="n">
        <f aca="false">E44+J44+R44+E45+J45+R45</f>
        <v>0</v>
      </c>
    </row>
    <row r="48" customFormat="false" ht="20.25" hidden="false" customHeight="true" outlineLevel="0" collapsed="false">
      <c r="A48" s="102" t="s">
        <v>65</v>
      </c>
      <c r="B48" s="36"/>
      <c r="C48" s="36"/>
      <c r="D48" s="36"/>
      <c r="E48" s="36"/>
      <c r="F48" s="37"/>
      <c r="G48" s="103" t="s">
        <v>66</v>
      </c>
      <c r="H48" s="36"/>
      <c r="I48" s="36"/>
      <c r="J48" s="36"/>
      <c r="K48" s="36"/>
      <c r="L48" s="72" t="n">
        <v>24</v>
      </c>
      <c r="M48" s="104" t="n">
        <v>15</v>
      </c>
      <c r="N48" s="37" t="s">
        <v>45</v>
      </c>
      <c r="O48" s="105"/>
      <c r="P48" s="40"/>
      <c r="Q48" s="34"/>
      <c r="R48" s="106"/>
      <c r="S48" s="107" t="n">
        <f aca="false">O48*M48/100</f>
        <v>0</v>
      </c>
    </row>
    <row r="49" customFormat="false" ht="20.25" hidden="false" customHeight="true" outlineLevel="0" collapsed="false">
      <c r="A49" s="108" t="s">
        <v>18</v>
      </c>
      <c r="B49" s="30"/>
      <c r="C49" s="30"/>
      <c r="D49" s="30"/>
      <c r="E49" s="30"/>
      <c r="F49" s="17"/>
      <c r="G49" s="109"/>
      <c r="H49" s="30"/>
      <c r="I49" s="30"/>
      <c r="J49" s="30"/>
      <c r="K49" s="30"/>
      <c r="L49" s="72" t="n">
        <v>25</v>
      </c>
      <c r="M49" s="110" t="n">
        <v>21</v>
      </c>
      <c r="N49" s="34" t="s">
        <v>45</v>
      </c>
      <c r="O49" s="105" t="n">
        <v>0</v>
      </c>
      <c r="P49" s="40" t="s">
        <v>67</v>
      </c>
      <c r="Q49" s="34"/>
      <c r="R49" s="75" t="n">
        <f aca="false">ROUNDUP(O49*M49/100,1)</f>
        <v>0</v>
      </c>
      <c r="S49" s="111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0"/>
      <c r="H50" s="13"/>
      <c r="I50" s="13"/>
      <c r="J50" s="13"/>
      <c r="K50" s="13"/>
      <c r="L50" s="90" t="n">
        <v>26</v>
      </c>
      <c r="M50" s="112" t="s">
        <v>68</v>
      </c>
      <c r="N50" s="92"/>
      <c r="O50" s="92"/>
      <c r="P50" s="92"/>
      <c r="Q50" s="113"/>
      <c r="R50" s="114" t="n">
        <f aca="false">R47+R48+R49</f>
        <v>0</v>
      </c>
      <c r="S50" s="115"/>
    </row>
    <row r="51" customFormat="false" ht="20.25" hidden="false" customHeight="true" outlineLevel="0" collapsed="false">
      <c r="A51" s="102" t="s">
        <v>65</v>
      </c>
      <c r="B51" s="36"/>
      <c r="C51" s="36"/>
      <c r="D51" s="36"/>
      <c r="E51" s="36"/>
      <c r="F51" s="37"/>
      <c r="G51" s="103" t="s">
        <v>66</v>
      </c>
      <c r="H51" s="36"/>
      <c r="I51" s="36"/>
      <c r="J51" s="36"/>
      <c r="K51" s="36"/>
      <c r="L51" s="66" t="s">
        <v>69</v>
      </c>
      <c r="M51" s="53"/>
      <c r="N51" s="68" t="s">
        <v>70</v>
      </c>
      <c r="O51" s="52"/>
      <c r="P51" s="52"/>
      <c r="Q51" s="52"/>
      <c r="R51" s="116"/>
      <c r="S51" s="55"/>
    </row>
    <row r="52" customFormat="false" ht="20.25" hidden="false" customHeight="true" outlineLevel="0" collapsed="false">
      <c r="A52" s="108" t="s">
        <v>21</v>
      </c>
      <c r="B52" s="30"/>
      <c r="C52" s="30"/>
      <c r="D52" s="30"/>
      <c r="E52" s="30"/>
      <c r="F52" s="17"/>
      <c r="G52" s="109"/>
      <c r="H52" s="30"/>
      <c r="I52" s="30"/>
      <c r="J52" s="30"/>
      <c r="K52" s="30"/>
      <c r="L52" s="72" t="n">
        <v>27</v>
      </c>
      <c r="M52" s="77" t="s">
        <v>71</v>
      </c>
      <c r="N52" s="40"/>
      <c r="O52" s="40"/>
      <c r="P52" s="40"/>
      <c r="Q52" s="34"/>
      <c r="R52" s="75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0"/>
      <c r="H53" s="13"/>
      <c r="I53" s="13"/>
      <c r="J53" s="13"/>
      <c r="K53" s="13"/>
      <c r="L53" s="72" t="n">
        <v>28</v>
      </c>
      <c r="M53" s="77" t="s">
        <v>72</v>
      </c>
      <c r="N53" s="40"/>
      <c r="O53" s="40"/>
      <c r="P53" s="40"/>
      <c r="Q53" s="34"/>
      <c r="R53" s="75" t="n">
        <v>0</v>
      </c>
      <c r="S53" s="76"/>
    </row>
    <row r="54" customFormat="false" ht="20.25" hidden="false" customHeight="true" outlineLevel="0" collapsed="false">
      <c r="A54" s="117" t="s">
        <v>65</v>
      </c>
      <c r="B54" s="45"/>
      <c r="C54" s="45"/>
      <c r="D54" s="45"/>
      <c r="E54" s="45"/>
      <c r="F54" s="118"/>
      <c r="G54" s="119" t="s">
        <v>66</v>
      </c>
      <c r="H54" s="45"/>
      <c r="I54" s="45"/>
      <c r="J54" s="45"/>
      <c r="K54" s="45"/>
      <c r="L54" s="90" t="n">
        <v>29</v>
      </c>
      <c r="M54" s="91" t="s">
        <v>73</v>
      </c>
      <c r="N54" s="92"/>
      <c r="O54" s="92"/>
      <c r="P54" s="92"/>
      <c r="Q54" s="93"/>
      <c r="R54" s="59" t="n">
        <v>0</v>
      </c>
      <c r="S54" s="120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7" activePane="bottomLeft" state="frozen"/>
      <selection pane="topLeft" activeCell="A1" activeCellId="0" sqref="A1"/>
      <selection pane="bottomLeft" activeCell="G19" activeCellId="0" sqref="G19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21" t="s">
        <v>74</v>
      </c>
      <c r="B1" s="122"/>
      <c r="C1" s="122"/>
      <c r="D1" s="122"/>
      <c r="E1" s="122"/>
    </row>
    <row r="2" customFormat="false" ht="12" hidden="false" customHeight="true" outlineLevel="0" collapsed="false">
      <c r="A2" s="123" t="s">
        <v>75</v>
      </c>
      <c r="B2" s="124" t="str">
        <f aca="false">'Krycí list'!E5</f>
        <v>Edukační centrum - Hradecká 17, Opava</v>
      </c>
      <c r="C2" s="125"/>
      <c r="D2" s="125"/>
      <c r="E2" s="125"/>
    </row>
    <row r="3" customFormat="false" ht="12" hidden="false" customHeight="true" outlineLevel="0" collapsed="false">
      <c r="A3" s="123" t="s">
        <v>76</v>
      </c>
      <c r="B3" s="124" t="str">
        <f aca="false">'Krycí list'!E7</f>
        <v> </v>
      </c>
      <c r="C3" s="126"/>
      <c r="D3" s="124"/>
      <c r="E3" s="127"/>
    </row>
    <row r="4" customFormat="false" ht="12" hidden="false" customHeight="true" outlineLevel="0" collapsed="false">
      <c r="A4" s="123" t="s">
        <v>77</v>
      </c>
      <c r="B4" s="124" t="str">
        <f aca="false">'Krycí list'!E9</f>
        <v> </v>
      </c>
      <c r="C4" s="126"/>
      <c r="D4" s="124"/>
      <c r="E4" s="127"/>
    </row>
    <row r="5" customFormat="false" ht="12" hidden="false" customHeight="true" outlineLevel="0" collapsed="false">
      <c r="A5" s="124" t="s">
        <v>78</v>
      </c>
      <c r="B5" s="124" t="str">
        <f aca="false">'Krycí list'!P5</f>
        <v> </v>
      </c>
      <c r="C5" s="126"/>
      <c r="D5" s="124"/>
      <c r="E5" s="127"/>
    </row>
    <row r="6" customFormat="false" ht="6" hidden="false" customHeight="true" outlineLevel="0" collapsed="false">
      <c r="A6" s="124"/>
      <c r="B6" s="124"/>
      <c r="C6" s="126"/>
      <c r="D6" s="124"/>
      <c r="E6" s="127"/>
    </row>
    <row r="7" customFormat="false" ht="12" hidden="false" customHeight="true" outlineLevel="0" collapsed="false">
      <c r="A7" s="124" t="s">
        <v>79</v>
      </c>
      <c r="B7" s="124" t="str">
        <f aca="false">'Krycí list'!E26</f>
        <v>Slezská univerzita v Opavě, Na rybníčku 626/1, Opa</v>
      </c>
      <c r="C7" s="126"/>
      <c r="D7" s="124"/>
      <c r="E7" s="127"/>
    </row>
    <row r="8" customFormat="false" ht="12" hidden="false" customHeight="true" outlineLevel="0" collapsed="false">
      <c r="A8" s="124" t="s">
        <v>80</v>
      </c>
      <c r="B8" s="124" t="str">
        <f aca="false">'Krycí list'!E28</f>
        <v> </v>
      </c>
      <c r="C8" s="126"/>
      <c r="D8" s="124"/>
      <c r="E8" s="127"/>
    </row>
    <row r="9" customFormat="false" ht="12" hidden="false" customHeight="true" outlineLevel="0" collapsed="false">
      <c r="A9" s="124" t="s">
        <v>81</v>
      </c>
      <c r="B9" s="124" t="s">
        <v>25</v>
      </c>
      <c r="C9" s="126"/>
      <c r="D9" s="124"/>
      <c r="E9" s="127"/>
    </row>
    <row r="10" customFormat="false" ht="6" hidden="false" customHeight="true" outlineLevel="0" collapsed="false">
      <c r="A10" s="122"/>
      <c r="B10" s="122"/>
      <c r="C10" s="122"/>
      <c r="D10" s="122"/>
      <c r="E10" s="122"/>
    </row>
    <row r="11" customFormat="false" ht="12" hidden="false" customHeight="true" outlineLevel="0" collapsed="false">
      <c r="A11" s="128" t="s">
        <v>82</v>
      </c>
      <c r="B11" s="129" t="s">
        <v>83</v>
      </c>
      <c r="C11" s="130" t="s">
        <v>84</v>
      </c>
      <c r="D11" s="131" t="s">
        <v>85</v>
      </c>
      <c r="E11" s="130" t="s">
        <v>86</v>
      </c>
    </row>
    <row r="12" customFormat="false" ht="12" hidden="false" customHeight="true" outlineLevel="0" collapsed="false">
      <c r="A12" s="132" t="n">
        <v>1</v>
      </c>
      <c r="B12" s="133" t="n">
        <v>2</v>
      </c>
      <c r="C12" s="134" t="n">
        <v>3</v>
      </c>
      <c r="D12" s="135" t="n">
        <v>4</v>
      </c>
      <c r="E12" s="134" t="n">
        <v>5</v>
      </c>
    </row>
    <row r="13" customFormat="false" ht="3.75" hidden="false" customHeight="true" outlineLevel="0" collapsed="false">
      <c r="A13" s="136"/>
      <c r="B13" s="137"/>
      <c r="C13" s="137"/>
      <c r="D13" s="137"/>
      <c r="E13" s="138"/>
    </row>
    <row r="14" s="143" customFormat="true" ht="12.75" hidden="false" customHeight="true" outlineLevel="0" collapsed="false">
      <c r="A14" s="139" t="str">
        <f aca="false">Rozpocet!D14</f>
        <v>HSV</v>
      </c>
      <c r="B14" s="140" t="str">
        <f aca="false">Rozpocet!E14</f>
        <v>Práce a dodávky HSV</v>
      </c>
      <c r="C14" s="141" t="n">
        <f aca="false">Rozpocet!I14</f>
        <v>0</v>
      </c>
      <c r="D14" s="142" t="n">
        <f aca="false">Rozpocet!K14</f>
        <v>0.00552</v>
      </c>
      <c r="E14" s="142" t="n">
        <f aca="false">Rozpocet!M14</f>
        <v>0</v>
      </c>
    </row>
    <row r="15" s="143" customFormat="true" ht="12.75" hidden="false" customHeight="true" outlineLevel="0" collapsed="false">
      <c r="A15" s="144" t="str">
        <f aca="false">Rozpocet!D15</f>
        <v>9</v>
      </c>
      <c r="B15" s="145" t="str">
        <f aca="false">Rozpocet!E15</f>
        <v>Ostatní konstrukce a práce-bourání</v>
      </c>
      <c r="C15" s="146" t="n">
        <f aca="false">Rozpocet!I15</f>
        <v>0</v>
      </c>
      <c r="D15" s="147" t="n">
        <f aca="false">Rozpocet!K15</f>
        <v>0.00552</v>
      </c>
      <c r="E15" s="147" t="n">
        <f aca="false">Rozpocet!M15</f>
        <v>0</v>
      </c>
    </row>
    <row r="16" s="143" customFormat="true" ht="12.75" hidden="false" customHeight="true" outlineLevel="0" collapsed="false">
      <c r="A16" s="139" t="str">
        <f aca="false">Rozpocet!D18</f>
        <v>PSV</v>
      </c>
      <c r="B16" s="140" t="str">
        <f aca="false">Rozpocet!E18</f>
        <v>Práce a dodávky PSV</v>
      </c>
      <c r="C16" s="141" t="n">
        <f aca="false">Rozpocet!I18</f>
        <v>0</v>
      </c>
      <c r="D16" s="142" t="n">
        <f aca="false">Rozpocet!K18</f>
        <v>0.84755025</v>
      </c>
      <c r="E16" s="142" t="n">
        <f aca="false">Rozpocet!M18</f>
        <v>0.0955</v>
      </c>
    </row>
    <row r="17" s="143" customFormat="true" ht="12.75" hidden="false" customHeight="true" outlineLevel="0" collapsed="false">
      <c r="A17" s="144" t="n">
        <f aca="false">Rozpocet!D19</f>
        <v>0</v>
      </c>
      <c r="B17" s="145" t="n">
        <f aca="false">Rozpocet!E19</f>
        <v>0</v>
      </c>
      <c r="C17" s="146" t="n">
        <f aca="false">Rozpocet!I19</f>
        <v>0</v>
      </c>
      <c r="D17" s="147" t="n">
        <f aca="false">Rozpocet!K19</f>
        <v>0</v>
      </c>
      <c r="E17" s="147" t="n">
        <f aca="false">Rozpocet!M19</f>
        <v>0</v>
      </c>
    </row>
    <row r="18" s="143" customFormat="true" ht="12.75" hidden="false" customHeight="true" outlineLevel="0" collapsed="false">
      <c r="A18" s="144" t="str">
        <f aca="false">Rozpocet!D21</f>
        <v>776</v>
      </c>
      <c r="B18" s="145" t="str">
        <f aca="false">Rozpocet!E21</f>
        <v>Podlahy povlakové</v>
      </c>
      <c r="C18" s="146" t="n">
        <f aca="false">Rozpocet!I21</f>
        <v>0</v>
      </c>
      <c r="D18" s="147" t="n">
        <f aca="false">Rozpocet!K21</f>
        <v>0.74527002</v>
      </c>
      <c r="E18" s="147" t="n">
        <f aca="false">Rozpocet!M21</f>
        <v>0.0955</v>
      </c>
    </row>
    <row r="19" s="143" customFormat="true" ht="12.75" hidden="false" customHeight="true" outlineLevel="0" collapsed="false">
      <c r="A19" s="144" t="n">
        <f aca="false">Rozpocet!D37</f>
        <v>0</v>
      </c>
      <c r="B19" s="145" t="n">
        <f aca="false">Rozpocet!E37</f>
        <v>0</v>
      </c>
      <c r="C19" s="146" t="n">
        <f aca="false">Rozpocet!I37</f>
        <v>0</v>
      </c>
      <c r="D19" s="147" t="n">
        <f aca="false">Rozpocet!K37</f>
        <v>0</v>
      </c>
      <c r="E19" s="147" t="n">
        <f aca="false">Rozpocet!M37</f>
        <v>0</v>
      </c>
    </row>
    <row r="20" s="143" customFormat="true" ht="12.75" hidden="false" customHeight="true" outlineLevel="0" collapsed="false">
      <c r="A20" s="144" t="str">
        <f aca="false">Rozpocet!D43</f>
        <v>784</v>
      </c>
      <c r="B20" s="145" t="str">
        <f aca="false">Rozpocet!E43</f>
        <v>Dokončovací práce - malby</v>
      </c>
      <c r="C20" s="146" t="n">
        <f aca="false">Rozpocet!I43</f>
        <v>0</v>
      </c>
      <c r="D20" s="147" t="n">
        <f aca="false">Rozpocet!K43</f>
        <v>0.10228023</v>
      </c>
      <c r="E20" s="147" t="n">
        <f aca="false">Rozpocet!M43</f>
        <v>0</v>
      </c>
    </row>
    <row r="21" s="143" customFormat="true" ht="12.75" hidden="false" customHeight="true" outlineLevel="0" collapsed="false">
      <c r="A21" s="144"/>
      <c r="B21" s="145"/>
      <c r="C21" s="146"/>
      <c r="D21" s="147" t="n">
        <f aca="false">Rozpocet!K51</f>
        <v>0</v>
      </c>
      <c r="E21" s="147" t="n">
        <f aca="false">Rozpocet!M51</f>
        <v>0</v>
      </c>
    </row>
    <row r="22" s="148" customFormat="true" ht="12.75" hidden="false" customHeight="true" outlineLevel="0" collapsed="false">
      <c r="B22" s="149" t="s">
        <v>87</v>
      </c>
      <c r="C22" s="150" t="n">
        <f aca="false">Rozpocet!I53</f>
        <v>0</v>
      </c>
      <c r="D22" s="151" t="n">
        <f aca="false">Rozpocet!K53</f>
        <v>0.85307025</v>
      </c>
      <c r="E22" s="151" t="n">
        <f aca="false">Rozpocet!M53</f>
        <v>0.0955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37" activePane="bottomLeft" state="frozen"/>
      <selection pane="topLeft" activeCell="A1" activeCellId="0" sqref="A1"/>
      <selection pane="bottomLeft" activeCell="H57" activeCellId="0" sqref="H57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55"/>
    <col collapsed="false" customWidth="true" hidden="false" outlineLevel="0" max="6" min="6" style="1" width="4.66"/>
    <col collapsed="false" customWidth="true" hidden="false" outlineLevel="0" max="7" min="7" style="1" width="9.87"/>
    <col collapsed="false" customWidth="true" hidden="false" outlineLevel="0" max="8" min="8" style="1" width="9.66"/>
    <col collapsed="false" customWidth="true" hidden="false" outlineLevel="0" max="9" min="9" style="1" width="13.55"/>
    <col collapsed="false" customWidth="true" hidden="true" outlineLevel="0" max="10" min="10" style="1" width="10.55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32"/>
    <col collapsed="false" customWidth="true" hidden="true" outlineLevel="0" max="15" min="15" style="1" width="6.99"/>
    <col collapsed="false" customWidth="true" hidden="true" outlineLevel="0" max="16" min="16" style="1" width="7.32"/>
    <col collapsed="false" customWidth="false" hidden="true" outlineLevel="0" max="19" min="17" style="1" width="9.1"/>
    <col collapsed="false" customWidth="false" hidden="false" outlineLevel="0" max="257" min="20" style="1" width="9.1"/>
  </cols>
  <sheetData>
    <row r="1" customFormat="false" ht="18" hidden="false" customHeight="true" outlineLevel="0" collapsed="false">
      <c r="A1" s="121" t="s">
        <v>8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3"/>
      <c r="P1" s="153"/>
    </row>
    <row r="2" customFormat="false" ht="11.25" hidden="false" customHeight="true" outlineLevel="0" collapsed="false">
      <c r="A2" s="123" t="s">
        <v>75</v>
      </c>
      <c r="B2" s="124"/>
      <c r="C2" s="124" t="str">
        <f aca="false">'Krycí list'!E5</f>
        <v>Edukační centrum - Hradecká 17, Opava</v>
      </c>
      <c r="D2" s="124"/>
      <c r="E2" s="124"/>
      <c r="F2" s="124"/>
      <c r="G2" s="124"/>
      <c r="H2" s="124"/>
      <c r="I2" s="124"/>
      <c r="J2" s="124"/>
      <c r="K2" s="124"/>
      <c r="L2" s="152"/>
      <c r="M2" s="152"/>
      <c r="N2" s="152"/>
      <c r="O2" s="153"/>
      <c r="P2" s="153"/>
    </row>
    <row r="3" customFormat="false" ht="11.25" hidden="false" customHeight="true" outlineLevel="0" collapsed="false">
      <c r="A3" s="123" t="s">
        <v>76</v>
      </c>
      <c r="B3" s="124"/>
      <c r="C3" s="124" t="str">
        <f aca="false">'Krycí list'!E7</f>
        <v> </v>
      </c>
      <c r="D3" s="124"/>
      <c r="E3" s="124"/>
      <c r="F3" s="124"/>
      <c r="G3" s="124"/>
      <c r="H3" s="124"/>
      <c r="I3" s="124"/>
      <c r="J3" s="124"/>
      <c r="K3" s="124"/>
      <c r="L3" s="152"/>
      <c r="M3" s="152"/>
      <c r="N3" s="152"/>
      <c r="O3" s="153"/>
      <c r="P3" s="153"/>
    </row>
    <row r="4" customFormat="false" ht="11.25" hidden="false" customHeight="true" outlineLevel="0" collapsed="false">
      <c r="A4" s="123" t="s">
        <v>77</v>
      </c>
      <c r="B4" s="124"/>
      <c r="C4" s="124" t="str">
        <f aca="false">'Krycí list'!E9</f>
        <v> </v>
      </c>
      <c r="D4" s="124"/>
      <c r="E4" s="124"/>
      <c r="F4" s="124"/>
      <c r="G4" s="124"/>
      <c r="H4" s="124"/>
      <c r="I4" s="124"/>
      <c r="J4" s="124"/>
      <c r="K4" s="124"/>
      <c r="L4" s="152"/>
      <c r="M4" s="152"/>
      <c r="N4" s="152"/>
      <c r="O4" s="153"/>
      <c r="P4" s="153"/>
    </row>
    <row r="5" customFormat="false" ht="11.25" hidden="false" customHeight="true" outlineLevel="0" collapsed="false">
      <c r="A5" s="124" t="s">
        <v>89</v>
      </c>
      <c r="B5" s="124"/>
      <c r="C5" s="124" t="str">
        <f aca="false">'Krycí list'!P5</f>
        <v> </v>
      </c>
      <c r="D5" s="124"/>
      <c r="E5" s="124"/>
      <c r="F5" s="124"/>
      <c r="G5" s="124"/>
      <c r="H5" s="124"/>
      <c r="I5" s="124"/>
      <c r="J5" s="124"/>
      <c r="K5" s="124"/>
      <c r="L5" s="152"/>
      <c r="M5" s="152"/>
      <c r="N5" s="152"/>
      <c r="O5" s="153"/>
      <c r="P5" s="153"/>
    </row>
    <row r="6" customFormat="false" ht="6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52"/>
      <c r="M6" s="152"/>
      <c r="N6" s="152"/>
      <c r="O6" s="153"/>
      <c r="P6" s="153"/>
    </row>
    <row r="7" customFormat="false" ht="11.25" hidden="false" customHeight="true" outlineLevel="0" collapsed="false">
      <c r="A7" s="124" t="s">
        <v>79</v>
      </c>
      <c r="B7" s="124"/>
      <c r="C7" s="124" t="str">
        <f aca="false">'Krycí list'!E26</f>
        <v>Slezská univerzita v Opavě, Na rybníčku 626/1, Opa</v>
      </c>
      <c r="D7" s="124"/>
      <c r="E7" s="124"/>
      <c r="F7" s="124"/>
      <c r="G7" s="124"/>
      <c r="H7" s="124"/>
      <c r="I7" s="124"/>
      <c r="J7" s="124"/>
      <c r="K7" s="124"/>
      <c r="L7" s="152"/>
      <c r="M7" s="152"/>
      <c r="N7" s="152"/>
      <c r="O7" s="153"/>
      <c r="P7" s="153"/>
    </row>
    <row r="8" customFormat="false" ht="11.25" hidden="false" customHeight="true" outlineLevel="0" collapsed="false">
      <c r="A8" s="124" t="s">
        <v>80</v>
      </c>
      <c r="B8" s="124"/>
      <c r="C8" s="124" t="str">
        <f aca="false">'Krycí list'!E28</f>
        <v> </v>
      </c>
      <c r="D8" s="124"/>
      <c r="E8" s="124"/>
      <c r="F8" s="124"/>
      <c r="G8" s="124"/>
      <c r="H8" s="124"/>
      <c r="I8" s="124"/>
      <c r="J8" s="124"/>
      <c r="K8" s="124"/>
      <c r="L8" s="152"/>
      <c r="M8" s="152"/>
      <c r="N8" s="152"/>
      <c r="O8" s="153"/>
      <c r="P8" s="153"/>
    </row>
    <row r="9" customFormat="false" ht="11.25" hidden="false" customHeight="true" outlineLevel="0" collapsed="false">
      <c r="A9" s="124" t="s">
        <v>81</v>
      </c>
      <c r="B9" s="124"/>
      <c r="C9" s="124" t="s">
        <v>25</v>
      </c>
      <c r="D9" s="124"/>
      <c r="E9" s="124"/>
      <c r="F9" s="124"/>
      <c r="G9" s="124"/>
      <c r="H9" s="124"/>
      <c r="I9" s="124"/>
      <c r="J9" s="124"/>
      <c r="K9" s="124"/>
      <c r="L9" s="152"/>
      <c r="M9" s="152"/>
      <c r="N9" s="152"/>
      <c r="O9" s="153"/>
      <c r="P9" s="153"/>
    </row>
    <row r="10" customFormat="false" ht="5.2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3"/>
      <c r="P10" s="153"/>
    </row>
    <row r="11" customFormat="false" ht="21.75" hidden="false" customHeight="true" outlineLevel="0" collapsed="false">
      <c r="A11" s="128" t="s">
        <v>90</v>
      </c>
      <c r="B11" s="129" t="s">
        <v>91</v>
      </c>
      <c r="C11" s="129" t="s">
        <v>92</v>
      </c>
      <c r="D11" s="129" t="s">
        <v>93</v>
      </c>
      <c r="E11" s="129" t="s">
        <v>83</v>
      </c>
      <c r="F11" s="129" t="s">
        <v>94</v>
      </c>
      <c r="G11" s="129" t="s">
        <v>95</v>
      </c>
      <c r="H11" s="129" t="s">
        <v>96</v>
      </c>
      <c r="I11" s="129" t="s">
        <v>84</v>
      </c>
      <c r="J11" s="129" t="s">
        <v>97</v>
      </c>
      <c r="K11" s="129" t="s">
        <v>85</v>
      </c>
      <c r="L11" s="129" t="s">
        <v>98</v>
      </c>
      <c r="M11" s="129" t="s">
        <v>99</v>
      </c>
      <c r="N11" s="130" t="s">
        <v>100</v>
      </c>
      <c r="O11" s="154" t="s">
        <v>101</v>
      </c>
      <c r="P11" s="155" t="s">
        <v>102</v>
      </c>
    </row>
    <row r="12" customFormat="false" ht="11.25" hidden="false" customHeight="true" outlineLevel="0" collapsed="false">
      <c r="A12" s="132" t="n">
        <v>1</v>
      </c>
      <c r="B12" s="133" t="n">
        <v>2</v>
      </c>
      <c r="C12" s="133" t="n">
        <v>3</v>
      </c>
      <c r="D12" s="133" t="n">
        <v>4</v>
      </c>
      <c r="E12" s="133" t="n">
        <v>5</v>
      </c>
      <c r="F12" s="133" t="n">
        <v>6</v>
      </c>
      <c r="G12" s="133" t="n">
        <v>7</v>
      </c>
      <c r="H12" s="133" t="n">
        <v>8</v>
      </c>
      <c r="I12" s="133" t="n">
        <v>9</v>
      </c>
      <c r="J12" s="133"/>
      <c r="K12" s="133"/>
      <c r="L12" s="133"/>
      <c r="M12" s="133"/>
      <c r="N12" s="134" t="n">
        <v>10</v>
      </c>
      <c r="O12" s="156" t="n">
        <v>11</v>
      </c>
      <c r="P12" s="157" t="n">
        <v>12</v>
      </c>
    </row>
    <row r="13" customFormat="false" ht="3.7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58"/>
    </row>
    <row r="14" s="143" customFormat="true" ht="12.75" hidden="false" customHeight="true" outlineLevel="0" collapsed="false">
      <c r="A14" s="159"/>
      <c r="B14" s="160" t="s">
        <v>62</v>
      </c>
      <c r="C14" s="159"/>
      <c r="D14" s="159" t="s">
        <v>41</v>
      </c>
      <c r="E14" s="159" t="s">
        <v>103</v>
      </c>
      <c r="F14" s="159"/>
      <c r="G14" s="159"/>
      <c r="H14" s="159"/>
      <c r="I14" s="161" t="n">
        <f aca="false">I15</f>
        <v>0</v>
      </c>
      <c r="J14" s="159"/>
      <c r="K14" s="162" t="n">
        <f aca="false">K15</f>
        <v>0.00552</v>
      </c>
      <c r="L14" s="159"/>
      <c r="M14" s="162" t="n">
        <f aca="false">M15</f>
        <v>0</v>
      </c>
      <c r="N14" s="159"/>
      <c r="P14" s="140" t="s">
        <v>104</v>
      </c>
    </row>
    <row r="15" s="143" customFormat="true" ht="12.75" hidden="false" customHeight="true" outlineLevel="0" collapsed="false">
      <c r="B15" s="144" t="s">
        <v>62</v>
      </c>
      <c r="D15" s="145" t="s">
        <v>105</v>
      </c>
      <c r="E15" s="145" t="s">
        <v>106</v>
      </c>
      <c r="I15" s="146" t="n">
        <f aca="false">SUM(I16:I17)</f>
        <v>0</v>
      </c>
      <c r="K15" s="147" t="n">
        <f aca="false">SUM(K16:K17)</f>
        <v>0.00552</v>
      </c>
      <c r="M15" s="147" t="n">
        <f aca="false">SUM(M16:M17)</f>
        <v>0</v>
      </c>
      <c r="P15" s="145" t="s">
        <v>107</v>
      </c>
    </row>
    <row r="16" s="13" customFormat="true" ht="13.5" hidden="false" customHeight="true" outlineLevel="0" collapsed="false">
      <c r="A16" s="163" t="s">
        <v>107</v>
      </c>
      <c r="B16" s="163" t="s">
        <v>108</v>
      </c>
      <c r="C16" s="163" t="s">
        <v>109</v>
      </c>
      <c r="D16" s="164" t="s">
        <v>110</v>
      </c>
      <c r="E16" s="165" t="s">
        <v>111</v>
      </c>
      <c r="F16" s="163" t="s">
        <v>112</v>
      </c>
      <c r="G16" s="166" t="n">
        <v>138</v>
      </c>
      <c r="H16" s="167" t="n">
        <v>0</v>
      </c>
      <c r="I16" s="167" t="n">
        <f aca="false">ROUND(G16*H16,2)</f>
        <v>0</v>
      </c>
      <c r="J16" s="168" t="n">
        <v>4E-005</v>
      </c>
      <c r="K16" s="166" t="n">
        <f aca="false">G16*J16</f>
        <v>0.00552</v>
      </c>
      <c r="L16" s="168" t="n">
        <v>0</v>
      </c>
      <c r="M16" s="166" t="n">
        <f aca="false">G16*L16</f>
        <v>0</v>
      </c>
      <c r="N16" s="169" t="n">
        <v>21</v>
      </c>
      <c r="O16" s="170" t="n">
        <v>4</v>
      </c>
      <c r="P16" s="13" t="s">
        <v>113</v>
      </c>
    </row>
    <row r="17" s="13" customFormat="true" ht="15.75" hidden="false" customHeight="true" outlineLevel="0" collapsed="false">
      <c r="D17" s="171"/>
      <c r="E17" s="172" t="s">
        <v>114</v>
      </c>
      <c r="G17" s="173" t="n">
        <v>138</v>
      </c>
      <c r="P17" s="171" t="s">
        <v>113</v>
      </c>
      <c r="Q17" s="171" t="s">
        <v>113</v>
      </c>
      <c r="R17" s="171" t="s">
        <v>115</v>
      </c>
      <c r="S17" s="171" t="s">
        <v>107</v>
      </c>
    </row>
    <row r="18" s="143" customFormat="true" ht="12.75" hidden="false" customHeight="true" outlineLevel="0" collapsed="false">
      <c r="B18" s="139" t="s">
        <v>62</v>
      </c>
      <c r="D18" s="140" t="s">
        <v>49</v>
      </c>
      <c r="E18" s="140" t="s">
        <v>116</v>
      </c>
      <c r="I18" s="141" t="n">
        <f aca="false">I19+I21+I37+I43+I51</f>
        <v>0</v>
      </c>
      <c r="K18" s="142" t="n">
        <f aca="false">K19+K21+K37+K43+K51</f>
        <v>0.84755025</v>
      </c>
      <c r="M18" s="142" t="n">
        <f aca="false">M19+M21+M37+M43+M51</f>
        <v>0.0955</v>
      </c>
      <c r="P18" s="140" t="s">
        <v>104</v>
      </c>
    </row>
    <row r="19" s="143" customFormat="true" ht="12.75" hidden="false" customHeight="true" outlineLevel="0" collapsed="false">
      <c r="B19" s="144"/>
      <c r="D19" s="145"/>
      <c r="E19" s="145"/>
      <c r="I19" s="146"/>
      <c r="K19" s="147" t="n">
        <f aca="false">K20</f>
        <v>0</v>
      </c>
      <c r="M19" s="147" t="n">
        <f aca="false">M20</f>
        <v>0</v>
      </c>
      <c r="P19" s="145" t="s">
        <v>107</v>
      </c>
    </row>
    <row r="20" s="13" customFormat="true" ht="13.5" hidden="false" customHeight="true" outlineLevel="0" collapsed="false">
      <c r="A20" s="163"/>
      <c r="B20" s="163"/>
      <c r="C20" s="163"/>
      <c r="D20" s="164"/>
      <c r="E20" s="165"/>
      <c r="F20" s="163"/>
      <c r="G20" s="166"/>
      <c r="H20" s="167"/>
      <c r="I20" s="167"/>
      <c r="J20" s="168" t="n">
        <v>0</v>
      </c>
      <c r="K20" s="166" t="n">
        <f aca="false">G20*J20</f>
        <v>0</v>
      </c>
      <c r="L20" s="168" t="n">
        <v>0</v>
      </c>
      <c r="M20" s="166" t="n">
        <f aca="false">G20*L20</f>
        <v>0</v>
      </c>
      <c r="N20" s="169"/>
      <c r="O20" s="170" t="n">
        <v>16</v>
      </c>
      <c r="P20" s="13" t="s">
        <v>113</v>
      </c>
    </row>
    <row r="21" s="143" customFormat="true" ht="12.75" hidden="false" customHeight="true" outlineLevel="0" collapsed="false">
      <c r="B21" s="144" t="s">
        <v>62</v>
      </c>
      <c r="D21" s="145" t="s">
        <v>117</v>
      </c>
      <c r="E21" s="145" t="s">
        <v>118</v>
      </c>
      <c r="I21" s="146" t="n">
        <f aca="false">SUM(I22:I36)</f>
        <v>0</v>
      </c>
      <c r="K21" s="147" t="n">
        <f aca="false">SUM(K22:K36)</f>
        <v>0.74527002</v>
      </c>
      <c r="M21" s="147" t="n">
        <f aca="false">SUM(M22:M36)</f>
        <v>0.0955</v>
      </c>
      <c r="P21" s="145" t="s">
        <v>107</v>
      </c>
    </row>
    <row r="22" s="13" customFormat="true" ht="13.5" hidden="false" customHeight="true" outlineLevel="0" collapsed="false">
      <c r="A22" s="163" t="s">
        <v>119</v>
      </c>
      <c r="B22" s="163" t="s">
        <v>108</v>
      </c>
      <c r="C22" s="163" t="s">
        <v>117</v>
      </c>
      <c r="D22" s="164" t="s">
        <v>120</v>
      </c>
      <c r="E22" s="165" t="s">
        <v>121</v>
      </c>
      <c r="F22" s="163" t="s">
        <v>122</v>
      </c>
      <c r="G22" s="166" t="n">
        <v>80.576</v>
      </c>
      <c r="H22" s="167" t="n">
        <v>0</v>
      </c>
      <c r="I22" s="167" t="n">
        <f aca="false">ROUND(G22*H22,2)</f>
        <v>0</v>
      </c>
      <c r="J22" s="168" t="n">
        <v>0</v>
      </c>
      <c r="K22" s="166" t="n">
        <f aca="false">G22*J22</f>
        <v>0</v>
      </c>
      <c r="L22" s="168" t="n">
        <v>0</v>
      </c>
      <c r="M22" s="166" t="n">
        <f aca="false">G22*L22</f>
        <v>0</v>
      </c>
      <c r="N22" s="169" t="n">
        <v>21</v>
      </c>
      <c r="O22" s="170" t="n">
        <v>16</v>
      </c>
      <c r="P22" s="13" t="s">
        <v>113</v>
      </c>
    </row>
    <row r="23" s="13" customFormat="true" ht="15.75" hidden="false" customHeight="true" outlineLevel="0" collapsed="false">
      <c r="D23" s="174"/>
      <c r="E23" s="175" t="s">
        <v>123</v>
      </c>
      <c r="G23" s="176"/>
      <c r="P23" s="174" t="s">
        <v>113</v>
      </c>
      <c r="Q23" s="174" t="s">
        <v>107</v>
      </c>
      <c r="R23" s="174" t="s">
        <v>115</v>
      </c>
      <c r="S23" s="174" t="s">
        <v>104</v>
      </c>
    </row>
    <row r="24" s="13" customFormat="true" ht="15.75" hidden="false" customHeight="true" outlineLevel="0" collapsed="false">
      <c r="D24" s="171"/>
      <c r="E24" s="172" t="s">
        <v>124</v>
      </c>
      <c r="G24" s="173" t="n">
        <v>80.576</v>
      </c>
      <c r="P24" s="171" t="s">
        <v>113</v>
      </c>
      <c r="Q24" s="171" t="s">
        <v>113</v>
      </c>
      <c r="R24" s="171" t="s">
        <v>115</v>
      </c>
      <c r="S24" s="171" t="s">
        <v>104</v>
      </c>
    </row>
    <row r="25" s="13" customFormat="true" ht="15.75" hidden="false" customHeight="true" outlineLevel="0" collapsed="false">
      <c r="D25" s="177"/>
      <c r="E25" s="178" t="s">
        <v>125</v>
      </c>
      <c r="G25" s="179" t="n">
        <v>80.576</v>
      </c>
      <c r="P25" s="177" t="s">
        <v>113</v>
      </c>
      <c r="Q25" s="177" t="s">
        <v>126</v>
      </c>
      <c r="R25" s="177" t="s">
        <v>115</v>
      </c>
      <c r="S25" s="177" t="s">
        <v>107</v>
      </c>
    </row>
    <row r="26" s="13" customFormat="true" ht="13.5" hidden="false" customHeight="true" outlineLevel="0" collapsed="false">
      <c r="A26" s="163" t="s">
        <v>126</v>
      </c>
      <c r="B26" s="163" t="s">
        <v>108</v>
      </c>
      <c r="C26" s="163" t="s">
        <v>117</v>
      </c>
      <c r="D26" s="164" t="s">
        <v>127</v>
      </c>
      <c r="E26" s="165" t="s">
        <v>128</v>
      </c>
      <c r="F26" s="163" t="s">
        <v>122</v>
      </c>
      <c r="G26" s="166" t="n">
        <v>80.576</v>
      </c>
      <c r="H26" s="167" t="n">
        <v>0</v>
      </c>
      <c r="I26" s="167" t="n">
        <f aca="false">ROUND(G26*H26,2)</f>
        <v>0</v>
      </c>
      <c r="J26" s="168" t="n">
        <v>2E-005</v>
      </c>
      <c r="K26" s="166" t="n">
        <f aca="false">G26*J26</f>
        <v>0.00161152</v>
      </c>
      <c r="L26" s="168" t="n">
        <v>0</v>
      </c>
      <c r="M26" s="166" t="n">
        <f aca="false">G26*L26</f>
        <v>0</v>
      </c>
      <c r="N26" s="169" t="n">
        <v>21</v>
      </c>
      <c r="O26" s="170" t="n">
        <v>16</v>
      </c>
      <c r="P26" s="13" t="s">
        <v>113</v>
      </c>
    </row>
    <row r="27" s="13" customFormat="true" ht="15.75" hidden="false" customHeight="true" outlineLevel="0" collapsed="false">
      <c r="D27" s="171"/>
      <c r="E27" s="172" t="s">
        <v>129</v>
      </c>
      <c r="G27" s="173" t="n">
        <v>80.576</v>
      </c>
      <c r="P27" s="171" t="s">
        <v>113</v>
      </c>
      <c r="Q27" s="171" t="s">
        <v>113</v>
      </c>
      <c r="R27" s="171" t="s">
        <v>115</v>
      </c>
      <c r="S27" s="171" t="s">
        <v>104</v>
      </c>
    </row>
    <row r="28" s="13" customFormat="true" ht="13.5" hidden="false" customHeight="true" outlineLevel="0" collapsed="false">
      <c r="A28" s="163" t="s">
        <v>130</v>
      </c>
      <c r="B28" s="163" t="s">
        <v>108</v>
      </c>
      <c r="C28" s="163" t="s">
        <v>117</v>
      </c>
      <c r="D28" s="164" t="s">
        <v>131</v>
      </c>
      <c r="E28" s="165" t="s">
        <v>132</v>
      </c>
      <c r="F28" s="163" t="s">
        <v>112</v>
      </c>
      <c r="G28" s="166" t="n">
        <v>95.5</v>
      </c>
      <c r="H28" s="167" t="n">
        <v>0</v>
      </c>
      <c r="I28" s="167" t="n">
        <f aca="false">ROUND(G28*H28,2)</f>
        <v>0</v>
      </c>
      <c r="J28" s="168" t="n">
        <v>0</v>
      </c>
      <c r="K28" s="166" t="n">
        <f aca="false">G28*J28</f>
        <v>0</v>
      </c>
      <c r="L28" s="168" t="n">
        <v>0.001</v>
      </c>
      <c r="M28" s="166" t="n">
        <f aca="false">G28*L28</f>
        <v>0.0955</v>
      </c>
      <c r="N28" s="169" t="n">
        <v>21</v>
      </c>
      <c r="O28" s="170" t="n">
        <v>16</v>
      </c>
      <c r="P28" s="13" t="s">
        <v>113</v>
      </c>
    </row>
    <row r="29" s="13" customFormat="true" ht="15.75" hidden="false" customHeight="true" outlineLevel="0" collapsed="false">
      <c r="D29" s="171"/>
      <c r="E29" s="172" t="s">
        <v>133</v>
      </c>
      <c r="G29" s="173" t="n">
        <v>95.5</v>
      </c>
      <c r="P29" s="171" t="s">
        <v>113</v>
      </c>
      <c r="Q29" s="171" t="s">
        <v>113</v>
      </c>
      <c r="R29" s="171" t="s">
        <v>115</v>
      </c>
      <c r="S29" s="171" t="s">
        <v>104</v>
      </c>
    </row>
    <row r="30" s="13" customFormat="true" ht="13.5" hidden="false" customHeight="true" outlineLevel="0" collapsed="false">
      <c r="A30" s="163" t="s">
        <v>134</v>
      </c>
      <c r="B30" s="163" t="s">
        <v>108</v>
      </c>
      <c r="C30" s="163" t="s">
        <v>117</v>
      </c>
      <c r="D30" s="164" t="s">
        <v>135</v>
      </c>
      <c r="E30" s="165" t="s">
        <v>136</v>
      </c>
      <c r="F30" s="163" t="s">
        <v>112</v>
      </c>
      <c r="G30" s="166" t="n">
        <v>95.5</v>
      </c>
      <c r="H30" s="167" t="n">
        <v>0</v>
      </c>
      <c r="I30" s="167" t="n">
        <f aca="false">ROUND(G30*H30,2)</f>
        <v>0</v>
      </c>
      <c r="J30" s="168" t="n">
        <v>3E-005</v>
      </c>
      <c r="K30" s="166" t="n">
        <f aca="false">G30*J30</f>
        <v>0.002865</v>
      </c>
      <c r="L30" s="168" t="n">
        <v>0</v>
      </c>
      <c r="M30" s="166" t="n">
        <f aca="false">G30*L30</f>
        <v>0</v>
      </c>
      <c r="N30" s="169" t="n">
        <v>21</v>
      </c>
      <c r="O30" s="170" t="n">
        <v>16</v>
      </c>
      <c r="P30" s="13" t="s">
        <v>113</v>
      </c>
    </row>
    <row r="31" s="13" customFormat="true" ht="15.75" hidden="false" customHeight="true" outlineLevel="0" collapsed="false">
      <c r="D31" s="171"/>
      <c r="E31" s="172" t="s">
        <v>137</v>
      </c>
      <c r="G31" s="173" t="n">
        <v>95.5</v>
      </c>
      <c r="P31" s="171" t="s">
        <v>113</v>
      </c>
      <c r="Q31" s="171" t="s">
        <v>113</v>
      </c>
      <c r="R31" s="171" t="s">
        <v>115</v>
      </c>
      <c r="S31" s="171" t="s">
        <v>104</v>
      </c>
    </row>
    <row r="32" s="13" customFormat="true" ht="13.5" hidden="false" customHeight="true" outlineLevel="0" collapsed="false">
      <c r="A32" s="180" t="s">
        <v>138</v>
      </c>
      <c r="B32" s="180" t="s">
        <v>139</v>
      </c>
      <c r="C32" s="180" t="s">
        <v>140</v>
      </c>
      <c r="D32" s="181" t="s">
        <v>141</v>
      </c>
      <c r="E32" s="182" t="s">
        <v>142</v>
      </c>
      <c r="F32" s="180" t="s">
        <v>112</v>
      </c>
      <c r="G32" s="183" t="n">
        <v>97.41</v>
      </c>
      <c r="H32" s="184" t="n">
        <v>0</v>
      </c>
      <c r="I32" s="184" t="n">
        <f aca="false">ROUND(G32*H32,2)</f>
        <v>0</v>
      </c>
      <c r="J32" s="185" t="n">
        <v>0.00235</v>
      </c>
      <c r="K32" s="183" t="n">
        <f aca="false">G32*J32</f>
        <v>0.2289135</v>
      </c>
      <c r="L32" s="185" t="n">
        <v>0</v>
      </c>
      <c r="M32" s="183" t="n">
        <f aca="false">G32*L32</f>
        <v>0</v>
      </c>
      <c r="N32" s="186" t="n">
        <v>21</v>
      </c>
      <c r="O32" s="187" t="n">
        <v>32</v>
      </c>
      <c r="P32" s="188" t="s">
        <v>113</v>
      </c>
    </row>
    <row r="33" s="13" customFormat="true" ht="15.75" hidden="false" customHeight="true" outlineLevel="0" collapsed="false">
      <c r="D33" s="171"/>
      <c r="E33" s="172" t="s">
        <v>143</v>
      </c>
      <c r="G33" s="173" t="n">
        <v>97.41</v>
      </c>
      <c r="P33" s="171" t="s">
        <v>113</v>
      </c>
      <c r="Q33" s="171" t="s">
        <v>113</v>
      </c>
      <c r="R33" s="171" t="s">
        <v>115</v>
      </c>
      <c r="S33" s="171" t="s">
        <v>104</v>
      </c>
    </row>
    <row r="34" s="13" customFormat="true" ht="13.5" hidden="false" customHeight="true" outlineLevel="0" collapsed="false">
      <c r="A34" s="163" t="s">
        <v>144</v>
      </c>
      <c r="B34" s="163" t="s">
        <v>108</v>
      </c>
      <c r="C34" s="163" t="s">
        <v>117</v>
      </c>
      <c r="D34" s="164" t="s">
        <v>145</v>
      </c>
      <c r="E34" s="165" t="s">
        <v>146</v>
      </c>
      <c r="F34" s="163" t="s">
        <v>112</v>
      </c>
      <c r="G34" s="166" t="n">
        <v>95.5</v>
      </c>
      <c r="H34" s="167" t="n">
        <v>0</v>
      </c>
      <c r="I34" s="167" t="n">
        <f aca="false">ROUND(G34*H34,2)</f>
        <v>0</v>
      </c>
      <c r="J34" s="168" t="n">
        <v>0</v>
      </c>
      <c r="K34" s="166" t="n">
        <f aca="false">G34*J34</f>
        <v>0</v>
      </c>
      <c r="L34" s="168" t="n">
        <v>0</v>
      </c>
      <c r="M34" s="166" t="n">
        <f aca="false">G34*L34</f>
        <v>0</v>
      </c>
      <c r="N34" s="169" t="n">
        <v>21</v>
      </c>
      <c r="O34" s="170" t="n">
        <v>16</v>
      </c>
      <c r="P34" s="13" t="s">
        <v>113</v>
      </c>
    </row>
    <row r="35" s="13" customFormat="true" ht="13.5" hidden="false" customHeight="true" outlineLevel="0" collapsed="false">
      <c r="A35" s="163" t="s">
        <v>105</v>
      </c>
      <c r="B35" s="163" t="s">
        <v>108</v>
      </c>
      <c r="C35" s="163" t="s">
        <v>117</v>
      </c>
      <c r="D35" s="164" t="s">
        <v>147</v>
      </c>
      <c r="E35" s="165" t="s">
        <v>148</v>
      </c>
      <c r="F35" s="163" t="s">
        <v>112</v>
      </c>
      <c r="G35" s="166" t="n">
        <v>95.5</v>
      </c>
      <c r="H35" s="167" t="n">
        <v>0</v>
      </c>
      <c r="I35" s="167" t="n">
        <f aca="false">ROUND(G35*H35,2)</f>
        <v>0</v>
      </c>
      <c r="J35" s="168" t="n">
        <v>0.00536</v>
      </c>
      <c r="K35" s="166" t="n">
        <f aca="false">G35*J35</f>
        <v>0.51188</v>
      </c>
      <c r="L35" s="168" t="n">
        <v>0</v>
      </c>
      <c r="M35" s="166" t="n">
        <f aca="false">G35*L35</f>
        <v>0</v>
      </c>
      <c r="N35" s="169" t="n">
        <v>21</v>
      </c>
      <c r="O35" s="170" t="n">
        <v>16</v>
      </c>
      <c r="P35" s="13" t="s">
        <v>113</v>
      </c>
    </row>
    <row r="36" s="13" customFormat="true" ht="13.5" hidden="false" customHeight="true" outlineLevel="0" collapsed="false">
      <c r="A36" s="163" t="s">
        <v>149</v>
      </c>
      <c r="B36" s="163" t="s">
        <v>108</v>
      </c>
      <c r="C36" s="163" t="s">
        <v>117</v>
      </c>
      <c r="D36" s="164" t="s">
        <v>150</v>
      </c>
      <c r="E36" s="165" t="s">
        <v>151</v>
      </c>
      <c r="F36" s="163" t="s">
        <v>45</v>
      </c>
      <c r="G36" s="166" t="n">
        <v>878.72</v>
      </c>
      <c r="H36" s="167" t="n">
        <v>0</v>
      </c>
      <c r="I36" s="167" t="n">
        <f aca="false">ROUND(G36*H36,2)</f>
        <v>0</v>
      </c>
      <c r="J36" s="168" t="n">
        <v>0</v>
      </c>
      <c r="K36" s="166" t="n">
        <f aca="false">G36*J36</f>
        <v>0</v>
      </c>
      <c r="L36" s="168" t="n">
        <v>0</v>
      </c>
      <c r="M36" s="166" t="n">
        <f aca="false">G36*L36</f>
        <v>0</v>
      </c>
      <c r="N36" s="169" t="n">
        <v>21</v>
      </c>
      <c r="O36" s="170" t="n">
        <v>16</v>
      </c>
      <c r="P36" s="13" t="s">
        <v>113</v>
      </c>
    </row>
    <row r="37" s="143" customFormat="true" ht="12.75" hidden="false" customHeight="true" outlineLevel="0" collapsed="false">
      <c r="B37" s="144"/>
      <c r="D37" s="145"/>
      <c r="E37" s="145"/>
      <c r="I37" s="146"/>
      <c r="K37" s="147" t="n">
        <f aca="false">SUM(K38:K42)</f>
        <v>0</v>
      </c>
      <c r="M37" s="147" t="n">
        <f aca="false">SUM(M38:M42)</f>
        <v>0</v>
      </c>
      <c r="P37" s="145" t="s">
        <v>107</v>
      </c>
    </row>
    <row r="38" s="13" customFormat="true" ht="24" hidden="false" customHeight="true" outlineLevel="0" collapsed="false">
      <c r="A38" s="163"/>
      <c r="B38" s="163"/>
      <c r="C38" s="163"/>
      <c r="D38" s="164"/>
      <c r="E38" s="165"/>
      <c r="F38" s="163"/>
      <c r="G38" s="166"/>
      <c r="H38" s="167"/>
      <c r="I38" s="167"/>
      <c r="J38" s="168"/>
      <c r="K38" s="166"/>
      <c r="L38" s="168"/>
      <c r="M38" s="166"/>
      <c r="N38" s="169"/>
      <c r="O38" s="170"/>
    </row>
    <row r="39" s="13" customFormat="true" ht="15.75" hidden="false" customHeight="true" outlineLevel="0" collapsed="false">
      <c r="D39" s="171"/>
      <c r="E39" s="172"/>
      <c r="G39" s="173"/>
      <c r="P39" s="171"/>
      <c r="Q39" s="171"/>
      <c r="R39" s="171"/>
      <c r="S39" s="171"/>
    </row>
    <row r="40" s="13" customFormat="true" ht="13.5" hidden="false" customHeight="true" outlineLevel="0" collapsed="false">
      <c r="A40" s="180"/>
      <c r="B40" s="180"/>
      <c r="C40" s="180"/>
      <c r="D40" s="181"/>
      <c r="E40" s="182"/>
      <c r="F40" s="180"/>
      <c r="G40" s="183"/>
      <c r="H40" s="184"/>
      <c r="I40" s="184"/>
      <c r="J40" s="185"/>
      <c r="K40" s="183"/>
      <c r="L40" s="185"/>
      <c r="M40" s="183"/>
      <c r="N40" s="186"/>
      <c r="O40" s="187"/>
      <c r="P40" s="188"/>
    </row>
    <row r="41" s="13" customFormat="true" ht="15.75" hidden="false" customHeight="true" outlineLevel="0" collapsed="false">
      <c r="D41" s="171"/>
      <c r="E41" s="172"/>
      <c r="G41" s="173"/>
      <c r="P41" s="171"/>
      <c r="Q41" s="171"/>
      <c r="R41" s="171"/>
      <c r="S41" s="171"/>
    </row>
    <row r="42" s="13" customFormat="true" ht="13.5" hidden="false" customHeight="true" outlineLevel="0" collapsed="false">
      <c r="A42" s="163"/>
      <c r="B42" s="163"/>
      <c r="C42" s="163"/>
      <c r="D42" s="164"/>
      <c r="E42" s="165"/>
      <c r="F42" s="163"/>
      <c r="G42" s="166"/>
      <c r="H42" s="167"/>
      <c r="I42" s="167"/>
      <c r="J42" s="168"/>
      <c r="K42" s="166"/>
      <c r="L42" s="168"/>
      <c r="M42" s="166"/>
      <c r="N42" s="169"/>
      <c r="O42" s="170"/>
    </row>
    <row r="43" s="143" customFormat="true" ht="12.75" hidden="false" customHeight="true" outlineLevel="0" collapsed="false">
      <c r="B43" s="144" t="s">
        <v>62</v>
      </c>
      <c r="D43" s="145" t="s">
        <v>152</v>
      </c>
      <c r="E43" s="145" t="s">
        <v>153</v>
      </c>
      <c r="I43" s="146" t="n">
        <f aca="false">SUM(I44:I50)</f>
        <v>0</v>
      </c>
      <c r="K43" s="147" t="n">
        <f aca="false">SUM(K44:K50)</f>
        <v>0.10228023</v>
      </c>
      <c r="M43" s="147" t="n">
        <f aca="false">SUM(M44:M50)</f>
        <v>0</v>
      </c>
      <c r="P43" s="145" t="s">
        <v>107</v>
      </c>
    </row>
    <row r="44" s="13" customFormat="true" ht="24" hidden="false" customHeight="true" outlineLevel="0" collapsed="false">
      <c r="A44" s="163" t="s">
        <v>154</v>
      </c>
      <c r="B44" s="163" t="s">
        <v>108</v>
      </c>
      <c r="C44" s="163" t="s">
        <v>152</v>
      </c>
      <c r="D44" s="164" t="s">
        <v>155</v>
      </c>
      <c r="E44" s="165" t="s">
        <v>156</v>
      </c>
      <c r="F44" s="163" t="s">
        <v>112</v>
      </c>
      <c r="G44" s="166" t="n">
        <v>262.257</v>
      </c>
      <c r="H44" s="167" t="n">
        <v>0</v>
      </c>
      <c r="I44" s="167" t="n">
        <f aca="false">ROUND(G44*H44,2)</f>
        <v>0</v>
      </c>
      <c r="J44" s="168" t="n">
        <v>0.00039</v>
      </c>
      <c r="K44" s="166" t="n">
        <f aca="false">G44*J44</f>
        <v>0.10228023</v>
      </c>
      <c r="L44" s="168" t="n">
        <v>0</v>
      </c>
      <c r="M44" s="166" t="n">
        <f aca="false">G44*L44</f>
        <v>0</v>
      </c>
      <c r="N44" s="169" t="n">
        <v>21</v>
      </c>
      <c r="O44" s="170" t="n">
        <v>16</v>
      </c>
      <c r="P44" s="13" t="s">
        <v>113</v>
      </c>
    </row>
    <row r="45" s="13" customFormat="true" ht="15.75" hidden="false" customHeight="true" outlineLevel="0" collapsed="false">
      <c r="D45" s="171"/>
      <c r="E45" s="172" t="s">
        <v>137</v>
      </c>
      <c r="G45" s="173" t="n">
        <v>95.5</v>
      </c>
      <c r="P45" s="171" t="s">
        <v>113</v>
      </c>
      <c r="Q45" s="171" t="s">
        <v>113</v>
      </c>
      <c r="R45" s="171" t="s">
        <v>115</v>
      </c>
      <c r="S45" s="171" t="s">
        <v>104</v>
      </c>
    </row>
    <row r="46" s="13" customFormat="true" ht="15.75" hidden="false" customHeight="true" outlineLevel="0" collapsed="false">
      <c r="D46" s="171"/>
      <c r="E46" s="172" t="s">
        <v>157</v>
      </c>
      <c r="G46" s="173" t="n">
        <v>59.701</v>
      </c>
      <c r="P46" s="171" t="s">
        <v>113</v>
      </c>
      <c r="Q46" s="171" t="s">
        <v>113</v>
      </c>
      <c r="R46" s="171" t="s">
        <v>115</v>
      </c>
      <c r="S46" s="171" t="s">
        <v>104</v>
      </c>
    </row>
    <row r="47" s="13" customFormat="true" ht="15.75" hidden="false" customHeight="true" outlineLevel="0" collapsed="false">
      <c r="D47" s="171"/>
      <c r="E47" s="172" t="s">
        <v>158</v>
      </c>
      <c r="G47" s="173" t="n">
        <v>57.878</v>
      </c>
      <c r="P47" s="171" t="s">
        <v>113</v>
      </c>
      <c r="Q47" s="171" t="s">
        <v>113</v>
      </c>
      <c r="R47" s="171" t="s">
        <v>115</v>
      </c>
      <c r="S47" s="171" t="s">
        <v>104</v>
      </c>
    </row>
    <row r="48" s="13" customFormat="true" ht="15.75" hidden="false" customHeight="true" outlineLevel="0" collapsed="false">
      <c r="D48" s="171"/>
      <c r="E48" s="172" t="s">
        <v>159</v>
      </c>
      <c r="G48" s="173" t="n">
        <v>24.281</v>
      </c>
      <c r="P48" s="171" t="s">
        <v>113</v>
      </c>
      <c r="Q48" s="171" t="s">
        <v>113</v>
      </c>
      <c r="R48" s="171" t="s">
        <v>115</v>
      </c>
      <c r="S48" s="171" t="s">
        <v>104</v>
      </c>
    </row>
    <row r="49" s="13" customFormat="true" ht="15.75" hidden="false" customHeight="true" outlineLevel="0" collapsed="false">
      <c r="D49" s="171"/>
      <c r="E49" s="172" t="s">
        <v>160</v>
      </c>
      <c r="G49" s="173" t="n">
        <v>24.897</v>
      </c>
      <c r="P49" s="171" t="s">
        <v>113</v>
      </c>
      <c r="Q49" s="171" t="s">
        <v>113</v>
      </c>
      <c r="R49" s="171" t="s">
        <v>115</v>
      </c>
      <c r="S49" s="171" t="s">
        <v>104</v>
      </c>
    </row>
    <row r="50" s="13" customFormat="true" ht="15.75" hidden="false" customHeight="true" outlineLevel="0" collapsed="false">
      <c r="D50" s="177"/>
      <c r="E50" s="178" t="s">
        <v>125</v>
      </c>
      <c r="G50" s="179" t="n">
        <v>262.257</v>
      </c>
      <c r="P50" s="177" t="s">
        <v>113</v>
      </c>
      <c r="Q50" s="177" t="s">
        <v>126</v>
      </c>
      <c r="R50" s="177" t="s">
        <v>115</v>
      </c>
      <c r="S50" s="177" t="s">
        <v>107</v>
      </c>
    </row>
    <row r="51" s="143" customFormat="true" ht="12.75" hidden="false" customHeight="true" outlineLevel="0" collapsed="false">
      <c r="B51" s="144"/>
      <c r="D51" s="145"/>
      <c r="E51" s="145"/>
      <c r="I51" s="146"/>
      <c r="K51" s="147" t="n">
        <f aca="false">K52</f>
        <v>0</v>
      </c>
      <c r="M51" s="147" t="n">
        <f aca="false">M52</f>
        <v>0</v>
      </c>
      <c r="P51" s="145" t="s">
        <v>107</v>
      </c>
    </row>
    <row r="52" s="13" customFormat="true" ht="13.5" hidden="false" customHeight="true" outlineLevel="0" collapsed="false">
      <c r="A52" s="163"/>
      <c r="B52" s="163"/>
      <c r="C52" s="163"/>
      <c r="D52" s="164"/>
      <c r="E52" s="165"/>
      <c r="F52" s="163"/>
      <c r="G52" s="166"/>
      <c r="H52" s="167"/>
      <c r="I52" s="167"/>
      <c r="J52" s="168" t="n">
        <v>0</v>
      </c>
      <c r="K52" s="166" t="n">
        <f aca="false">G52*J52</f>
        <v>0</v>
      </c>
      <c r="L52" s="168" t="n">
        <v>0</v>
      </c>
      <c r="M52" s="166" t="n">
        <f aca="false">G52*L52</f>
        <v>0</v>
      </c>
      <c r="N52" s="169"/>
      <c r="O52" s="170" t="n">
        <v>16</v>
      </c>
      <c r="P52" s="13" t="s">
        <v>113</v>
      </c>
    </row>
    <row r="53" s="148" customFormat="true" ht="12.75" hidden="false" customHeight="true" outlineLevel="0" collapsed="false">
      <c r="E53" s="149" t="s">
        <v>87</v>
      </c>
      <c r="I53" s="150" t="n">
        <f aca="false">I14+I18</f>
        <v>0</v>
      </c>
      <c r="K53" s="151" t="n">
        <f aca="false">K14+K18</f>
        <v>0.85307025</v>
      </c>
      <c r="M53" s="151" t="n">
        <f aca="false">M14+M18</f>
        <v>0.0955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9:43:53Z</dcterms:created>
  <dc:creator>Cech</dc:creator>
  <dc:description/>
  <dc:language>en-US</dc:language>
  <cp:lastModifiedBy>Chlebiš Libor</cp:lastModifiedBy>
  <cp:lastPrinted>2019-01-25T09:42:44Z</cp:lastPrinted>
  <dcterms:modified xsi:type="dcterms:W3CDTF">2019-02-01T07:14:35Z</dcterms:modified>
  <cp:revision>0</cp:revision>
  <dc:subject/>
  <dc:title/>
</cp:coreProperties>
</file>