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 POV" sheetId="1" state="visible" r:id="rId2"/>
  </sheets>
  <externalReferences>
    <externalReference r:id="rId3"/>
  </externalReferences>
  <definedNames>
    <definedName function="false" hidden="false" localSheetId="0" name="_xlnm.Print_Area" vbProcedure="false">'Seznam vozidel POV'!$A$3:$S$33</definedName>
    <definedName function="false" hidden="true" localSheetId="0" name="_xlnm._FilterDatabase" vbProcedure="false">'Seznam vozidel POV'!$A$7:$S$31</definedName>
    <definedName function="false" hidden="false" name="volba1" vbProcedure="false">'[1]Informace o vozidlech'!$G$301:$G$3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88">
  <si>
    <t xml:space="preserve">Příloha č. 8 - Seznam vozidel </t>
  </si>
  <si>
    <t xml:space="preserve">Havarijní pojištění a pojištění odpovědnosti z provozu vozidel</t>
  </si>
  <si>
    <t xml:space="preserve">ÚDAJE K VOZIDLŮM</t>
  </si>
  <si>
    <t xml:space="preserve">SKLA (čelní a výhledová)</t>
  </si>
  <si>
    <t xml:space="preserve">ZAVAZADLA</t>
  </si>
  <si>
    <t xml:space="preserve">ÚRAZ</t>
  </si>
  <si>
    <t xml:space="preserve">ROZSAH POJIŠTĚNÍ</t>
  </si>
  <si>
    <t xml:space="preserve">poř.   č.</t>
  </si>
  <si>
    <t xml:space="preserve">značka vozidla</t>
  </si>
  <si>
    <t xml:space="preserve">typ vozidla</t>
  </si>
  <si>
    <t xml:space="preserve">druh vozidla</t>
  </si>
  <si>
    <t xml:space="preserve">RZ</t>
  </si>
  <si>
    <t xml:space="preserve">VIN</t>
  </si>
  <si>
    <t xml:space="preserve">rok výroby</t>
  </si>
  <si>
    <t xml:space="preserve">obsah cm3</t>
  </si>
  <si>
    <t xml:space="preserve">hmotnost</t>
  </si>
  <si>
    <t xml:space="preserve">vykon kW</t>
  </si>
  <si>
    <t xml:space="preserve">druh paliva</t>
  </si>
  <si>
    <t xml:space="preserve">počet sedadel</t>
  </si>
  <si>
    <t xml:space="preserve">č. TP</t>
  </si>
  <si>
    <t xml:space="preserve">Zabezpečení</t>
  </si>
  <si>
    <t xml:space="preserve">Pojistná částka</t>
  </si>
  <si>
    <t xml:space="preserve">požadovaný limit </t>
  </si>
  <si>
    <t xml:space="preserve">1.</t>
  </si>
  <si>
    <t xml:space="preserve">Chevrolet</t>
  </si>
  <si>
    <t xml:space="preserve">TRAX </t>
  </si>
  <si>
    <t xml:space="preserve">osobní automobil - kombi</t>
  </si>
  <si>
    <t xml:space="preserve">8T67770</t>
  </si>
  <si>
    <t xml:space="preserve">KL1BG7689DB200183</t>
  </si>
  <si>
    <t xml:space="preserve">BA</t>
  </si>
  <si>
    <t xml:space="preserve">UF 496635</t>
  </si>
  <si>
    <t xml:space="preserve">alarm, imob. senzor vniknutí</t>
  </si>
  <si>
    <t xml:space="preserve">dle ZD</t>
  </si>
  <si>
    <t xml:space="preserve">POV + HAV</t>
  </si>
  <si>
    <t xml:space="preserve">2.</t>
  </si>
  <si>
    <t xml:space="preserve">Aveo</t>
  </si>
  <si>
    <t xml:space="preserve">osobní automobil </t>
  </si>
  <si>
    <t xml:space="preserve">3T62151</t>
  </si>
  <si>
    <t xml:space="preserve">KL1SF697J7B039293</t>
  </si>
  <si>
    <t xml:space="preserve">UB 400262</t>
  </si>
  <si>
    <t xml:space="preserve">alarm, imobilizér</t>
  </si>
  <si>
    <t xml:space="preserve">3.</t>
  </si>
  <si>
    <t xml:space="preserve">Toyota</t>
  </si>
  <si>
    <t xml:space="preserve">Camry</t>
  </si>
  <si>
    <t xml:space="preserve">4T41991</t>
  </si>
  <si>
    <t xml:space="preserve">JTNBE40KX03043905</t>
  </si>
  <si>
    <t xml:space="preserve">UB 587896</t>
  </si>
  <si>
    <t xml:space="preserve">alarm, imobili, senzor vniknutí </t>
  </si>
  <si>
    <t xml:space="preserve">4.</t>
  </si>
  <si>
    <t xml:space="preserve">Jmstar</t>
  </si>
  <si>
    <t xml:space="preserve">Kentoya</t>
  </si>
  <si>
    <t xml:space="preserve">motocykl - moped - skútr</t>
  </si>
  <si>
    <t xml:space="preserve">3T3726</t>
  </si>
  <si>
    <t xml:space="preserve">LJ4AA05T67J610220</t>
  </si>
  <si>
    <t xml:space="preserve">UC 344157</t>
  </si>
  <si>
    <t xml:space="preserve">alarm</t>
  </si>
  <si>
    <t xml:space="preserve">POV</t>
  </si>
  <si>
    <t xml:space="preserve">5.</t>
  </si>
  <si>
    <t xml:space="preserve">3T3728</t>
  </si>
  <si>
    <t xml:space="preserve">LJ4AA05T47J610183</t>
  </si>
  <si>
    <t xml:space="preserve">UC 344156</t>
  </si>
  <si>
    <t xml:space="preserve">6.</t>
  </si>
  <si>
    <t xml:space="preserve">Vezeko</t>
  </si>
  <si>
    <t xml:space="preserve">ST13C</t>
  </si>
  <si>
    <t xml:space="preserve">nákladní přívěs</t>
  </si>
  <si>
    <t xml:space="preserve">4T83248</t>
  </si>
  <si>
    <t xml:space="preserve">TJ5ST13CV91016871</t>
  </si>
  <si>
    <t xml:space="preserve">UD 330492</t>
  </si>
  <si>
    <t xml:space="preserve">7.</t>
  </si>
  <si>
    <t xml:space="preserve">DV</t>
  </si>
  <si>
    <t xml:space="preserve">2T65278</t>
  </si>
  <si>
    <t xml:space="preserve">TK5DV21V051000947</t>
  </si>
  <si>
    <t xml:space="preserve">BG 284324</t>
  </si>
  <si>
    <t xml:space="preserve">8.</t>
  </si>
  <si>
    <t xml:space="preserve">Dacia </t>
  </si>
  <si>
    <t xml:space="preserve">Logan kombi</t>
  </si>
  <si>
    <t xml:space="preserve">6T25428</t>
  </si>
  <si>
    <t xml:space="preserve">UU1KSD0M541491561</t>
  </si>
  <si>
    <t xml:space="preserve">UD 551717</t>
  </si>
  <si>
    <t xml:space="preserve">alarm, GPS sledování, imobilizér, senzor vniknutí</t>
  </si>
  <si>
    <t xml:space="preserve">9.</t>
  </si>
  <si>
    <t xml:space="preserve">V</t>
  </si>
  <si>
    <t xml:space="preserve">2T65391</t>
  </si>
  <si>
    <t xml:space="preserve">UB 207075</t>
  </si>
  <si>
    <t xml:space="preserve">10.</t>
  </si>
  <si>
    <t xml:space="preserve">IVECO</t>
  </si>
  <si>
    <t xml:space="preserve">ES3</t>
  </si>
  <si>
    <t xml:space="preserve">7T10946</t>
  </si>
  <si>
    <t xml:space="preserve">ZCFC35A6005660719</t>
  </si>
  <si>
    <t xml:space="preserve">NM</t>
  </si>
  <si>
    <t xml:space="preserve">UB 603745</t>
  </si>
  <si>
    <t xml:space="preserve">11.</t>
  </si>
  <si>
    <t xml:space="preserve">ŠKODA</t>
  </si>
  <si>
    <t xml:space="preserve">Superb 4x4</t>
  </si>
  <si>
    <t xml:space="preserve">osobní automobil</t>
  </si>
  <si>
    <t xml:space="preserve">7T48583</t>
  </si>
  <si>
    <t xml:space="preserve">TMBCB93T8B9066926</t>
  </si>
  <si>
    <t xml:space="preserve">UE 355737</t>
  </si>
  <si>
    <t xml:space="preserve">alarm, imobilizér, senzor vniknutí, zamykání zpátečky </t>
  </si>
  <si>
    <t xml:space="preserve">12.</t>
  </si>
  <si>
    <t xml:space="preserve">Fabia</t>
  </si>
  <si>
    <t xml:space="preserve">3T21896</t>
  </si>
  <si>
    <t xml:space="preserve">TMBGD26Y454296166</t>
  </si>
  <si>
    <t xml:space="preserve">benzín</t>
  </si>
  <si>
    <t xml:space="preserve">BF 868265</t>
  </si>
  <si>
    <t xml:space="preserve">imobilizér, zámek řazení</t>
  </si>
  <si>
    <t xml:space="preserve">13.</t>
  </si>
  <si>
    <t xml:space="preserve">Superb</t>
  </si>
  <si>
    <t xml:space="preserve">9T38970</t>
  </si>
  <si>
    <t xml:space="preserve">TMBAE73T589106827</t>
  </si>
  <si>
    <t xml:space="preserve">D</t>
  </si>
  <si>
    <t xml:space="preserve">UC 676156</t>
  </si>
  <si>
    <t xml:space="preserve">14.</t>
  </si>
  <si>
    <t xml:space="preserve">Sport Jacht</t>
  </si>
  <si>
    <t xml:space="preserve">PS 500 A</t>
  </si>
  <si>
    <t xml:space="preserve">přívěs </t>
  </si>
  <si>
    <t xml:space="preserve">14-OPA-39</t>
  </si>
  <si>
    <t xml:space="preserve">5912-1991</t>
  </si>
  <si>
    <t xml:space="preserve">AK 852955</t>
  </si>
  <si>
    <t xml:space="preserve">15.</t>
  </si>
  <si>
    <t xml:space="preserve">Octavia</t>
  </si>
  <si>
    <t xml:space="preserve">6T66481</t>
  </si>
  <si>
    <t xml:space="preserve">TMBDS21U2A8860445</t>
  </si>
  <si>
    <t xml:space="preserve">UD 925196</t>
  </si>
  <si>
    <t xml:space="preserve">alarm, imobilizér, zámek řazení </t>
  </si>
  <si>
    <t xml:space="preserve">16.</t>
  </si>
  <si>
    <t xml:space="preserve">3T47093</t>
  </si>
  <si>
    <t xml:space="preserve">TMBJY16YX64510681</t>
  </si>
  <si>
    <t xml:space="preserve">BA 95</t>
  </si>
  <si>
    <t xml:space="preserve">BG 208472</t>
  </si>
  <si>
    <t xml:space="preserve">CDC CZ - CAR Data Systém -el. sledování vozidel</t>
  </si>
  <si>
    <t xml:space="preserve">17.</t>
  </si>
  <si>
    <t xml:space="preserve">4T42405</t>
  </si>
  <si>
    <t xml:space="preserve">TMBJX46Y174138685</t>
  </si>
  <si>
    <t xml:space="preserve">UB 630385</t>
  </si>
  <si>
    <t xml:space="preserve">18.</t>
  </si>
  <si>
    <t xml:space="preserve">Renault</t>
  </si>
  <si>
    <t xml:space="preserve">Kangoo</t>
  </si>
  <si>
    <t xml:space="preserve">7T09928</t>
  </si>
  <si>
    <t xml:space="preserve">VF1KW0EB544126462</t>
  </si>
  <si>
    <t xml:space="preserve">UE 032480</t>
  </si>
  <si>
    <t xml:space="preserve">19.</t>
  </si>
  <si>
    <t xml:space="preserve">Roomster</t>
  </si>
  <si>
    <t xml:space="preserve">5T71510</t>
  </si>
  <si>
    <t xml:space="preserve">TMBMD25J085074200</t>
  </si>
  <si>
    <t xml:space="preserve">UD 019132</t>
  </si>
  <si>
    <t xml:space="preserve">CDC CZ - CAR Data Systém -el. sledování vozidel, defend lock</t>
  </si>
  <si>
    <t xml:space="preserve">20.</t>
  </si>
  <si>
    <t xml:space="preserve">7T68349</t>
  </si>
  <si>
    <t xml:space="preserve">TMBAB93T8C9023888</t>
  </si>
  <si>
    <t xml:space="preserve">UE 373922</t>
  </si>
  <si>
    <t xml:space="preserve">defend lock</t>
  </si>
  <si>
    <t xml:space="preserve">21.</t>
  </si>
  <si>
    <t xml:space="preserve">ORLANDO</t>
  </si>
  <si>
    <t xml:space="preserve">7T84213</t>
  </si>
  <si>
    <t xml:space="preserve">KL1YF7559CK558184</t>
  </si>
  <si>
    <t xml:space="preserve">UE 553335</t>
  </si>
  <si>
    <t xml:space="preserve">alarm, imobilizér, senzor vniknutí </t>
  </si>
  <si>
    <t xml:space="preserve">22.</t>
  </si>
  <si>
    <t xml:space="preserve">7T84350</t>
  </si>
  <si>
    <t xml:space="preserve">TMBHT61Z9C2037938</t>
  </si>
  <si>
    <t xml:space="preserve">UE 368699</t>
  </si>
  <si>
    <t xml:space="preserve">23.</t>
  </si>
  <si>
    <t xml:space="preserve">FIAT</t>
  </si>
  <si>
    <t xml:space="preserve">DUCATO</t>
  </si>
  <si>
    <t xml:space="preserve">9T70994</t>
  </si>
  <si>
    <t xml:space="preserve">ZFA25000002947351</t>
  </si>
  <si>
    <t xml:space="preserve">UG762596</t>
  </si>
  <si>
    <t xml:space="preserve">imobilizér </t>
  </si>
  <si>
    <t xml:space="preserve">24.</t>
  </si>
  <si>
    <t xml:space="preserve">Brenderup</t>
  </si>
  <si>
    <t xml:space="preserve">1205S</t>
  </si>
  <si>
    <t xml:space="preserve">přívěs</t>
  </si>
  <si>
    <t xml:space="preserve">9T89917</t>
  </si>
  <si>
    <t xml:space="preserve">YU100B014FP520486</t>
  </si>
  <si>
    <t xml:space="preserve">UG402934</t>
  </si>
  <si>
    <t xml:space="preserve">25.</t>
  </si>
  <si>
    <t xml:space="preserve">ŠKODA </t>
  </si>
  <si>
    <t xml:space="preserve">9T71888</t>
  </si>
  <si>
    <t xml:space="preserve">TMBAJ7NPXG7045674</t>
  </si>
  <si>
    <t xml:space="preserve">UH 053126</t>
  </si>
  <si>
    <t xml:space="preserve">alarm, imobilizér, senzor vniknutí</t>
  </si>
  <si>
    <t xml:space="preserve">26.</t>
  </si>
  <si>
    <t xml:space="preserve">EURO </t>
  </si>
  <si>
    <t xml:space="preserve">A750</t>
  </si>
  <si>
    <t xml:space="preserve">1TB1980</t>
  </si>
  <si>
    <t xml:space="preserve">SYBL10000G0000612</t>
  </si>
  <si>
    <t xml:space="preserve">UH 078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1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9" xfId="21"/>
  </cellStyles>
  <dxfs count="6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D9D9D9"/>
      </font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lanka/Desktop/VZ%20Slezsk&#225;%20univerzita/NOV&#193;%20POV/PS/KPF%20ver%203_3-7%20aktu&#225;ln&#237;%20sezna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E O ZMĚNÁCH"/>
      <sheetName val="ZK-s_info_o_Pojisteni"/>
      <sheetName val="DATA"/>
      <sheetName val="UW"/>
      <sheetName val="ZK_samostatně "/>
      <sheetName val="Typovací předloha"/>
      <sheetName val="Pojistník_Pojištěný_Držitel"/>
      <sheetName val="Informace o vozidlech"/>
      <sheetName val="POV, NA100PRO,Živel"/>
      <sheetName val="HAVARIE"/>
      <sheetName val="SKLO"/>
      <sheetName val="Uraz,Zavazadlo,Najem,Sport"/>
      <sheetName val="Asistence"/>
      <sheetName val="Silnicni-doprava"/>
      <sheetName val="KoopGAP, Stroj, Zver"/>
      <sheetName val="Hlavní pojištění souhr "/>
      <sheetName val="Doplňková pojištěn souhr"/>
      <sheetName val="Pomoc-Nehoda, Pravni-Ochr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7.57"/>
    <col collapsed="false" customWidth="true" hidden="false" outlineLevel="0" max="3" min="3" style="1" width="14.71"/>
    <col collapsed="false" customWidth="true" hidden="false" outlineLevel="0" max="4" min="4" style="1" width="22.71"/>
    <col collapsed="false" customWidth="true" hidden="false" outlineLevel="0" max="5" min="5" style="2" width="12.71"/>
    <col collapsed="false" customWidth="true" hidden="false" outlineLevel="0" max="6" min="6" style="2" width="20.71"/>
    <col collapsed="false" customWidth="false" hidden="false" outlineLevel="0" max="7" min="7" style="2" width="9.14"/>
    <col collapsed="false" customWidth="false" hidden="false" outlineLevel="0" max="10" min="8" style="1" width="9.14"/>
    <col collapsed="false" customWidth="false" hidden="false" outlineLevel="0" max="12" min="11" style="3" width="9.14"/>
    <col collapsed="false" customWidth="false" hidden="false" outlineLevel="0" max="13" min="13" style="1" width="9.14"/>
    <col collapsed="false" customWidth="true" hidden="false" outlineLevel="0" max="14" min="14" style="1" width="18.86"/>
    <col collapsed="false" customWidth="true" hidden="false" outlineLevel="0" max="15" min="15" style="4" width="11.85"/>
    <col collapsed="false" customWidth="true" hidden="false" outlineLevel="0" max="16" min="16" style="1" width="13.71"/>
    <col collapsed="false" customWidth="true" hidden="false" outlineLevel="0" max="17" min="17" style="1" width="12.42"/>
    <col collapsed="false" customWidth="true" hidden="false" outlineLevel="0" max="18" min="18" style="1" width="11.43"/>
    <col collapsed="false" customWidth="true" hidden="false" outlineLevel="0" max="19" min="19" style="1" width="11.71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5"/>
    </row>
    <row r="2" customFormat="false" ht="16.5" hidden="false" customHeight="true" outlineLevel="0" collapsed="false"/>
    <row r="3" customFormat="false" ht="12.75" hidden="false" customHeight="false" outlineLevel="0" collapsed="false">
      <c r="A3" s="6" t="s">
        <v>0</v>
      </c>
    </row>
    <row r="4" customFormat="false" ht="12.75" hidden="false" customHeight="false" outlineLevel="0" collapsed="false"/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3</v>
      </c>
      <c r="Q6" s="10" t="s">
        <v>4</v>
      </c>
      <c r="R6" s="11" t="s">
        <v>5</v>
      </c>
      <c r="S6" s="12" t="s">
        <v>6</v>
      </c>
    </row>
    <row r="7" customFormat="false" ht="30.75" hidden="false" customHeight="true" outlineLevel="0" collapsed="false">
      <c r="A7" s="13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2</v>
      </c>
      <c r="R7" s="15" t="s">
        <v>22</v>
      </c>
      <c r="S7" s="12"/>
    </row>
    <row r="8" s="30" customFormat="true" ht="27.75" hidden="false" customHeight="true" outlineLevel="0" collapsed="false">
      <c r="A8" s="16" t="s">
        <v>23</v>
      </c>
      <c r="B8" s="17" t="s">
        <v>24</v>
      </c>
      <c r="C8" s="18" t="s">
        <v>25</v>
      </c>
      <c r="D8" s="19" t="s">
        <v>26</v>
      </c>
      <c r="E8" s="20" t="s">
        <v>27</v>
      </c>
      <c r="F8" s="19" t="s">
        <v>28</v>
      </c>
      <c r="G8" s="21" t="n">
        <v>2013</v>
      </c>
      <c r="H8" s="22" t="n">
        <v>1364</v>
      </c>
      <c r="I8" s="23" t="n">
        <v>1876</v>
      </c>
      <c r="J8" s="23" t="n">
        <v>103</v>
      </c>
      <c r="K8" s="24" t="s">
        <v>29</v>
      </c>
      <c r="L8" s="24" t="n">
        <v>5</v>
      </c>
      <c r="M8" s="25" t="s">
        <v>30</v>
      </c>
      <c r="N8" s="17" t="s">
        <v>31</v>
      </c>
      <c r="O8" s="26" t="n">
        <v>411000</v>
      </c>
      <c r="P8" s="27" t="n">
        <v>10000</v>
      </c>
      <c r="Q8" s="27" t="n">
        <v>20000</v>
      </c>
      <c r="R8" s="28" t="s">
        <v>32</v>
      </c>
      <c r="S8" s="29" t="s">
        <v>33</v>
      </c>
    </row>
    <row r="9" s="30" customFormat="true" ht="21" hidden="false" customHeight="true" outlineLevel="0" collapsed="false">
      <c r="A9" s="16" t="s">
        <v>34</v>
      </c>
      <c r="B9" s="17" t="s">
        <v>24</v>
      </c>
      <c r="C9" s="18" t="s">
        <v>35</v>
      </c>
      <c r="D9" s="19" t="s">
        <v>36</v>
      </c>
      <c r="E9" s="20" t="s">
        <v>37</v>
      </c>
      <c r="F9" s="19" t="s">
        <v>38</v>
      </c>
      <c r="G9" s="21" t="n">
        <v>2006</v>
      </c>
      <c r="H9" s="22" t="n">
        <v>1399</v>
      </c>
      <c r="I9" s="23" t="n">
        <v>1540</v>
      </c>
      <c r="J9" s="23" t="n">
        <v>69</v>
      </c>
      <c r="K9" s="24" t="s">
        <v>29</v>
      </c>
      <c r="L9" s="24" t="n">
        <v>5</v>
      </c>
      <c r="M9" s="25" t="s">
        <v>39</v>
      </c>
      <c r="N9" s="17" t="s">
        <v>40</v>
      </c>
      <c r="O9" s="26" t="n">
        <v>80000</v>
      </c>
      <c r="P9" s="27" t="n">
        <v>10000</v>
      </c>
      <c r="Q9" s="27" t="n">
        <v>20000</v>
      </c>
      <c r="R9" s="28" t="s">
        <v>32</v>
      </c>
      <c r="S9" s="29" t="s">
        <v>33</v>
      </c>
    </row>
    <row r="10" s="30" customFormat="true" ht="27.75" hidden="false" customHeight="true" outlineLevel="0" collapsed="false">
      <c r="A10" s="16" t="s">
        <v>41</v>
      </c>
      <c r="B10" s="17" t="s">
        <v>42</v>
      </c>
      <c r="C10" s="18" t="s">
        <v>43</v>
      </c>
      <c r="D10" s="19" t="s">
        <v>36</v>
      </c>
      <c r="E10" s="20" t="s">
        <v>44</v>
      </c>
      <c r="F10" s="19" t="s">
        <v>45</v>
      </c>
      <c r="G10" s="21" t="n">
        <v>2006</v>
      </c>
      <c r="H10" s="22" t="n">
        <v>2362</v>
      </c>
      <c r="I10" s="23" t="n">
        <v>1985</v>
      </c>
      <c r="J10" s="23" t="n">
        <v>123</v>
      </c>
      <c r="K10" s="24" t="s">
        <v>29</v>
      </c>
      <c r="L10" s="24" t="n">
        <v>5</v>
      </c>
      <c r="M10" s="25" t="s">
        <v>46</v>
      </c>
      <c r="N10" s="17" t="s">
        <v>47</v>
      </c>
      <c r="O10" s="26" t="n">
        <v>230000</v>
      </c>
      <c r="P10" s="27" t="n">
        <v>15000</v>
      </c>
      <c r="Q10" s="27" t="n">
        <v>20000</v>
      </c>
      <c r="R10" s="28" t="s">
        <v>32</v>
      </c>
      <c r="S10" s="29" t="s">
        <v>33</v>
      </c>
    </row>
    <row r="11" s="30" customFormat="true" ht="2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52</v>
      </c>
      <c r="F11" s="19" t="s">
        <v>53</v>
      </c>
      <c r="G11" s="21" t="n">
        <v>2008</v>
      </c>
      <c r="H11" s="22" t="n">
        <v>49.8</v>
      </c>
      <c r="I11" s="23" t="n">
        <v>239</v>
      </c>
      <c r="J11" s="23" t="n">
        <v>41852</v>
      </c>
      <c r="K11" s="24" t="s">
        <v>29</v>
      </c>
      <c r="L11" s="24" t="n">
        <v>2</v>
      </c>
      <c r="M11" s="25" t="s">
        <v>54</v>
      </c>
      <c r="N11" s="17" t="s">
        <v>55</v>
      </c>
      <c r="O11" s="26"/>
      <c r="P11" s="27"/>
      <c r="Q11" s="27"/>
      <c r="R11" s="28"/>
      <c r="S11" s="29" t="s">
        <v>56</v>
      </c>
    </row>
    <row r="12" s="30" customFormat="true" ht="21" hidden="false" customHeight="true" outlineLevel="0" collapsed="false">
      <c r="A12" s="16" t="s">
        <v>57</v>
      </c>
      <c r="B12" s="17" t="s">
        <v>49</v>
      </c>
      <c r="C12" s="18" t="s">
        <v>50</v>
      </c>
      <c r="D12" s="19" t="s">
        <v>51</v>
      </c>
      <c r="E12" s="20" t="s">
        <v>58</v>
      </c>
      <c r="F12" s="19" t="s">
        <v>59</v>
      </c>
      <c r="G12" s="21" t="n">
        <v>2008</v>
      </c>
      <c r="H12" s="22" t="n">
        <v>49.8</v>
      </c>
      <c r="I12" s="23" t="n">
        <v>239</v>
      </c>
      <c r="J12" s="23" t="n">
        <v>41852</v>
      </c>
      <c r="K12" s="24" t="s">
        <v>29</v>
      </c>
      <c r="L12" s="24" t="n">
        <v>2</v>
      </c>
      <c r="M12" s="25" t="s">
        <v>60</v>
      </c>
      <c r="N12" s="17" t="s">
        <v>55</v>
      </c>
      <c r="O12" s="26"/>
      <c r="P12" s="27"/>
      <c r="Q12" s="27"/>
      <c r="R12" s="28"/>
      <c r="S12" s="29" t="s">
        <v>56</v>
      </c>
    </row>
    <row r="13" s="30" customFormat="true" ht="2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65</v>
      </c>
      <c r="F13" s="19" t="s">
        <v>66</v>
      </c>
      <c r="G13" s="21" t="n">
        <v>2009</v>
      </c>
      <c r="H13" s="22" t="n">
        <v>0</v>
      </c>
      <c r="I13" s="23" t="n">
        <v>1300</v>
      </c>
      <c r="J13" s="23"/>
      <c r="K13" s="25"/>
      <c r="L13" s="25"/>
      <c r="M13" s="25" t="s">
        <v>67</v>
      </c>
      <c r="N13" s="17"/>
      <c r="O13" s="26"/>
      <c r="P13" s="27"/>
      <c r="Q13" s="27"/>
      <c r="R13" s="28"/>
      <c r="S13" s="29" t="s">
        <v>56</v>
      </c>
    </row>
    <row r="14" s="30" customFormat="true" ht="21" hidden="false" customHeight="true" outlineLevel="0" collapsed="false">
      <c r="A14" s="16" t="s">
        <v>68</v>
      </c>
      <c r="B14" s="17" t="s">
        <v>69</v>
      </c>
      <c r="C14" s="18" t="n">
        <v>21</v>
      </c>
      <c r="D14" s="19" t="s">
        <v>64</v>
      </c>
      <c r="E14" s="20" t="s">
        <v>70</v>
      </c>
      <c r="F14" s="19" t="s">
        <v>71</v>
      </c>
      <c r="G14" s="21" t="n">
        <v>2005</v>
      </c>
      <c r="H14" s="22" t="n">
        <v>0</v>
      </c>
      <c r="I14" s="23" t="n">
        <v>750</v>
      </c>
      <c r="J14" s="23"/>
      <c r="K14" s="25"/>
      <c r="L14" s="25"/>
      <c r="M14" s="25" t="s">
        <v>72</v>
      </c>
      <c r="N14" s="17"/>
      <c r="O14" s="26"/>
      <c r="P14" s="27"/>
      <c r="Q14" s="27"/>
      <c r="R14" s="28"/>
      <c r="S14" s="29" t="s">
        <v>56</v>
      </c>
    </row>
    <row r="15" s="30" customFormat="true" ht="39" hidden="false" customHeight="true" outlineLevel="0" collapsed="false">
      <c r="A15" s="16" t="s">
        <v>73</v>
      </c>
      <c r="B15" s="17" t="s">
        <v>74</v>
      </c>
      <c r="C15" s="18" t="s">
        <v>75</v>
      </c>
      <c r="D15" s="19" t="s">
        <v>36</v>
      </c>
      <c r="E15" s="20" t="s">
        <v>76</v>
      </c>
      <c r="F15" s="19" t="s">
        <v>77</v>
      </c>
      <c r="G15" s="21" t="n">
        <v>2009</v>
      </c>
      <c r="H15" s="22" t="n">
        <v>1598</v>
      </c>
      <c r="I15" s="23" t="n">
        <v>1840</v>
      </c>
      <c r="J15" s="23" t="n">
        <v>77</v>
      </c>
      <c r="K15" s="24" t="s">
        <v>29</v>
      </c>
      <c r="L15" s="24" t="n">
        <v>7</v>
      </c>
      <c r="M15" s="25" t="s">
        <v>78</v>
      </c>
      <c r="N15" s="17" t="s">
        <v>79</v>
      </c>
      <c r="O15" s="26" t="n">
        <v>120000</v>
      </c>
      <c r="P15" s="27" t="n">
        <v>10000</v>
      </c>
      <c r="Q15" s="27" t="n">
        <v>20000</v>
      </c>
      <c r="R15" s="28" t="s">
        <v>32</v>
      </c>
      <c r="S15" s="29" t="s">
        <v>33</v>
      </c>
    </row>
    <row r="16" s="30" customFormat="true" ht="21" hidden="false" customHeight="true" outlineLevel="0" collapsed="false">
      <c r="A16" s="16" t="s">
        <v>80</v>
      </c>
      <c r="B16" s="17" t="s">
        <v>81</v>
      </c>
      <c r="C16" s="18" t="n">
        <v>18</v>
      </c>
      <c r="D16" s="19" t="s">
        <v>64</v>
      </c>
      <c r="E16" s="20" t="s">
        <v>82</v>
      </c>
      <c r="F16" s="19"/>
      <c r="G16" s="21" t="n">
        <v>2006</v>
      </c>
      <c r="H16" s="22" t="n">
        <v>0</v>
      </c>
      <c r="I16" s="23" t="n">
        <v>750</v>
      </c>
      <c r="J16" s="23"/>
      <c r="K16" s="25"/>
      <c r="L16" s="25"/>
      <c r="M16" s="25" t="s">
        <v>83</v>
      </c>
      <c r="N16" s="17"/>
      <c r="O16" s="26"/>
      <c r="P16" s="27"/>
      <c r="Q16" s="27"/>
      <c r="R16" s="28"/>
      <c r="S16" s="29" t="s">
        <v>56</v>
      </c>
    </row>
    <row r="17" s="30" customFormat="true" ht="21" hidden="false" customHeight="true" outlineLevel="0" collapsed="false">
      <c r="A17" s="16" t="s">
        <v>84</v>
      </c>
      <c r="B17" s="17" t="s">
        <v>85</v>
      </c>
      <c r="C17" s="18" t="s">
        <v>86</v>
      </c>
      <c r="D17" s="19" t="s">
        <v>36</v>
      </c>
      <c r="E17" s="20" t="s">
        <v>87</v>
      </c>
      <c r="F17" s="19" t="s">
        <v>88</v>
      </c>
      <c r="G17" s="21" t="n">
        <v>2007</v>
      </c>
      <c r="H17" s="22" t="n">
        <v>2287</v>
      </c>
      <c r="I17" s="23" t="n">
        <v>3500</v>
      </c>
      <c r="J17" s="23" t="n">
        <v>100</v>
      </c>
      <c r="K17" s="24" t="s">
        <v>89</v>
      </c>
      <c r="L17" s="24" t="n">
        <v>9</v>
      </c>
      <c r="M17" s="25" t="s">
        <v>90</v>
      </c>
      <c r="N17" s="17" t="s">
        <v>40</v>
      </c>
      <c r="O17" s="26" t="n">
        <v>200000</v>
      </c>
      <c r="P17" s="27" t="n">
        <v>20000</v>
      </c>
      <c r="Q17" s="27" t="n">
        <v>20000</v>
      </c>
      <c r="R17" s="28" t="s">
        <v>32</v>
      </c>
      <c r="S17" s="29" t="s">
        <v>33</v>
      </c>
    </row>
    <row r="18" s="30" customFormat="true" ht="39" hidden="false" customHeight="true" outlineLevel="0" collapsed="false">
      <c r="A18" s="16" t="s">
        <v>91</v>
      </c>
      <c r="B18" s="17" t="s">
        <v>92</v>
      </c>
      <c r="C18" s="18" t="s">
        <v>93</v>
      </c>
      <c r="D18" s="19" t="s">
        <v>94</v>
      </c>
      <c r="E18" s="20" t="s">
        <v>95</v>
      </c>
      <c r="F18" s="19" t="s">
        <v>96</v>
      </c>
      <c r="G18" s="21" t="n">
        <v>2011</v>
      </c>
      <c r="H18" s="22" t="n">
        <v>1798</v>
      </c>
      <c r="I18" s="23" t="n">
        <v>2165</v>
      </c>
      <c r="J18" s="23" t="n">
        <v>118</v>
      </c>
      <c r="K18" s="24" t="s">
        <v>29</v>
      </c>
      <c r="L18" s="24" t="n">
        <v>5</v>
      </c>
      <c r="M18" s="25" t="s">
        <v>97</v>
      </c>
      <c r="N18" s="17" t="s">
        <v>98</v>
      </c>
      <c r="O18" s="26" t="n">
        <v>450000</v>
      </c>
      <c r="P18" s="27" t="n">
        <v>25000</v>
      </c>
      <c r="Q18" s="27" t="n">
        <v>20000</v>
      </c>
      <c r="R18" s="28" t="s">
        <v>32</v>
      </c>
      <c r="S18" s="29" t="s">
        <v>33</v>
      </c>
    </row>
    <row r="19" s="37" customFormat="true" ht="27" hidden="false" customHeight="true" outlineLevel="0" collapsed="false">
      <c r="A19" s="31" t="s">
        <v>99</v>
      </c>
      <c r="B19" s="18" t="s">
        <v>92</v>
      </c>
      <c r="C19" s="18" t="s">
        <v>100</v>
      </c>
      <c r="D19" s="19" t="s">
        <v>26</v>
      </c>
      <c r="E19" s="32" t="s">
        <v>101</v>
      </c>
      <c r="F19" s="19" t="s">
        <v>102</v>
      </c>
      <c r="G19" s="21" t="n">
        <v>2005</v>
      </c>
      <c r="H19" s="22" t="n">
        <v>1390</v>
      </c>
      <c r="I19" s="23" t="n">
        <v>1615</v>
      </c>
      <c r="J19" s="23" t="n">
        <v>74</v>
      </c>
      <c r="K19" s="24" t="s">
        <v>103</v>
      </c>
      <c r="L19" s="24" t="n">
        <v>5</v>
      </c>
      <c r="M19" s="25" t="s">
        <v>104</v>
      </c>
      <c r="N19" s="17" t="s">
        <v>105</v>
      </c>
      <c r="O19" s="26" t="n">
        <v>80000</v>
      </c>
      <c r="P19" s="33" t="n">
        <v>10000</v>
      </c>
      <c r="Q19" s="33" t="n">
        <v>20000</v>
      </c>
      <c r="R19" s="34" t="s">
        <v>32</v>
      </c>
      <c r="S19" s="35" t="s">
        <v>33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</row>
    <row r="20" s="37" customFormat="true" ht="29.25" hidden="false" customHeight="true" outlineLevel="0" collapsed="false">
      <c r="A20" s="31" t="s">
        <v>106</v>
      </c>
      <c r="B20" s="18" t="s">
        <v>92</v>
      </c>
      <c r="C20" s="18" t="s">
        <v>107</v>
      </c>
      <c r="D20" s="19" t="s">
        <v>36</v>
      </c>
      <c r="E20" s="32" t="s">
        <v>108</v>
      </c>
      <c r="F20" s="19" t="s">
        <v>109</v>
      </c>
      <c r="G20" s="21" t="n">
        <v>2008</v>
      </c>
      <c r="H20" s="22" t="n">
        <v>1968</v>
      </c>
      <c r="I20" s="23" t="n">
        <v>2110</v>
      </c>
      <c r="J20" s="23" t="n">
        <v>103</v>
      </c>
      <c r="K20" s="24" t="s">
        <v>110</v>
      </c>
      <c r="L20" s="24" t="n">
        <v>5</v>
      </c>
      <c r="M20" s="25" t="s">
        <v>111</v>
      </c>
      <c r="N20" s="17" t="s">
        <v>105</v>
      </c>
      <c r="O20" s="26" t="n">
        <v>180000</v>
      </c>
      <c r="P20" s="33" t="n">
        <v>20000</v>
      </c>
      <c r="Q20" s="33" t="n">
        <v>20000</v>
      </c>
      <c r="R20" s="34" t="s">
        <v>32</v>
      </c>
      <c r="S20" s="35" t="s">
        <v>33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</row>
    <row r="21" s="37" customFormat="true" ht="21" hidden="false" customHeight="true" outlineLevel="0" collapsed="false">
      <c r="A21" s="31" t="s">
        <v>112</v>
      </c>
      <c r="B21" s="18" t="s">
        <v>113</v>
      </c>
      <c r="C21" s="18" t="s">
        <v>114</v>
      </c>
      <c r="D21" s="19" t="s">
        <v>115</v>
      </c>
      <c r="E21" s="32" t="s">
        <v>116</v>
      </c>
      <c r="F21" s="19" t="s">
        <v>117</v>
      </c>
      <c r="G21" s="21" t="n">
        <v>1991</v>
      </c>
      <c r="H21" s="22" t="n">
        <v>0</v>
      </c>
      <c r="I21" s="23" t="n">
        <v>500</v>
      </c>
      <c r="J21" s="23"/>
      <c r="K21" s="25"/>
      <c r="L21" s="25"/>
      <c r="M21" s="25" t="s">
        <v>118</v>
      </c>
      <c r="N21" s="17"/>
      <c r="O21" s="26"/>
      <c r="P21" s="33"/>
      <c r="Q21" s="33"/>
      <c r="R21" s="34"/>
      <c r="S21" s="35" t="s">
        <v>56</v>
      </c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</row>
    <row r="22" s="37" customFormat="true" ht="32.25" hidden="false" customHeight="true" outlineLevel="0" collapsed="false">
      <c r="A22" s="31" t="s">
        <v>119</v>
      </c>
      <c r="B22" s="18" t="s">
        <v>92</v>
      </c>
      <c r="C22" s="18" t="s">
        <v>120</v>
      </c>
      <c r="D22" s="19" t="s">
        <v>36</v>
      </c>
      <c r="E22" s="32" t="s">
        <v>121</v>
      </c>
      <c r="F22" s="19" t="s">
        <v>122</v>
      </c>
      <c r="G22" s="21" t="n">
        <v>2010</v>
      </c>
      <c r="H22" s="22" t="n">
        <v>1896</v>
      </c>
      <c r="I22" s="23" t="n">
        <v>1855</v>
      </c>
      <c r="J22" s="23" t="n">
        <v>74</v>
      </c>
      <c r="K22" s="24" t="s">
        <v>110</v>
      </c>
      <c r="L22" s="24" t="n">
        <v>5</v>
      </c>
      <c r="M22" s="25" t="s">
        <v>123</v>
      </c>
      <c r="N22" s="17" t="s">
        <v>124</v>
      </c>
      <c r="O22" s="26" t="n">
        <v>230000</v>
      </c>
      <c r="P22" s="33" t="n">
        <v>15000</v>
      </c>
      <c r="Q22" s="33" t="n">
        <v>20000</v>
      </c>
      <c r="R22" s="34" t="s">
        <v>32</v>
      </c>
      <c r="S22" s="35" t="s">
        <v>33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</row>
    <row r="23" s="30" customFormat="true" ht="36" hidden="false" customHeight="true" outlineLevel="0" collapsed="false">
      <c r="A23" s="16" t="s">
        <v>125</v>
      </c>
      <c r="B23" s="17" t="s">
        <v>92</v>
      </c>
      <c r="C23" s="18" t="s">
        <v>100</v>
      </c>
      <c r="D23" s="19" t="s">
        <v>26</v>
      </c>
      <c r="E23" s="20" t="s">
        <v>126</v>
      </c>
      <c r="F23" s="19" t="s">
        <v>127</v>
      </c>
      <c r="G23" s="21" t="n">
        <v>2005</v>
      </c>
      <c r="H23" s="22" t="n">
        <v>1198</v>
      </c>
      <c r="I23" s="23" t="n">
        <v>1605</v>
      </c>
      <c r="J23" s="23" t="n">
        <v>47</v>
      </c>
      <c r="K23" s="24" t="s">
        <v>128</v>
      </c>
      <c r="L23" s="24" t="n">
        <v>5</v>
      </c>
      <c r="M23" s="25" t="s">
        <v>129</v>
      </c>
      <c r="N23" s="17" t="s">
        <v>130</v>
      </c>
      <c r="O23" s="26" t="n">
        <v>60000</v>
      </c>
      <c r="P23" s="27" t="n">
        <v>10000</v>
      </c>
      <c r="Q23" s="27" t="n">
        <v>20000</v>
      </c>
      <c r="R23" s="28" t="s">
        <v>32</v>
      </c>
      <c r="S23" s="29" t="s">
        <v>33</v>
      </c>
    </row>
    <row r="24" s="30" customFormat="true" ht="36.75" hidden="false" customHeight="true" outlineLevel="0" collapsed="false">
      <c r="A24" s="16" t="s">
        <v>131</v>
      </c>
      <c r="B24" s="17" t="s">
        <v>92</v>
      </c>
      <c r="C24" s="18" t="s">
        <v>100</v>
      </c>
      <c r="D24" s="19" t="s">
        <v>26</v>
      </c>
      <c r="E24" s="20" t="s">
        <v>132</v>
      </c>
      <c r="F24" s="19" t="s">
        <v>133</v>
      </c>
      <c r="G24" s="21" t="n">
        <v>2007</v>
      </c>
      <c r="H24" s="22" t="n">
        <v>1390</v>
      </c>
      <c r="I24" s="23" t="n">
        <v>1610</v>
      </c>
      <c r="J24" s="23" t="n">
        <v>59</v>
      </c>
      <c r="K24" s="24" t="s">
        <v>128</v>
      </c>
      <c r="L24" s="24" t="n">
        <v>5</v>
      </c>
      <c r="M24" s="25" t="s">
        <v>134</v>
      </c>
      <c r="N24" s="17" t="s">
        <v>130</v>
      </c>
      <c r="O24" s="26" t="n">
        <v>110000</v>
      </c>
      <c r="P24" s="27" t="n">
        <v>10000</v>
      </c>
      <c r="Q24" s="27" t="n">
        <v>20000</v>
      </c>
      <c r="R24" s="28" t="s">
        <v>32</v>
      </c>
      <c r="S24" s="29" t="s">
        <v>33</v>
      </c>
    </row>
    <row r="25" s="30" customFormat="true" ht="37.5" hidden="false" customHeight="true" outlineLevel="0" collapsed="false">
      <c r="A25" s="16" t="s">
        <v>135</v>
      </c>
      <c r="B25" s="17" t="s">
        <v>136</v>
      </c>
      <c r="C25" s="18" t="s">
        <v>137</v>
      </c>
      <c r="D25" s="19" t="s">
        <v>26</v>
      </c>
      <c r="E25" s="20" t="s">
        <v>138</v>
      </c>
      <c r="F25" s="19" t="s">
        <v>139</v>
      </c>
      <c r="G25" s="21" t="n">
        <v>2010</v>
      </c>
      <c r="H25" s="22" t="n">
        <v>1598</v>
      </c>
      <c r="I25" s="23" t="n">
        <v>1923</v>
      </c>
      <c r="J25" s="23" t="n">
        <v>64</v>
      </c>
      <c r="K25" s="24" t="s">
        <v>128</v>
      </c>
      <c r="L25" s="24" t="n">
        <v>5</v>
      </c>
      <c r="M25" s="25" t="s">
        <v>140</v>
      </c>
      <c r="N25" s="17" t="s">
        <v>130</v>
      </c>
      <c r="O25" s="26" t="n">
        <v>190000</v>
      </c>
      <c r="P25" s="27" t="n">
        <v>20000</v>
      </c>
      <c r="Q25" s="27" t="n">
        <v>20000</v>
      </c>
      <c r="R25" s="28" t="s">
        <v>32</v>
      </c>
      <c r="S25" s="29" t="s">
        <v>33</v>
      </c>
    </row>
    <row r="26" s="30" customFormat="true" ht="34.5" hidden="false" customHeight="true" outlineLevel="0" collapsed="false">
      <c r="A26" s="16" t="s">
        <v>141</v>
      </c>
      <c r="B26" s="17" t="s">
        <v>92</v>
      </c>
      <c r="C26" s="18" t="s">
        <v>142</v>
      </c>
      <c r="D26" s="19" t="s">
        <v>26</v>
      </c>
      <c r="E26" s="20" t="s">
        <v>143</v>
      </c>
      <c r="F26" s="19" t="s">
        <v>144</v>
      </c>
      <c r="G26" s="21" t="n">
        <v>2008</v>
      </c>
      <c r="H26" s="22" t="n">
        <v>1598</v>
      </c>
      <c r="I26" s="23" t="n">
        <v>1690</v>
      </c>
      <c r="J26" s="23" t="n">
        <v>77</v>
      </c>
      <c r="K26" s="24" t="s">
        <v>29</v>
      </c>
      <c r="L26" s="24" t="n">
        <v>5</v>
      </c>
      <c r="M26" s="25" t="s">
        <v>145</v>
      </c>
      <c r="N26" s="17" t="s">
        <v>146</v>
      </c>
      <c r="O26" s="26" t="n">
        <v>160000</v>
      </c>
      <c r="P26" s="27" t="n">
        <v>10000</v>
      </c>
      <c r="Q26" s="27" t="n">
        <v>20000</v>
      </c>
      <c r="R26" s="28" t="s">
        <v>32</v>
      </c>
      <c r="S26" s="29" t="s">
        <v>33</v>
      </c>
    </row>
    <row r="27" s="30" customFormat="true" ht="21" hidden="false" customHeight="true" outlineLevel="0" collapsed="false">
      <c r="A27" s="16" t="s">
        <v>147</v>
      </c>
      <c r="B27" s="17" t="s">
        <v>92</v>
      </c>
      <c r="C27" s="18" t="s">
        <v>107</v>
      </c>
      <c r="D27" s="19" t="s">
        <v>36</v>
      </c>
      <c r="E27" s="20" t="s">
        <v>148</v>
      </c>
      <c r="F27" s="19" t="s">
        <v>149</v>
      </c>
      <c r="G27" s="21" t="n">
        <v>2011</v>
      </c>
      <c r="H27" s="22" t="n">
        <v>1798</v>
      </c>
      <c r="I27" s="23" t="n">
        <v>2086</v>
      </c>
      <c r="J27" s="23" t="n">
        <v>118</v>
      </c>
      <c r="K27" s="24" t="s">
        <v>29</v>
      </c>
      <c r="L27" s="24" t="n">
        <v>5</v>
      </c>
      <c r="M27" s="25" t="s">
        <v>150</v>
      </c>
      <c r="N27" s="17" t="s">
        <v>151</v>
      </c>
      <c r="O27" s="26" t="n">
        <v>340000</v>
      </c>
      <c r="P27" s="27" t="n">
        <v>20000</v>
      </c>
      <c r="Q27" s="27" t="n">
        <v>20000</v>
      </c>
      <c r="R27" s="28" t="s">
        <v>32</v>
      </c>
      <c r="S27" s="29" t="s">
        <v>33</v>
      </c>
    </row>
    <row r="28" s="30" customFormat="true" ht="27" hidden="false" customHeight="true" outlineLevel="0" collapsed="false">
      <c r="A28" s="16" t="s">
        <v>152</v>
      </c>
      <c r="B28" s="17" t="s">
        <v>24</v>
      </c>
      <c r="C28" s="18" t="s">
        <v>153</v>
      </c>
      <c r="D28" s="19" t="s">
        <v>36</v>
      </c>
      <c r="E28" s="20" t="s">
        <v>154</v>
      </c>
      <c r="F28" s="19" t="s">
        <v>155</v>
      </c>
      <c r="G28" s="21" t="n">
        <v>2011</v>
      </c>
      <c r="H28" s="22" t="n">
        <v>1796</v>
      </c>
      <c r="I28" s="23" t="n">
        <v>2160</v>
      </c>
      <c r="J28" s="23" t="n">
        <v>104</v>
      </c>
      <c r="K28" s="24" t="s">
        <v>29</v>
      </c>
      <c r="L28" s="24" t="n">
        <v>5</v>
      </c>
      <c r="M28" s="25" t="s">
        <v>156</v>
      </c>
      <c r="N28" s="17" t="s">
        <v>157</v>
      </c>
      <c r="O28" s="26" t="n">
        <v>320000</v>
      </c>
      <c r="P28" s="27" t="n">
        <v>20000</v>
      </c>
      <c r="Q28" s="27" t="n">
        <v>20000</v>
      </c>
      <c r="R28" s="28" t="s">
        <v>32</v>
      </c>
      <c r="S28" s="29" t="s">
        <v>33</v>
      </c>
    </row>
    <row r="29" s="30" customFormat="true" ht="37.5" hidden="false" customHeight="true" outlineLevel="0" collapsed="false">
      <c r="A29" s="16" t="s">
        <v>158</v>
      </c>
      <c r="B29" s="17" t="s">
        <v>92</v>
      </c>
      <c r="C29" s="18" t="s">
        <v>120</v>
      </c>
      <c r="D29" s="19" t="s">
        <v>36</v>
      </c>
      <c r="E29" s="20" t="s">
        <v>159</v>
      </c>
      <c r="F29" s="19" t="s">
        <v>160</v>
      </c>
      <c r="G29" s="21" t="n">
        <v>2012</v>
      </c>
      <c r="H29" s="22" t="n">
        <v>1598</v>
      </c>
      <c r="I29" s="23" t="n">
        <v>1965</v>
      </c>
      <c r="J29" s="23" t="n">
        <v>77</v>
      </c>
      <c r="K29" s="24" t="s">
        <v>89</v>
      </c>
      <c r="L29" s="24" t="n">
        <v>5</v>
      </c>
      <c r="M29" s="25" t="s">
        <v>161</v>
      </c>
      <c r="N29" s="17" t="s">
        <v>130</v>
      </c>
      <c r="O29" s="26" t="n">
        <v>290000</v>
      </c>
      <c r="P29" s="27" t="n">
        <v>15000</v>
      </c>
      <c r="Q29" s="27" t="n">
        <v>20000</v>
      </c>
      <c r="R29" s="28" t="s">
        <v>32</v>
      </c>
      <c r="S29" s="29" t="s">
        <v>33</v>
      </c>
    </row>
    <row r="30" s="37" customFormat="true" ht="21" hidden="false" customHeight="true" outlineLevel="0" collapsed="false">
      <c r="A30" s="31" t="s">
        <v>162</v>
      </c>
      <c r="B30" s="18" t="s">
        <v>163</v>
      </c>
      <c r="C30" s="18" t="s">
        <v>164</v>
      </c>
      <c r="D30" s="19" t="s">
        <v>36</v>
      </c>
      <c r="E30" s="32" t="s">
        <v>165</v>
      </c>
      <c r="F30" s="19" t="s">
        <v>166</v>
      </c>
      <c r="G30" s="21" t="n">
        <v>2015</v>
      </c>
      <c r="H30" s="22" t="n">
        <v>2287</v>
      </c>
      <c r="I30" s="23" t="n">
        <v>3000</v>
      </c>
      <c r="J30" s="23" t="n">
        <v>96</v>
      </c>
      <c r="K30" s="24" t="s">
        <v>110</v>
      </c>
      <c r="L30" s="24" t="n">
        <v>9</v>
      </c>
      <c r="M30" s="25" t="s">
        <v>167</v>
      </c>
      <c r="N30" s="17" t="s">
        <v>168</v>
      </c>
      <c r="O30" s="26" t="n">
        <v>691121</v>
      </c>
      <c r="P30" s="33" t="n">
        <v>20000</v>
      </c>
      <c r="Q30" s="33" t="n">
        <v>20000</v>
      </c>
      <c r="R30" s="34" t="s">
        <v>32</v>
      </c>
      <c r="S30" s="35" t="s">
        <v>33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</row>
    <row r="31" s="30" customFormat="true" ht="21" hidden="false" customHeight="true" outlineLevel="0" collapsed="false">
      <c r="A31" s="16" t="s">
        <v>169</v>
      </c>
      <c r="B31" s="17" t="s">
        <v>170</v>
      </c>
      <c r="C31" s="18" t="s">
        <v>171</v>
      </c>
      <c r="D31" s="19" t="s">
        <v>172</v>
      </c>
      <c r="E31" s="20" t="s">
        <v>173</v>
      </c>
      <c r="F31" s="19" t="s">
        <v>174</v>
      </c>
      <c r="G31" s="21" t="n">
        <v>2015</v>
      </c>
      <c r="H31" s="22" t="n">
        <v>0</v>
      </c>
      <c r="I31" s="23" t="n">
        <v>750</v>
      </c>
      <c r="J31" s="23" t="n">
        <v>0</v>
      </c>
      <c r="K31" s="25"/>
      <c r="L31" s="25"/>
      <c r="M31" s="25" t="s">
        <v>175</v>
      </c>
      <c r="N31" s="17"/>
      <c r="O31" s="26" t="n">
        <v>12170</v>
      </c>
      <c r="P31" s="27"/>
      <c r="Q31" s="27"/>
      <c r="R31" s="28"/>
      <c r="S31" s="29" t="s">
        <v>33</v>
      </c>
    </row>
    <row r="32" s="30" customFormat="true" ht="30.75" hidden="false" customHeight="true" outlineLevel="0" collapsed="false">
      <c r="A32" s="16" t="s">
        <v>176</v>
      </c>
      <c r="B32" s="17" t="s">
        <v>177</v>
      </c>
      <c r="C32" s="18" t="s">
        <v>107</v>
      </c>
      <c r="D32" s="19" t="s">
        <v>94</v>
      </c>
      <c r="E32" s="20" t="s">
        <v>178</v>
      </c>
      <c r="F32" s="19" t="s">
        <v>179</v>
      </c>
      <c r="G32" s="21" t="n">
        <v>2016</v>
      </c>
      <c r="H32" s="22" t="n">
        <v>1968</v>
      </c>
      <c r="I32" s="23" t="n">
        <v>1505</v>
      </c>
      <c r="J32" s="23" t="n">
        <v>140</v>
      </c>
      <c r="K32" s="24" t="s">
        <v>89</v>
      </c>
      <c r="L32" s="24" t="n">
        <v>5</v>
      </c>
      <c r="M32" s="25" t="s">
        <v>180</v>
      </c>
      <c r="N32" s="17" t="s">
        <v>181</v>
      </c>
      <c r="O32" s="26" t="n">
        <v>790000</v>
      </c>
      <c r="P32" s="27" t="n">
        <v>20000</v>
      </c>
      <c r="Q32" s="27" t="n">
        <v>20000</v>
      </c>
      <c r="R32" s="28" t="s">
        <v>32</v>
      </c>
      <c r="S32" s="29" t="s">
        <v>33</v>
      </c>
    </row>
    <row r="33" s="30" customFormat="true" ht="21" hidden="false" customHeight="true" outlineLevel="0" collapsed="false">
      <c r="A33" s="38" t="s">
        <v>182</v>
      </c>
      <c r="B33" s="39" t="s">
        <v>183</v>
      </c>
      <c r="C33" s="40" t="s">
        <v>184</v>
      </c>
      <c r="D33" s="41" t="s">
        <v>172</v>
      </c>
      <c r="E33" s="42" t="s">
        <v>185</v>
      </c>
      <c r="F33" s="41" t="s">
        <v>186</v>
      </c>
      <c r="G33" s="43" t="n">
        <v>2016</v>
      </c>
      <c r="H33" s="44" t="n">
        <v>0</v>
      </c>
      <c r="I33" s="45" t="n">
        <v>750</v>
      </c>
      <c r="J33" s="45" t="n">
        <v>0</v>
      </c>
      <c r="K33" s="46"/>
      <c r="L33" s="46"/>
      <c r="M33" s="46" t="s">
        <v>187</v>
      </c>
      <c r="N33" s="39"/>
      <c r="O33" s="47" t="n">
        <v>36000</v>
      </c>
      <c r="P33" s="48"/>
      <c r="Q33" s="48"/>
      <c r="R33" s="49"/>
      <c r="S33" s="50" t="s">
        <v>33</v>
      </c>
    </row>
  </sheetData>
  <autoFilter ref="A7:S31"/>
  <mergeCells count="3">
    <mergeCell ref="A5:R5"/>
    <mergeCell ref="A6:O6"/>
    <mergeCell ref="S6:S7"/>
  </mergeCells>
  <conditionalFormatting sqref="B8:C30">
    <cfRule type="cellIs" priority="2" operator="equal" aboveAverage="0" equalAverage="0" bottom="0" percent="0" rank="0" text="" dxfId="4">
      <formula>0</formula>
    </cfRule>
  </conditionalFormatting>
  <conditionalFormatting sqref="B31:C3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9-21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