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rozp. - Kotelna" sheetId="1" state="visible" r:id="rId2"/>
    <sheet name="dílčí rozp. - EL+MaR" sheetId="2" state="visible" r:id="rId3"/>
  </sheets>
  <definedNames>
    <definedName function="false" hidden="false" localSheetId="0" name="UNI_MAS" vbProcedure="false">'Hlavní rozp. - Kotelna'!$A$5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24">
  <si>
    <t xml:space="preserve">Příloha č. 3 Výzvy k předložení nabídky na veřejnou zakázku malého rozsahu s názvem:</t>
  </si>
  <si>
    <t xml:space="preserve">Modernizace kotelny Bezručovo náměstí 13, Opava</t>
  </si>
  <si>
    <t xml:space="preserve">Soupis stavebních prací, dodávek a služeb s výkazy výměr</t>
  </si>
  <si>
    <t xml:space="preserve">NAZEV</t>
  </si>
  <si>
    <t xml:space="preserve">OBJEKTU : </t>
  </si>
  <si>
    <t xml:space="preserve">KOTELNA, REGULACE, PLYN, ZTI, ELEKTRO, ST. ÚPRAVY</t>
  </si>
  <si>
    <t xml:space="preserve">REG.</t>
  </si>
  <si>
    <t xml:space="preserve">Č. STAVBY:</t>
  </si>
  <si>
    <t xml:space="preserve">UNI-B13</t>
  </si>
  <si>
    <t xml:space="preserve">STAVBY  : </t>
  </si>
  <si>
    <t xml:space="preserve">KOTELNA BEZRUČOVO NÁM. Č. 13, OPAVA</t>
  </si>
  <si>
    <t xml:space="preserve">ZAK.</t>
  </si>
  <si>
    <t xml:space="preserve">Č. OBJEKTU:</t>
  </si>
  <si>
    <t xml:space="preserve">ČÍS. POL.</t>
  </si>
  <si>
    <t xml:space="preserve">KÓD CEN. POLOŽKY</t>
  </si>
  <si>
    <t xml:space="preserve">Z K R Á C E N Ý  P O P I S</t>
  </si>
  <si>
    <t xml:space="preserve">M.J.</t>
  </si>
  <si>
    <t xml:space="preserve">MNOŽSTVÍ</t>
  </si>
  <si>
    <t xml:space="preserve">JEDNOTKOVÁ CENA (D+M)</t>
  </si>
  <si>
    <t xml:space="preserve">CELKOVÁ CENA (D+M)</t>
  </si>
  <si>
    <t xml:space="preserve">JEDNOTK. HMOT. v T</t>
  </si>
  <si>
    <t xml:space="preserve">CELKEM HMOT. v T</t>
  </si>
  <si>
    <t xml:space="preserve">CENIK</t>
  </si>
  <si>
    <t xml:space="preserve">721 800-721 </t>
  </si>
  <si>
    <t xml:space="preserve">ZDRAVOTNĚ TECHNICKE INSTALACE</t>
  </si>
  <si>
    <t xml:space="preserve">OBOR 721</t>
  </si>
  <si>
    <t xml:space="preserve">KANALIZACE</t>
  </si>
  <si>
    <t xml:space="preserve">721 A01 721173190</t>
  </si>
  <si>
    <t xml:space="preserve">DEMONT. STAV. KANALIZACE d50-110</t>
  </si>
  <si>
    <t xml:space="preserve">M</t>
  </si>
  <si>
    <t xml:space="preserve">722 A01 721173201</t>
  </si>
  <si>
    <t xml:space="preserve">POTRUBI HT ODPADNÍ D 40</t>
  </si>
  <si>
    <t xml:space="preserve">722 A01 721173202</t>
  </si>
  <si>
    <t xml:space="preserve">POTRUBI HT ODPADNÍ D 50</t>
  </si>
  <si>
    <t xml:space="preserve">723 A01 721173203</t>
  </si>
  <si>
    <t xml:space="preserve">POTRUBI HT ODPADNÍ D 75</t>
  </si>
  <si>
    <t xml:space="preserve">724 A01 721173204</t>
  </si>
  <si>
    <t xml:space="preserve">POTRUBI HT SVODNÉ D 110</t>
  </si>
  <si>
    <t xml:space="preserve">725 A01 721173205</t>
  </si>
  <si>
    <t xml:space="preserve">DRÁŽKA V PODLAZE BETON 0,06m2+ZPĚTNÁ OPRAVA PO ULOŽENÍ POTRUBÍ d110</t>
  </si>
  <si>
    <t xml:space="preserve">726 A01 721173206</t>
  </si>
  <si>
    <t xml:space="preserve">DRÁŽKY ZDIVEM 0,01m2+OPRAVA PO ULOŽENÍ POTRUBÍ</t>
  </si>
  <si>
    <t xml:space="preserve">727 A01 721173207</t>
  </si>
  <si>
    <t xml:space="preserve">Č.KUS d110 = KOLMÁ ODBOČKA 110/110 + mřížka 150*150 s rámem</t>
  </si>
  <si>
    <t xml:space="preserve">SADA</t>
  </si>
  <si>
    <t xml:space="preserve">721 A01 721173208</t>
  </si>
  <si>
    <t xml:space="preserve">PONOR. CERPADLO 10 m3/hod., 230V PONORNÉ ČERPADLO: Max. průtok [l/hod]: 10000; Max. výtlak [m]: 8;   průchodnost [mm]: 30; Jmenovitý výkon [W]: 650; 230V + hadice d25 / 5,0m</t>
  </si>
  <si>
    <t xml:space="preserve">KUS</t>
  </si>
  <si>
    <t xml:space="preserve">721 A01 721173209</t>
  </si>
  <si>
    <t xml:space="preserve">DOPOJENI NA STAV. KANAL D50-75</t>
  </si>
  <si>
    <t xml:space="preserve">722 A01 721173210</t>
  </si>
  <si>
    <t xml:space="preserve">PROŘEZ POTRUBÍ d110+VLOŽENÍ FILTRU VODY d350mm/V=500mm-PŘÍTOK/ODTOK 110-ULOŽENÍ NA KONZOLU NOD PODLAHU+PŘEULOŽENÍ STÁVAJÍCHO POTRUBÍ od filtru  HT 110 v DÉLCE 3,0m</t>
  </si>
  <si>
    <t xml:space="preserve">721 A01 721173211</t>
  </si>
  <si>
    <t xml:space="preserve">DOPOJENI NA STAV. JIMKU d40-110/… pozn.: jímka bude bez poklopu!!!!</t>
  </si>
  <si>
    <t xml:space="preserve">722 A01 721173212</t>
  </si>
  <si>
    <t xml:space="preserve">SKLOPNÉ MADLO 700mm KOVOVÉ-BÍLÉ PRO VYMEZENÍ JÍMKY</t>
  </si>
  <si>
    <t xml:space="preserve">721 A01 721173213</t>
  </si>
  <si>
    <r>
      <rPr>
        <sz val="8"/>
        <rFont val="Arial CE"/>
        <family val="2"/>
        <charset val="238"/>
      </rPr>
      <t xml:space="preserve">STEN. ODPAD. VENTIL/d40                                                                           (</t>
    </r>
    <r>
      <rPr>
        <i val="true"/>
        <sz val="8"/>
        <rFont val="Arial CE"/>
        <family val="2"/>
        <charset val="238"/>
      </rPr>
      <t xml:space="preserve">KOTLE, KOMÍN, PRAČKY, ČERPADLA)</t>
    </r>
  </si>
  <si>
    <t xml:space="preserve">721 A01 721173207</t>
  </si>
  <si>
    <t xml:space="preserve">KOTVICI PRVKY PRO KANAL OCELOVÉ POZINKOVANÉ PRVKY</t>
  </si>
  <si>
    <t xml:space="preserve">KG</t>
  </si>
  <si>
    <t xml:space="preserve">VENTILATOR AXIALNI 3670M3/HOD ...230V, 0,7A,150W,d361mm,aku.tlak 53dB/A, PRŮTOK  při 0Pa 3670m3/h</t>
  </si>
  <si>
    <t xml:space="preserve">UMYVADLO DITURVIT BÍLÉ 500*450mm + PLAST. SIFON d40            (1x KOTELNA,  1x SUŠÁRNA PRÁDLA)</t>
  </si>
  <si>
    <t xml:space="preserve">721 A01 998721101</t>
  </si>
  <si>
    <t xml:space="preserve">KANALIZACE PRESUN HMOT VYSKA -6M</t>
  </si>
  <si>
    <t xml:space="preserve">T</t>
  </si>
  <si>
    <t xml:space="preserve">721 A01 998721192</t>
  </si>
  <si>
    <t xml:space="preserve">KANALIZACE PRESUN HMOT PRIPL -100M</t>
  </si>
  <si>
    <t xml:space="preserve"> KANALIZACE CELKEM</t>
  </si>
  <si>
    <t xml:space="preserve">OBOR 722 </t>
  </si>
  <si>
    <t xml:space="preserve">VODOVOD</t>
  </si>
  <si>
    <t xml:space="preserve">721 A02 722176112</t>
  </si>
  <si>
    <t xml:space="preserve">DEMONT. STAV. VODOINSTAL D15-32</t>
  </si>
  <si>
    <t xml:space="preserve">721 A02 722176145</t>
  </si>
  <si>
    <r>
      <rPr>
        <sz val="8"/>
        <rFont val="Arial CE"/>
        <family val="2"/>
        <charset val="238"/>
      </rPr>
      <t xml:space="preserve">PROPOJ NA STAV. ROZVOD VODY ZA VODOMĚREM M. Č. 030 /</t>
    </r>
    <r>
      <rPr>
        <i val="true"/>
        <sz val="8"/>
        <rFont val="Arial CE"/>
        <family val="2"/>
        <charset val="238"/>
      </rPr>
      <t xml:space="preserve">POZIN. POTRUBÍ DN50</t>
    </r>
    <r>
      <rPr>
        <sz val="8"/>
        <rFont val="Arial CE"/>
        <family val="2"/>
        <charset val="238"/>
      </rPr>
      <t xml:space="preserve">/ +ROZVOD DO OBJEKTU U DVEŘÍ KOTELNY</t>
    </r>
  </si>
  <si>
    <t xml:space="preserve">721 A02 722176150</t>
  </si>
  <si>
    <t xml:space="preserve">POTR.OCEL POZIN. DN50+IZ.9mm </t>
  </si>
  <si>
    <t xml:space="preserve">722 A02 722176151</t>
  </si>
  <si>
    <t xml:space="preserve">POTR PLAST d20/PN20</t>
  </si>
  <si>
    <t xml:space="preserve">721 A02 722176152</t>
  </si>
  <si>
    <t xml:space="preserve">POTR PLAST d25/PN20</t>
  </si>
  <si>
    <t xml:space="preserve">722 A02 722176153</t>
  </si>
  <si>
    <t xml:space="preserve">POTR PLAST d32/PN20</t>
  </si>
  <si>
    <t xml:space="preserve">721 A02 722176154</t>
  </si>
  <si>
    <t xml:space="preserve">NAVLEK.IZOALCE TL.9-20/POTR.20-32</t>
  </si>
  <si>
    <t xml:space="preserve">721 A02 722176155</t>
  </si>
  <si>
    <t xml:space="preserve">KOTVICI PRVKY POZINK. PRO VODU</t>
  </si>
  <si>
    <t xml:space="preserve">721 A02 722176156</t>
  </si>
  <si>
    <t xml:space="preserve">POJISTNA SOUPRAVA G3/4 +EXPANZE 12 l +VODOMĚR 4,0 m3/hod  TUV</t>
  </si>
  <si>
    <t xml:space="preserve">721 A02 722176161</t>
  </si>
  <si>
    <t xml:space="preserve">UK DN50 KOV s VK PRO páteřní st. vodu</t>
  </si>
  <si>
    <t xml:space="preserve">722 A02 722176162</t>
  </si>
  <si>
    <t xml:space="preserve">UK DN32 KOV PRO T+S VODU</t>
  </si>
  <si>
    <t xml:space="preserve">721 A02 722176163</t>
  </si>
  <si>
    <t xml:space="preserve">CIRKULACNI SOUPRAVA / 1*Šroubení k čerpadlu s kohoutem 6/4" x 1" + 1*Šroubení k čerpadlu s kohoutem a klapkou 6/4" x 1" + CERPADLO nerezové pro pitnou vodu VÝKON: 8,0m3/h, 230V, 50Hz, IP 44; PŘIPOJENÍ 180mm, max. dopravní výška 7,4 m</t>
  </si>
  <si>
    <t xml:space="preserve">721 A02 722176164</t>
  </si>
  <si>
    <t xml:space="preserve">DOPOJENI TECHNOLOGIE DN15/20 BLOKOVÉ UPRAVNY VODY (SOUČÁSTÍ KK25 + VODOMĚR DN15 - 1,5 m3/h)</t>
  </si>
  <si>
    <t xml:space="preserve">721 A02 722176165</t>
  </si>
  <si>
    <t xml:space="preserve">DOPOJENI NA S+T+C ROZVOD VODY</t>
  </si>
  <si>
    <t xml:space="preserve">721 A02 722176169</t>
  </si>
  <si>
    <t xml:space="preserve">PÁKOVÝ VÝTOKOVÝ VENTIL NA D UMÝVADLO + NÁSTĚNKA </t>
  </si>
  <si>
    <t xml:space="preserve">721 A02 722176170</t>
  </si>
  <si>
    <t xml:space="preserve">UK DN15/20 KOVOVÝ OSAZENÝ DO PLASTOVÉHO POTRUBÍ </t>
  </si>
  <si>
    <t xml:space="preserve">721 A02 998722101</t>
  </si>
  <si>
    <t xml:space="preserve">VODOVOD PRESUN HMOT VYSKA -6M</t>
  </si>
  <si>
    <t xml:space="preserve">721 A02 998722192</t>
  </si>
  <si>
    <t xml:space="preserve">VODOVOD PRESUN HMOT PRIPL -100M</t>
  </si>
  <si>
    <t xml:space="preserve"> OBOR 722 </t>
  </si>
  <si>
    <t xml:space="preserve">VODOVOD CELKEM</t>
  </si>
  <si>
    <t xml:space="preserve">OBOR 723 </t>
  </si>
  <si>
    <t xml:space="preserve">PLYNOVOD</t>
  </si>
  <si>
    <t xml:space="preserve">721 A03 723120195</t>
  </si>
  <si>
    <t xml:space="preserve">ODSTAV. + VPUŠTĚNÍ PLYNU VČETNĚ ODVZDUŠNĚNÍ</t>
  </si>
  <si>
    <t xml:space="preserve">721 A03 723120197</t>
  </si>
  <si>
    <r>
      <rPr>
        <sz val="8"/>
        <rFont val="Arial CE"/>
        <family val="2"/>
        <charset val="238"/>
      </rPr>
      <t xml:space="preserve">DEMONT POTRUBI DN15-80 (</t>
    </r>
    <r>
      <rPr>
        <sz val="8"/>
        <color rgb="FFC9211E"/>
        <rFont val="Arial CE"/>
        <family val="2"/>
        <charset val="238"/>
      </rPr>
      <t xml:space="preserve">S ULOŽENÍM NA SKLADCE STAVBY DLE URČENÍ INVESTORA)</t>
    </r>
  </si>
  <si>
    <t xml:space="preserve">721 A03 723120198</t>
  </si>
  <si>
    <r>
      <rPr>
        <sz val="8"/>
        <rFont val="Arial CE"/>
        <family val="2"/>
        <charset val="238"/>
      </rPr>
      <t xml:space="preserve">DEMONT. AKUMULACE DN150/200/7.0m; </t>
    </r>
    <r>
      <rPr>
        <sz val="8"/>
        <color rgb="FFC9211E"/>
        <rFont val="Arial CE"/>
        <family val="2"/>
        <charset val="238"/>
      </rPr>
      <t xml:space="preserve">ÚPRAVA NA DÉLKU 1,7m + VK1/2 + TLAKOMĚR 0-4kPA s UK  včetně  2x nátěru žluté barvy  + uložení nepotřebné části cca 6,0m NA SKLADCE  STAVBY DLE URČENÍ INVESTORA</t>
    </r>
  </si>
  <si>
    <t xml:space="preserve">721 A03 723120199</t>
  </si>
  <si>
    <t xml:space="preserve">MONTÁŽ PLYN. AKUMULACE DN150/200-1,7m POD NOVOU KOTLOVOU SESTAVU</t>
  </si>
  <si>
    <t xml:space="preserve">721 A03 723120200</t>
  </si>
  <si>
    <t xml:space="preserve">NAPOJEN NA STAV. PLYN.POTRUBI V M.Č.030</t>
  </si>
  <si>
    <t xml:space="preserve">721 A03 723120203</t>
  </si>
  <si>
    <t xml:space="preserve">KK DN15 PN40 PRO PLYN/ODV</t>
  </si>
  <si>
    <t xml:space="preserve">721 A03 723120204</t>
  </si>
  <si>
    <t xml:space="preserve">KOH. VZORKOVACI DN15 PN40 PRO PLYN</t>
  </si>
  <si>
    <t xml:space="preserve">721 A03 723120205</t>
  </si>
  <si>
    <t xml:space="preserve">POTRUBI OCELZAV SVAR DN15</t>
  </si>
  <si>
    <t xml:space="preserve">721 A03 723120206</t>
  </si>
  <si>
    <t xml:space="preserve">POTRUBI OCELZAV SVAR DN20</t>
  </si>
  <si>
    <t xml:space="preserve">721 A03 723120207</t>
  </si>
  <si>
    <t xml:space="preserve">POTRUBI OCELZAV CERNE SVAR DN65</t>
  </si>
  <si>
    <t xml:space="preserve">721 A03 723120211</t>
  </si>
  <si>
    <t xml:space="preserve">PRIPOJ KOTEL DN25+KK+HADICE 0.5m</t>
  </si>
  <si>
    <t xml:space="preserve">721 A03 723120212</t>
  </si>
  <si>
    <t xml:space="preserve">NATER POTRUBI PLYNU ZLUTY Z+2*S</t>
  </si>
  <si>
    <t xml:space="preserve">721 A03 723120215</t>
  </si>
  <si>
    <t xml:space="preserve">REVIZE+TL.ZKOUSKA PLYNU KOTELNY</t>
  </si>
  <si>
    <t xml:space="preserve">721 A03 998723101</t>
  </si>
  <si>
    <t xml:space="preserve">PLYNOVOD PRESUN HMOT VYSKA -6M</t>
  </si>
  <si>
    <t xml:space="preserve">721 A03 998723192</t>
  </si>
  <si>
    <t xml:space="preserve">PLYNOVOD PRESUN HMOT PRIPL -100M</t>
  </si>
  <si>
    <t xml:space="preserve">PLYNOVOD CELKEM</t>
  </si>
  <si>
    <t xml:space="preserve">OBOR 726</t>
  </si>
  <si>
    <t xml:space="preserve">ELEKTROINSTALACE+MaR</t>
  </si>
  <si>
    <t xml:space="preserve">721 C06 726190986</t>
  </si>
  <si>
    <t xml:space="preserve">SAMOSTANÁ ČÁST ROZPOČTU /pouze přenesená částka !!!!!!!/</t>
  </si>
  <si>
    <t xml:space="preserve">731 800-731 </t>
  </si>
  <si>
    <t xml:space="preserve">ÚSTŘEDNÍ VYTAPENI</t>
  </si>
  <si>
    <t xml:space="preserve"> OBOR 731 </t>
  </si>
  <si>
    <t xml:space="preserve">KOTELNY</t>
  </si>
  <si>
    <t xml:space="preserve">731 A01 731110990</t>
  </si>
  <si>
    <t xml:space="preserve">MONTAZNI LESENI PRO INSTALACE  V PROSTORÁCH  KOTELNY</t>
  </si>
  <si>
    <t xml:space="preserve">731 A01 731110992</t>
  </si>
  <si>
    <t xml:space="preserve">VYPUSTENI SYSTEMU KOTELNY</t>
  </si>
  <si>
    <t xml:space="preserve">731 A01 731110993</t>
  </si>
  <si>
    <t xml:space="preserve">ODSTAV.VODOINSTAL.TEPLA+STUDENA+CIRKULACE</t>
  </si>
  <si>
    <t xml:space="preserve">731 A01 731110994</t>
  </si>
  <si>
    <t xml:space="preserve">DEMONT.TEPELNE IZOLACE+ODVOZ A ULOŽENÍ NA  SKLADCE</t>
  </si>
  <si>
    <t xml:space="preserve">M2</t>
  </si>
  <si>
    <t xml:space="preserve">731 A01 731110996</t>
  </si>
  <si>
    <r>
      <rPr>
        <sz val="8"/>
        <rFont val="Arial CE"/>
        <family val="2"/>
        <charset val="238"/>
      </rPr>
      <t xml:space="preserve">DEMONT. KOTLE PLYN  230KW / 850KG </t>
    </r>
    <r>
      <rPr>
        <sz val="8"/>
        <color rgb="FFFF0000"/>
        <rFont val="Arial CE"/>
        <family val="0"/>
        <charset val="238"/>
      </rPr>
      <t xml:space="preserve">S ULOŽENÍM NA SKLADCE  STAVBY DLE URČENÍ INVESTORA</t>
    </r>
  </si>
  <si>
    <t xml:space="preserve">731 A01 731110997</t>
  </si>
  <si>
    <r>
      <rPr>
        <sz val="8"/>
        <rFont val="Arial CE"/>
        <family val="2"/>
        <charset val="238"/>
      </rPr>
      <t xml:space="preserve">DEMONT. VYSTROJ. KOTELNY OHŘÍVAČ TUV, ROZDĚLOVAČ, ANULIOID ARMATURY, FILTR- DO VÁHY 150KG </t>
    </r>
    <r>
      <rPr>
        <sz val="8"/>
        <color rgb="FFFF0000"/>
        <rFont val="Arial CE"/>
        <family val="0"/>
        <charset val="238"/>
      </rPr>
      <t xml:space="preserve">S ULOŽENÍM NA SKLADCE  STAVBY DLE URČENÍ INVESTORA</t>
    </r>
  </si>
  <si>
    <t xml:space="preserve">731 A01 731110998</t>
  </si>
  <si>
    <t xml:space="preserve">DEMONT.BETON. SOKLU v KOTELNE</t>
  </si>
  <si>
    <t xml:space="preserve">M3</t>
  </si>
  <si>
    <t xml:space="preserve">731 A01 731110999</t>
  </si>
  <si>
    <t xml:space="preserve">DEMONT.DLAZBY v m.c 030</t>
  </si>
  <si>
    <t xml:space="preserve">731 A01 731111000</t>
  </si>
  <si>
    <t xml:space="preserve">DEMONT.POTERU v m.c 030</t>
  </si>
  <si>
    <t xml:space="preserve">731 A01 731111001</t>
  </si>
  <si>
    <t xml:space="preserve">VYSATI,UKLID PODKLADU+PENETRACE</t>
  </si>
  <si>
    <t xml:space="preserve">731 A01 731111002</t>
  </si>
  <si>
    <t xml:space="preserve">SAMONIVEL.STERKA DO 10mm</t>
  </si>
  <si>
    <t xml:space="preserve">731 A01 731111003</t>
  </si>
  <si>
    <t xml:space="preserve">PODKLADKA DL.KERAMICKYCH 9-12KS/M</t>
  </si>
  <si>
    <t xml:space="preserve">731 A01 CENA01</t>
  </si>
  <si>
    <t xml:space="preserve">DODÁVKA DLAZBY 300*300*9mm</t>
  </si>
  <si>
    <t xml:space="preserve">731 A01 731111004</t>
  </si>
  <si>
    <t xml:space="preserve">OPRAVA KERAM. OBKLADU 150*150 ŠEDÝ ( SOUČÁSTÍ ODEJMUTÍ STÁVAJÍCHO, UPRAVA PODKLADU, TMEL,DODÁVKA OBKLADU 150*150 ŠEDÝ+SPÁROVÁNÍ)</t>
  </si>
  <si>
    <t xml:space="preserve">731 A01 731111005</t>
  </si>
  <si>
    <t xml:space="preserve">OPRAVA STEN. JIMKY-NATER HYDROIZOIZALAČNÍM NÁTĚREM</t>
  </si>
  <si>
    <t xml:space="preserve">731 A01 731111006</t>
  </si>
  <si>
    <t xml:space="preserve">Oprava vnitřní vápenocementové  omítky stěn a stropů                                                                   (m.č. 0.30 = 40m2, m.č. 031 = 25m2)</t>
  </si>
  <si>
    <t xml:space="preserve">731 A01 731111007</t>
  </si>
  <si>
    <t xml:space="preserve">VYMALBA / UMYTI, PEMETRACE, 2*NÁTĚR STĚN A STROPŮ            (m.č. 030 = 150m2, m.č. 031 = 80m2)</t>
  </si>
  <si>
    <t xml:space="preserve">731 A01 731111008</t>
  </si>
  <si>
    <t xml:space="preserve">DEMONTÁŽ MŘÍŽE DO 0,6m2..DOZDĚNÍ OTVORU  zdivo YTONG 300mm (bude následně obloženo-viz výše)</t>
  </si>
  <si>
    <t xml:space="preserve">731 A01 731111009</t>
  </si>
  <si>
    <t xml:space="preserve">OTVOR DO KOMINU 300*300mm PRO ODKOUŘENÍ + PŘÍVOD VZDUCHU, PO REALIZACI VYSTROJENÍ DN200 - DOZDĚNÍ OTVORU YTONG+OMÍTKA</t>
  </si>
  <si>
    <t xml:space="preserve">731 A01 731111010</t>
  </si>
  <si>
    <t xml:space="preserve">DEMONT.VZT POTR  0,35m2/6,0m+ZASLEPENI OTVOR  CETRIS DESKOU 0,50m2 /místo pro osazení ventilátoru</t>
  </si>
  <si>
    <t xml:space="preserve">731 A01 731111011</t>
  </si>
  <si>
    <t xml:space="preserve">oprava podkladu + nátěr dveří (bílý) a zárubně (hnědý) dveří do místn. 030..1,0*2,0m + dveří do míst. 0,31.. 0,8*2,0m</t>
  </si>
  <si>
    <t xml:space="preserve">731 A01 731111012</t>
  </si>
  <si>
    <t xml:space="preserve">NATER ZABRADLI m.č. 030 SYNTET. BILY (DN25/32 - ocel délky cekem 30m)</t>
  </si>
  <si>
    <t xml:space="preserve">731 A01 731111013</t>
  </si>
  <si>
    <t xml:space="preserve">NATER SCHODU-SEDA PROTISKLUZNA+ZLUTÝ PRUH!!!!!!</t>
  </si>
  <si>
    <t xml:space="preserve">731 A01 731111014</t>
  </si>
  <si>
    <t xml:space="preserve">ODVOZ SUTI NA SKLADKU+ULOZENI/30km</t>
  </si>
  <si>
    <t xml:space="preserve">731 A01 731112013</t>
  </si>
  <si>
    <t xml:space="preserve">MONTAZ PLYN.KOTLE ZAVESNY DO 150kW</t>
  </si>
  <si>
    <t xml:space="preserve">Kotel kondenzační 30-150kW plynový nástěnný kondenzační, váha cca 100 kg, orientační rozměry v*š*hl = 850*480*570 mm, NOx dle EN15502=6, odvod spalin/přívod 110/160mm</t>
  </si>
  <si>
    <t xml:space="preserve">731 A01 CENA02</t>
  </si>
  <si>
    <r>
      <rPr>
        <sz val="11"/>
        <color rgb="FF005B98"/>
        <rFont val="HelveticaNeueLTCom-Bd"/>
        <family val="2"/>
      </rPr>
      <t xml:space="preserve">Sada pro kaskádu do 450 kW                                     </t>
    </r>
    <r>
      <rPr>
        <sz val="8"/>
        <rFont val="Arial CE"/>
        <family val="1"/>
        <charset val="1"/>
      </rPr>
      <t xml:space="preserve">Sada hydraulického připojení sběrače pro modely 90–150kW 3ks       Hydraulický sběrač vč.iz pro 2 kotle pro modely 90–150kW 1ks         Hydraulický sběrač vč.iz pro samostatný kotel   90-150kW 1ks                      Sada propojení plynového potrubí (sběračů) 1ks                                  Sada přírub a těsnění 1ks                                                                      Sada hydraulického připojení HVDT DN80 28m³/hod 1ks                  HVDT DN80 28m³/hod–270 až 450 kW 1ks                                      Sada kotlové expanzní nádoby 10l 3ks</t>
    </r>
    <r>
      <rPr>
        <sz val="7"/>
        <rFont val="Arial CE"/>
        <family val="1"/>
        <charset val="1"/>
      </rPr>
      <t xml:space="preserve"> </t>
    </r>
  </si>
  <si>
    <t xml:space="preserve">731 A01 731112014</t>
  </si>
  <si>
    <t xml:space="preserve">SPUSTENI KOTLE AUTOR. OSOBOU</t>
  </si>
  <si>
    <t xml:space="preserve">731 A01 731112015</t>
  </si>
  <si>
    <t xml:space="preserve">MONTAZ ODKOURENI KOTLU PLAST/PLAST, dělený přívod, odvod DN200 / 3*110, svislá část DN200 / 25m + hlavice</t>
  </si>
  <si>
    <r>
      <rPr>
        <b val="true"/>
        <sz val="8"/>
        <color rgb="FF2A6099"/>
        <rFont val="Arial CE"/>
        <family val="0"/>
        <charset val="238"/>
      </rPr>
      <t xml:space="preserve">SADA DELENE ODKOURENI  KOTLU</t>
    </r>
    <r>
      <rPr>
        <sz val="8"/>
        <rFont val="Arial CE"/>
        <family val="2"/>
        <charset val="238"/>
      </rPr>
      <t xml:space="preserve">                                                  (ODTAH = sada sdružených odvodů spalin univerzální pro kaskády kotlů DN200-110;  Rozšíření sady univerzální sdružených odvodů spalin pro kaskády kotlů DN200-110;  3*Trubka DN110x500 mm PP, s hrdlem pro odvod spalin komíne;  2*Trubka DN200x1000 mm PP, s hrdlem;  T kus přímý revizní PP DN200 pro odvod spalin komínem;  Koleno DN 200x87°, PP pro odvod spalin;  Koleno patní s podpěrou DN200 s opěrnou kolejí SS, PP/EPDM/ocel;  13* </t>
    </r>
    <r>
      <rPr>
        <sz val="8"/>
        <rFont val="Verdana"/>
        <family val="2"/>
      </rPr>
      <t xml:space="preserve">Trubka DN200x2000 mm PP, s hrdlem;  13*Obj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mka distan</t>
    </r>
    <r>
      <rPr>
        <sz val="8"/>
        <rFont val="Verdana"/>
        <family val="0"/>
        <charset val="238"/>
      </rPr>
      <t xml:space="preserve">č</t>
    </r>
    <r>
      <rPr>
        <sz val="8"/>
        <rFont val="Verdana"/>
        <family val="2"/>
      </rPr>
      <t xml:space="preserve">n</t>
    </r>
    <r>
      <rPr>
        <sz val="8"/>
        <rFont val="Verdana"/>
        <family val="0"/>
        <charset val="238"/>
      </rPr>
      <t xml:space="preserve">í </t>
    </r>
    <r>
      <rPr>
        <sz val="8"/>
        <rFont val="Verdana"/>
        <family val="2"/>
      </rPr>
      <t xml:space="preserve">DN200 PP pro odvod spalin kom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nem, nerez;  Poklop kom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nov</t>
    </r>
    <r>
      <rPr>
        <sz val="8"/>
        <rFont val="Verdana"/>
        <family val="0"/>
        <charset val="238"/>
      </rPr>
      <t xml:space="preserve">ý </t>
    </r>
    <r>
      <rPr>
        <sz val="8"/>
        <rFont val="Verdana"/>
        <family val="2"/>
      </rPr>
      <t xml:space="preserve">DN200, nerez s vy</t>
    </r>
    <r>
      <rPr>
        <sz val="8"/>
        <rFont val="Verdana"/>
        <family val="0"/>
        <charset val="238"/>
      </rPr>
      <t xml:space="preserve">ú</t>
    </r>
    <r>
      <rPr>
        <sz val="8"/>
        <rFont val="Verdana"/>
        <family val="2"/>
      </rPr>
      <t xml:space="preserve">st</t>
    </r>
    <r>
      <rPr>
        <sz val="8"/>
        <rFont val="Verdana"/>
        <family val="0"/>
        <charset val="238"/>
      </rPr>
      <t xml:space="preserve">ě</t>
    </r>
    <r>
      <rPr>
        <sz val="8"/>
        <rFont val="Verdana"/>
        <family val="2"/>
      </rPr>
      <t xml:space="preserve">n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m PP-UV </t>
    </r>
    <r>
      <rPr>
        <sz val="8"/>
        <rFont val="Verdana"/>
        <family val="0"/>
        <charset val="238"/>
      </rPr>
      <t xml:space="preserve">č</t>
    </r>
    <r>
      <rPr>
        <sz val="8"/>
        <rFont val="Verdana"/>
        <family val="2"/>
      </rPr>
      <t xml:space="preserve">ern</t>
    </r>
    <r>
      <rPr>
        <sz val="8"/>
        <rFont val="Verdana"/>
        <family val="0"/>
        <charset val="238"/>
      </rPr>
      <t xml:space="preserve">á;  přívod spalovacího vzduchu=sdružených přívodů univerzální pro kaskádu 3 kotlů DN200-110 + rozšíření sady kotlů DN200-110;   3*Trubka DN110x500 mm PP;   3*klapka d110, zátka DN200; 
2*trubka DN200x1000 mm PP; Koleno DN 200x87°, PP pro přívod vzduchu; izolace na potrubí tl.30mm 3,5m2</t>
    </r>
  </si>
  <si>
    <t xml:space="preserve">731 A01 731112016</t>
  </si>
  <si>
    <t xml:space="preserve">REVIZ. KOUŘOVYCH CEST KOTLE + ŠTÍTEK</t>
  </si>
  <si>
    <t xml:space="preserve">731 A01 731119418</t>
  </si>
  <si>
    <t xml:space="preserve">NEUTRALIZAČNÍ BOX KOTLŮ do 500kW + NÁPLŇ </t>
  </si>
  <si>
    <t xml:space="preserve">731 A01 731119419</t>
  </si>
  <si>
    <t xml:space="preserve">DOPOJ KOTLE NA NEUTRALIZAČNÍ BOX+DOPOJENI KOTLE+ODKOUŘENÍ</t>
  </si>
  <si>
    <t xml:space="preserve">731 A01 731119421</t>
  </si>
  <si>
    <t xml:space="preserve">Separátor nečistot s magnety a izolací DN80 přírubový P protipříruby PN16 DN80OTIPR.</t>
  </si>
  <si>
    <t xml:space="preserve">731 A01 731119422</t>
  </si>
  <si>
    <t xml:space="preserve">Ohřívač vody  300l, 30+42kW, 300l, stacionární nepřímý ohřev, vč.izolace (energetická třída C) + jednotka topná TJ 6/4"-2kW + příruba + těsnění, průměr včetně izolace 610mm, výška 1795mm</t>
  </si>
  <si>
    <t xml:space="preserve">731 A01 731119423</t>
  </si>
  <si>
    <t xml:space="preserve">BLOKOVÁ ÚPRAVNA VODY 750*460*1200mm PRO 500kW             (OBJEM VODY MEZI REGENERACEMI 8m3,) PRŮTOK  0,3-1,5m3/h, SOUČÁSTÍ ELEKTROMAG. VENTIL PRO DOPLŇOVÁNÍ 230V, 50Hz, NA VSTUPU do BUV POTRUBNÍ ODDĚLOVAČ</t>
  </si>
  <si>
    <t xml:space="preserve">731 A01 731119424</t>
  </si>
  <si>
    <t xml:space="preserve">ROZDELOVAC SBERAC DL.2,85m,DN200/5*OKRUHŮ, 1*DN25,1*DN32,1*DN40,2*DN50,PŘÍVOD  DN80, T+M, IZOLACE PUR TL.35mm,KONZOLY PRO KOTVENI DO ZDIVA</t>
  </si>
  <si>
    <t xml:space="preserve">731 A01 731119425</t>
  </si>
  <si>
    <r>
      <rPr>
        <sz val="8"/>
        <rFont val="Arial CE"/>
        <family val="2"/>
        <charset val="238"/>
      </rPr>
      <t xml:space="preserve">EXPANZOMAT 1000 LITRŮ, 6bar, přípojení DN25 - </t>
    </r>
    <r>
      <rPr>
        <b val="true"/>
        <sz val="8"/>
        <color rgb="FFFF0000"/>
        <rFont val="Arial CE"/>
        <family val="0"/>
        <charset val="238"/>
      </rPr>
      <t xml:space="preserve">REINSTALACE STÁVAJÍCÍ</t>
    </r>
    <r>
      <rPr>
        <sz val="8"/>
        <rFont val="Arial CE"/>
        <family val="2"/>
        <charset val="238"/>
      </rPr>
      <t xml:space="preserve"> +ZDRUŽENÁ ARMATURA DN25</t>
    </r>
  </si>
  <si>
    <t xml:space="preserve">731 A01 731119426</t>
  </si>
  <si>
    <t xml:space="preserve">NAPOJ.POJ.VENTILU+KOTLU+TUV  NA STĚNOVÝ ODPAD</t>
  </si>
  <si>
    <t xml:space="preserve">731 A01 731119427</t>
  </si>
  <si>
    <t xml:space="preserve">MEZIPRIRUB.KLAPKA DN80+PROTIPRIRUBY DN80/PN16</t>
  </si>
  <si>
    <t xml:space="preserve">731 A01 731119428</t>
  </si>
  <si>
    <t xml:space="preserve">VYVAZOVACI VENTIL DN20 S VYPOUŠTĚNÍM</t>
  </si>
  <si>
    <t xml:space="preserve">732 A01 731119429</t>
  </si>
  <si>
    <t xml:space="preserve">VYVAZOVACI VENTIL DN25 S VYPOUŠTĚNÍM</t>
  </si>
  <si>
    <t xml:space="preserve">731 A01 731119430</t>
  </si>
  <si>
    <t xml:space="preserve">VYVAZOVACI VENTIL DN40 S VYPOUŠTĚNÍM</t>
  </si>
  <si>
    <t xml:space="preserve">731 A01 731119431</t>
  </si>
  <si>
    <t xml:space="preserve">UK s VK DN25/OKRUHY</t>
  </si>
  <si>
    <t xml:space="preserve">732 A01 731119432</t>
  </si>
  <si>
    <t xml:space="preserve">UK s VK DN32/OKRUHY</t>
  </si>
  <si>
    <t xml:space="preserve">731 A01 731119434</t>
  </si>
  <si>
    <t xml:space="preserve">UK s VK DN50/OKRUHY</t>
  </si>
  <si>
    <t xml:space="preserve">731 A01 731119435</t>
  </si>
  <si>
    <t xml:space="preserve">FILTR ZAVIT DN25/OKRUHY</t>
  </si>
  <si>
    <t xml:space="preserve">732 A01 731119436</t>
  </si>
  <si>
    <t xml:space="preserve">FILTR ZAVIT DN32/OKRUHY</t>
  </si>
  <si>
    <t xml:space="preserve">731 A01 731119437</t>
  </si>
  <si>
    <t xml:space="preserve">FILTR ZAVIT DN50/OKRUHY</t>
  </si>
  <si>
    <t xml:space="preserve">731 A01 731119438</t>
  </si>
  <si>
    <t xml:space="preserve">KLAPKA ZPETNA DN25/OKRUHY</t>
  </si>
  <si>
    <t xml:space="preserve">732 A01 731119439</t>
  </si>
  <si>
    <t xml:space="preserve">KLAPKA ZPETNA DN32/OKRUHY</t>
  </si>
  <si>
    <t xml:space="preserve">731 A01 731119440</t>
  </si>
  <si>
    <t xml:space="preserve">KLAPKA ZPETNA DN50/OKRUHY</t>
  </si>
  <si>
    <t xml:space="preserve">731 A01 731119441</t>
  </si>
  <si>
    <t xml:space="preserve">VENTIL SMĚŠOVACÍ TROJCEST.DN25/12</t>
  </si>
  <si>
    <t xml:space="preserve">731 A01 731119442</t>
  </si>
  <si>
    <t xml:space="preserve">VENTIL SMĚŠOVACÍ TROJCEST.DN40/44</t>
  </si>
  <si>
    <t xml:space="preserve">POZN: SERVOPOHONY VIZ ČÁST ELEKTRO!!!!!</t>
  </si>
  <si>
    <t xml:space="preserve">731 A01 731119443</t>
  </si>
  <si>
    <t xml:space="preserve">oběhové čerpadlo 25-60 180 1x230V, 50Hz, PN10, izolační kryt.    Součástí inteligentní funkce AUTOADAPT, Jmenovitý průtok 4,41 m³/h, Jmen. dopravní výška 4,09 m, Max. dopravní výška 60 dm, Teplotní třída TF110 + IZOLAČNÍ POUZDO</t>
  </si>
  <si>
    <t xml:space="preserve">731 A01 731119444</t>
  </si>
  <si>
    <t xml:space="preserve">oběhové čerpadlo 25-100 180 1x230V, 50Hz, PN10, izolační kryt.    Součástí inteligentní funkce AUTOADAPT, Jmenovitý průtok 4,79 m³/h, Jmen. dopravní výška 6,27m, Max.dopravní výška 100 dm, Teplotní třída TF110 + IZOLAČNÍ POUZDRO</t>
  </si>
  <si>
    <t xml:space="preserve">732 A01 731119445</t>
  </si>
  <si>
    <t xml:space="preserve">oběhové čerpadlo přírubové 40-120 180 1x230V, 50Hz, PN10, izol. kryt.    Součástí inteligentní funkce AUTOADAPT, Jmenovitý průtok 12,6 m³/h, Jmen. dopravní výška 7,80m, Max.dopravní výška 120 dm, Teplotní třída TF110 + IZOLAČNÍ POUZDRO + 2*protipříruby DN40</t>
  </si>
  <si>
    <t xml:space="preserve">731 A01 731119446</t>
  </si>
  <si>
    <t xml:space="preserve">TEPLOMER 0-120+JIMKA</t>
  </si>
  <si>
    <t xml:space="preserve">731 A01 731119447</t>
  </si>
  <si>
    <t xml:space="preserve">TLAKOMER 0-400KPA+UZAVER</t>
  </si>
  <si>
    <t xml:space="preserve">731 A01 731119448</t>
  </si>
  <si>
    <t xml:space="preserve">VYPOUSTECI VENTIL KULOVY DN15</t>
  </si>
  <si>
    <t xml:space="preserve">731 A01 731119449</t>
  </si>
  <si>
    <t xml:space="preserve">OD DN50+AUT. OV+UK</t>
  </si>
  <si>
    <t xml:space="preserve">731 A01 731119450</t>
  </si>
  <si>
    <t xml:space="preserve">TLAKOVA A PROVOZNI ZKOUSKA KOTELNY</t>
  </si>
  <si>
    <t xml:space="preserve">HR</t>
  </si>
  <si>
    <t xml:space="preserve">731 A01 731119451</t>
  </si>
  <si>
    <t xml:space="preserve">ZASKOLENI A PREDANI UZIVATELI</t>
  </si>
  <si>
    <t xml:space="preserve">731 A01 731119452</t>
  </si>
  <si>
    <t xml:space="preserve">OZNACENI PRVKU KOTELNY/42CEDULEK/</t>
  </si>
  <si>
    <t xml:space="preserve">731 A01 731119453</t>
  </si>
  <si>
    <t xml:space="preserve">PROVOZNI RAD KOTELNY</t>
  </si>
  <si>
    <t xml:space="preserve">731 A01 731119459</t>
  </si>
  <si>
    <t xml:space="preserve">Povinná výbava kotelny dle ČSN 070703 – hasící přístroj, pěnotvorný prostředek, lékárnička, bateriová svítilna, detektor na CO. </t>
  </si>
  <si>
    <t xml:space="preserve">731 A01 998731101</t>
  </si>
  <si>
    <t xml:space="preserve">KOTELNY PRESUN UMISTENI VYSCE-6M</t>
  </si>
  <si>
    <t xml:space="preserve">731 A01 998731193</t>
  </si>
  <si>
    <t xml:space="preserve">KOTL PRIPL ZA ZVETSENY PRESUN -100M</t>
  </si>
  <si>
    <t xml:space="preserve">KOTELNY CELKEM</t>
  </si>
  <si>
    <t xml:space="preserve"> OBOR 733 </t>
  </si>
  <si>
    <t xml:space="preserve">POTRUBI USTREDNIHO VYTAPENI</t>
  </si>
  <si>
    <t xml:space="preserve">731 A03 733111280</t>
  </si>
  <si>
    <t xml:space="preserve">DEMONT.POTRUBI KOTELNY DN25/125 S ULOŽENÍM NA SKLADCE  STAVBY DLE URČENÍ INVESTORA</t>
  </si>
  <si>
    <t xml:space="preserve">731 A03 733111288</t>
  </si>
  <si>
    <t xml:space="preserve">POTRUBI Cu d22 PAJENE</t>
  </si>
  <si>
    <t xml:space="preserve">731 A03 733111290</t>
  </si>
  <si>
    <t xml:space="preserve">POTRUBI Cu d28 PAJENE</t>
  </si>
  <si>
    <t xml:space="preserve">732 A03 733111291</t>
  </si>
  <si>
    <t xml:space="preserve">POTRUBI Cu d35 PAJENE</t>
  </si>
  <si>
    <t xml:space="preserve">731 A03 733111292</t>
  </si>
  <si>
    <t xml:space="preserve">POTRUBI Cu d54 PAJENE</t>
  </si>
  <si>
    <t xml:space="preserve">731 A03 733111304</t>
  </si>
  <si>
    <t xml:space="preserve">POTR OCEL DN80 SPOJE SVAREM/89*3,6</t>
  </si>
  <si>
    <t xml:space="preserve">731 A03 733111305</t>
  </si>
  <si>
    <t xml:space="preserve">NATER POTRUBI OCELOVÉHO 2 ZAKLADNI</t>
  </si>
  <si>
    <t xml:space="preserve">731 A03 733111306</t>
  </si>
  <si>
    <t xml:space="preserve">PRVKY POZINK. PRO KOTVENI POTRUBÍ+PRVKŮ VYTÁPĚNÍ</t>
  </si>
  <si>
    <t xml:space="preserve">731 A03 733111312</t>
  </si>
  <si>
    <t xml:space="preserve">DOPOJENI OHRIVACE TUV DN25</t>
  </si>
  <si>
    <t xml:space="preserve">PAR</t>
  </si>
  <si>
    <t xml:space="preserve">731 A03 733111313</t>
  </si>
  <si>
    <t xml:space="preserve">DOPOJ.TOP.OKRUHU Cu32/Cu32</t>
  </si>
  <si>
    <t xml:space="preserve">732 A03 733111314</t>
  </si>
  <si>
    <t xml:space="preserve">DOPOJ.TOP.OKRUHU Cu54/OCEL DN60-80</t>
  </si>
  <si>
    <t xml:space="preserve">731 A03 733112010</t>
  </si>
  <si>
    <t xml:space="preserve">MONTAZ IZ.NAVLEKOVE/SPONKY+PASKA</t>
  </si>
  <si>
    <t xml:space="preserve">731 A03 CENA01</t>
  </si>
  <si>
    <t xml:space="preserve">TL. 9mm/D22</t>
  </si>
  <si>
    <t xml:space="preserve">731 A03 CENA02</t>
  </si>
  <si>
    <t xml:space="preserve">TL.30mm/D28</t>
  </si>
  <si>
    <t xml:space="preserve">732 A03 CENA03</t>
  </si>
  <si>
    <t xml:space="preserve">TL.30mm/D35</t>
  </si>
  <si>
    <t xml:space="preserve">731 A03 CENA04</t>
  </si>
  <si>
    <t xml:space="preserve">TL.30mm/D54</t>
  </si>
  <si>
    <t xml:space="preserve">731 A03 CENA05</t>
  </si>
  <si>
    <t xml:space="preserve">TL.30mm/D89</t>
  </si>
  <si>
    <t xml:space="preserve">731 A03 733190108</t>
  </si>
  <si>
    <t xml:space="preserve">TLAK ZKOUSKA POTRUBI do DN80</t>
  </si>
  <si>
    <t xml:space="preserve">731 A03 998733103</t>
  </si>
  <si>
    <t xml:space="preserve">POTRUBI PRESUN HMOT VYSKA -6M</t>
  </si>
  <si>
    <t xml:space="preserve">731 A03 998733193</t>
  </si>
  <si>
    <t xml:space="preserve">POTRUBI PRIPL ZVETSENY PRESUN -100M</t>
  </si>
  <si>
    <t xml:space="preserve"> POTRUBI USTREDNIHO VYTAPENI CELKEM</t>
  </si>
  <si>
    <t xml:space="preserve">POMOCNÁ STAVEBNÍ VÝROBA CELKEM:</t>
  </si>
  <si>
    <t xml:space="preserve">POMOCNÁ STAVEBNÍ VÝROBA CELKEM BEZ DPH</t>
  </si>
  <si>
    <t xml:space="preserve">KČ</t>
  </si>
  <si>
    <t xml:space="preserve">DPH 21%</t>
  </si>
  <si>
    <t xml:space="preserve">CENA  CELKEM</t>
  </si>
  <si>
    <t xml:space="preserve">Technická specifikace - dílčí soupis prací a dodávek (samostatná část)</t>
  </si>
  <si>
    <t xml:space="preserve">D.1.4.3 - Elektroinstalace a MaR</t>
  </si>
  <si>
    <t xml:space="preserve">zpracováno programem OCEP 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Cena/jedn. [Kč] (D+M)</t>
  </si>
  <si>
    <t xml:space="preserve">Množství</t>
  </si>
  <si>
    <t xml:space="preserve">Jedn.</t>
  </si>
  <si>
    <t xml:space="preserve">Celkem [Kč] (DOD+MTŽ)</t>
  </si>
  <si>
    <t xml:space="preserve">210000001</t>
  </si>
  <si>
    <t xml:space="preserve">montáž kabelového štítku</t>
  </si>
  <si>
    <t xml:space="preserve">101,00</t>
  </si>
  <si>
    <t xml:space="preserve">  KS</t>
  </si>
  <si>
    <t xml:space="preserve">210010001</t>
  </si>
  <si>
    <t xml:space="preserve">trubka oheb.el.inst.  R=13.5mm (PO)</t>
  </si>
  <si>
    <t xml:space="preserve">20,00</t>
  </si>
  <si>
    <t xml:space="preserve">m</t>
  </si>
  <si>
    <t xml:space="preserve">210010011</t>
  </si>
  <si>
    <t xml:space="preserve">trubka tuhá el.inst.z PVC  R=16mm (VU+PO)</t>
  </si>
  <si>
    <t xml:space="preserve">40,00</t>
  </si>
  <si>
    <t xml:space="preserve">210010351</t>
  </si>
  <si>
    <t xml:space="preserve">krab.rozvodka  do 4mm2 vč.zapoj.</t>
  </si>
  <si>
    <t xml:space="preserve">5,00</t>
  </si>
  <si>
    <t xml:space="preserve">ks</t>
  </si>
  <si>
    <t xml:space="preserve">210010368</t>
  </si>
  <si>
    <t xml:space="preserve">Ekvipotenciální svorkovnice</t>
  </si>
  <si>
    <t xml:space="preserve">1,00</t>
  </si>
  <si>
    <t xml:space="preserve">210020524</t>
  </si>
  <si>
    <t xml:space="preserve">kab.žlab drátěný 100/50</t>
  </si>
  <si>
    <t xml:space="preserve">60,00</t>
  </si>
  <si>
    <t xml:space="preserve">210020525</t>
  </si>
  <si>
    <t xml:space="preserve">kab.žlab drátěný 50/50</t>
  </si>
  <si>
    <t xml:space="preserve">30,00</t>
  </si>
  <si>
    <t xml:space="preserve">210020922</t>
  </si>
  <si>
    <t xml:space="preserve">protipožár.ucpávka průchod stěnou tl. 30cm</t>
  </si>
  <si>
    <t xml:space="preserve">2,00</t>
  </si>
  <si>
    <t xml:space="preserve">m2</t>
  </si>
  <si>
    <t xml:space="preserve">210100400</t>
  </si>
  <si>
    <t xml:space="preserve">ukonč.kab.do 5 žil</t>
  </si>
  <si>
    <t xml:space="preserve">51,00</t>
  </si>
  <si>
    <t xml:space="preserve">210110071</t>
  </si>
  <si>
    <t xml:space="preserve">Havarijní tlačítko</t>
  </si>
  <si>
    <t xml:space="preserve">210110501</t>
  </si>
  <si>
    <t xml:space="preserve">vačkové spín. V 01 P0-P1 vypínač</t>
  </si>
  <si>
    <t xml:space="preserve">6,00</t>
  </si>
  <si>
    <t xml:space="preserve">210111021</t>
  </si>
  <si>
    <t xml:space="preserve">zás.v krabici prost.vlhké 10/16A 250V 2P+Z</t>
  </si>
  <si>
    <t xml:space="preserve">8,00</t>
  </si>
  <si>
    <t xml:space="preserve">210201021</t>
  </si>
  <si>
    <t xml:space="preserve">40W LED svít.stropní s krytem</t>
  </si>
  <si>
    <t xml:space="preserve">11,00</t>
  </si>
  <si>
    <t xml:space="preserve">210220321</t>
  </si>
  <si>
    <t xml:space="preserve">svorka na potrubí ,,Bernard,,vč.pásku(bez vodiče)</t>
  </si>
  <si>
    <t xml:space="preserve">18,00</t>
  </si>
  <si>
    <t xml:space="preserve">210800646</t>
  </si>
  <si>
    <t xml:space="preserve">CYA 6 mm2 zelenožlutý (PU)</t>
  </si>
  <si>
    <t xml:space="preserve">210800647</t>
  </si>
  <si>
    <t xml:space="preserve">CYA 10 mm2 zelenožlutý (PU)</t>
  </si>
  <si>
    <t xml:space="preserve">50,00</t>
  </si>
  <si>
    <t xml:space="preserve">210800648</t>
  </si>
  <si>
    <t xml:space="preserve">CYA 16 mm2 zelenožlutý (PU)</t>
  </si>
  <si>
    <t xml:space="preserve">210802337</t>
  </si>
  <si>
    <t xml:space="preserve">CYSY 3Cx1 mm2 (PU)</t>
  </si>
  <si>
    <t xml:space="preserve">80,00</t>
  </si>
  <si>
    <t xml:space="preserve">210802347</t>
  </si>
  <si>
    <t xml:space="preserve">CYSY 5Cx1 mm2 (PU)</t>
  </si>
  <si>
    <t xml:space="preserve">65,00</t>
  </si>
  <si>
    <t xml:space="preserve">210803507</t>
  </si>
  <si>
    <t xml:space="preserve">JY(ST)Y 1x2x0,8 (PU)</t>
  </si>
  <si>
    <t xml:space="preserve">158,00</t>
  </si>
  <si>
    <t xml:space="preserve">210803509</t>
  </si>
  <si>
    <t xml:space="preserve">JY(ST)Y 4x2x0,8 (PU)</t>
  </si>
  <si>
    <t xml:space="preserve">210810045</t>
  </si>
  <si>
    <t xml:space="preserve">CYKY-CYKYm 3Cx1.5 mm2 750V (PU)</t>
  </si>
  <si>
    <t xml:space="preserve">137,00</t>
  </si>
  <si>
    <t xml:space="preserve">210810046</t>
  </si>
  <si>
    <t xml:space="preserve">CYKY-CYKYm 3Cx2.5 mm2 750V (PU)</t>
  </si>
  <si>
    <t xml:space="preserve">85,00</t>
  </si>
  <si>
    <t xml:space="preserve">210810053</t>
  </si>
  <si>
    <t xml:space="preserve">CYKY-CYKYm 5Cx16 mm2 750V /PU/</t>
  </si>
  <si>
    <t xml:space="preserve">210810054</t>
  </si>
  <si>
    <t xml:space="preserve">CYKY-CYKYm 5Cx10mm2 750V (PU)</t>
  </si>
  <si>
    <t xml:space="preserve">210810057</t>
  </si>
  <si>
    <t xml:space="preserve">CYKY-CYKYm 5Cx2,5 mm2 750V (PU)</t>
  </si>
  <si>
    <t xml:space="preserve">15,00</t>
  </si>
  <si>
    <t xml:space="preserve">210860222</t>
  </si>
  <si>
    <t xml:space="preserve">JY(st)Y 2x2x0,8 mm  s Al laminovanou folií (PU)</t>
  </si>
  <si>
    <t xml:space="preserve">54,00</t>
  </si>
  <si>
    <t xml:space="preserve">211010002</t>
  </si>
  <si>
    <t xml:space="preserve">osazení hmoždinky do cihlového zdiva HM 8</t>
  </si>
  <si>
    <t xml:space="preserve">100,00</t>
  </si>
  <si>
    <t xml:space="preserve">211200101</t>
  </si>
  <si>
    <t xml:space="preserve">Nouzové orientační svítidlo</t>
  </si>
  <si>
    <t xml:space="preserve">215012110</t>
  </si>
  <si>
    <t xml:space="preserve">lišta vkládací s víčkem 20mm</t>
  </si>
  <si>
    <t xml:space="preserve">10,00</t>
  </si>
  <si>
    <t xml:space="preserve">215012130</t>
  </si>
  <si>
    <t xml:space="preserve">lišta vkládací s víčkem 40mm</t>
  </si>
  <si>
    <t xml:space="preserve">97103-3141</t>
  </si>
  <si>
    <t xml:space="preserve">vybour.otv.cihl.malt.váp. do R=60mm tl.do 300mm</t>
  </si>
  <si>
    <t xml:space="preserve">97103-3171</t>
  </si>
  <si>
    <t xml:space="preserve">vybour.otv.cihl.malt.váp. do R=60mm tl.do 750mm</t>
  </si>
  <si>
    <t xml:space="preserve">Celkem za ceník:</t>
  </si>
  <si>
    <t xml:space="preserve">C36M - Měření a regulace</t>
  </si>
  <si>
    <t xml:space="preserve">360005011</t>
  </si>
  <si>
    <t xml:space="preserve">test přístroju a snímaču</t>
  </si>
  <si>
    <t xml:space="preserve">21,00</t>
  </si>
  <si>
    <t xml:space="preserve">360190001</t>
  </si>
  <si>
    <t xml:space="preserve">montáž skříňového rozvaděče</t>
  </si>
  <si>
    <t xml:space="preserve">360190015</t>
  </si>
  <si>
    <t xml:space="preserve">montáž nástěnného rozvaděče oceloplechového</t>
  </si>
  <si>
    <t xml:space="preserve">360190092</t>
  </si>
  <si>
    <t xml:space="preserve">montáž popisného štítku přístrojů</t>
  </si>
  <si>
    <t xml:space="preserve">35,00</t>
  </si>
  <si>
    <t xml:space="preserve">360190152</t>
  </si>
  <si>
    <t xml:space="preserve">zapojení rozvaděče</t>
  </si>
  <si>
    <t xml:space="preserve">360190172</t>
  </si>
  <si>
    <t xml:space="preserve">oživení rozvaděče s velmi složitým zapojením</t>
  </si>
  <si>
    <t xml:space="preserve">360410017</t>
  </si>
  <si>
    <t xml:space="preserve">montáž snímače teploty</t>
  </si>
  <si>
    <t xml:space="preserve">360410052</t>
  </si>
  <si>
    <t xml:space="preserve">montáž regulátoru teploty s mikrospín.přístr.61133</t>
  </si>
  <si>
    <t xml:space="preserve">3,00</t>
  </si>
  <si>
    <t xml:space="preserve">360410076</t>
  </si>
  <si>
    <t xml:space="preserve">montáž  snímače tlaku</t>
  </si>
  <si>
    <t xml:space="preserve">360410079</t>
  </si>
  <si>
    <t xml:space="preserve">montáž spínače tlaku</t>
  </si>
  <si>
    <t xml:space="preserve">360410173</t>
  </si>
  <si>
    <t xml:space="preserve">montáž snímače hladiny</t>
  </si>
  <si>
    <t xml:space="preserve">360410301</t>
  </si>
  <si>
    <t xml:space="preserve">montáž detektoru plynu</t>
  </si>
  <si>
    <t xml:space="preserve">360430033</t>
  </si>
  <si>
    <t xml:space="preserve">montáž a zapojení  servopohonu</t>
  </si>
  <si>
    <t xml:space="preserve">360490026</t>
  </si>
  <si>
    <t xml:space="preserve">zapojení čerpadla  230 V</t>
  </si>
  <si>
    <t xml:space="preserve">360490027</t>
  </si>
  <si>
    <t xml:space="preserve">zapojení havarijního uzavěru plynu</t>
  </si>
  <si>
    <t xml:space="preserve">360490029</t>
  </si>
  <si>
    <t xml:space="preserve">zapojení plynového kotle</t>
  </si>
  <si>
    <t xml:space="preserve">360490031</t>
  </si>
  <si>
    <t xml:space="preserve">zapojení houkačky</t>
  </si>
  <si>
    <t xml:space="preserve">Materiály</t>
  </si>
  <si>
    <t xml:space="preserve">010141</t>
  </si>
  <si>
    <t xml:space="preserve">CYA 6 ZZL.</t>
  </si>
  <si>
    <t xml:space="preserve">010175-U</t>
  </si>
  <si>
    <t xml:space="preserve">CYKY  3CX1,5</t>
  </si>
  <si>
    <t xml:space="preserve">010176-U</t>
  </si>
  <si>
    <t xml:space="preserve">CYKY  3CX2,5</t>
  </si>
  <si>
    <t xml:space="preserve">010202-U</t>
  </si>
  <si>
    <t xml:space="preserve">CYKY 5CX2,5</t>
  </si>
  <si>
    <t xml:space="preserve">010218</t>
  </si>
  <si>
    <t xml:space="preserve">CYSY 3CX1 H05 VV-F</t>
  </si>
  <si>
    <t xml:space="preserve">010436</t>
  </si>
  <si>
    <t xml:space="preserve">CYSY 5X1 H05 VV-F</t>
  </si>
  <si>
    <t xml:space="preserve">0109941</t>
  </si>
  <si>
    <t xml:space="preserve">J-Y(ST)Y 1X2X0.8</t>
  </si>
  <si>
    <t xml:space="preserve">011351</t>
  </si>
  <si>
    <t xml:space="preserve">JY(st)Y  2X2x0,8</t>
  </si>
  <si>
    <t xml:space="preserve">150243</t>
  </si>
  <si>
    <t xml:space="preserve">Krabice spojovací IP 55 SEDA</t>
  </si>
  <si>
    <t xml:space="preserve">KS</t>
  </si>
  <si>
    <t xml:space="preserve">161199</t>
  </si>
  <si>
    <t xml:space="preserve">Štítek kabelový</t>
  </si>
  <si>
    <t xml:space="preserve">191631</t>
  </si>
  <si>
    <t xml:space="preserve">ZAS.230V /16A IP44 NASTENNA</t>
  </si>
  <si>
    <t xml:space="preserve">200102</t>
  </si>
  <si>
    <t xml:space="preserve">PASKA CU 50CM</t>
  </si>
  <si>
    <t xml:space="preserve">Ks</t>
  </si>
  <si>
    <t xml:space="preserve">200137</t>
  </si>
  <si>
    <t xml:space="preserve">ZEM.SVORKA ZS16 /BERNARD/</t>
  </si>
  <si>
    <t xml:space="preserve">200144</t>
  </si>
  <si>
    <t xml:space="preserve">TR.OHEBNA PVC D13</t>
  </si>
  <si>
    <t xml:space="preserve">200156</t>
  </si>
  <si>
    <t xml:space="preserve">Trubka plastová tuhá D=16</t>
  </si>
  <si>
    <t xml:space="preserve">2079738</t>
  </si>
  <si>
    <t xml:space="preserve">SVORKOVNICE MET 1 s krytem</t>
  </si>
  <si>
    <t xml:space="preserve">230248</t>
  </si>
  <si>
    <t xml:space="preserve">Dratěný ZLAB 50/50 2 m</t>
  </si>
  <si>
    <t xml:space="preserve">230249</t>
  </si>
  <si>
    <t xml:space="preserve">SPOJKA SZ 1</t>
  </si>
  <si>
    <t xml:space="preserve">230274</t>
  </si>
  <si>
    <t xml:space="preserve">NOSNIK NZ 150</t>
  </si>
  <si>
    <t xml:space="preserve">240005</t>
  </si>
  <si>
    <t xml:space="preserve">HM.+VRUT 910/SD/8X50/ 2351099</t>
  </si>
  <si>
    <t xml:space="preserve">720013</t>
  </si>
  <si>
    <t xml:space="preserve">Prachotěsné svítidlo LED N 40W-NW/PC,4000K, 4200lm, IP 65</t>
  </si>
  <si>
    <t xml:space="preserve">830008</t>
  </si>
  <si>
    <t xml:space="preserve">Nouzové svítidlo 8W IP 65 1h, svíticí při výpadku</t>
  </si>
  <si>
    <t xml:space="preserve">900054</t>
  </si>
  <si>
    <t xml:space="preserve">Nouzové tlačítko pod sklem 120X120X50 CERV.</t>
  </si>
  <si>
    <t xml:space="preserve">010123</t>
  </si>
  <si>
    <t xml:space="preserve">CYA 16 ZEL. ZLUTY</t>
  </si>
  <si>
    <t xml:space="preserve">010196-U</t>
  </si>
  <si>
    <t xml:space="preserve">CYKY  5CX10</t>
  </si>
  <si>
    <t xml:space="preserve">010197-U</t>
  </si>
  <si>
    <t xml:space="preserve">CYKY  5CX16</t>
  </si>
  <si>
    <t xml:space="preserve">010331</t>
  </si>
  <si>
    <t xml:space="preserve">CYA 10 ZZL</t>
  </si>
  <si>
    <t xml:space="preserve">0109944</t>
  </si>
  <si>
    <t xml:space="preserve">J-Y(ST)Y 4X2X0.8</t>
  </si>
  <si>
    <t xml:space="preserve">1540720</t>
  </si>
  <si>
    <t xml:space="preserve">Lišta plastová 40x40 HC.HD</t>
  </si>
  <si>
    <t xml:space="preserve">190443</t>
  </si>
  <si>
    <t xml:space="preserve">Vypínač IP54.LK 16R/2.821 /0-1</t>
  </si>
  <si>
    <t xml:space="preserve">200292</t>
  </si>
  <si>
    <t xml:space="preserve">LISTA plastová  20X20</t>
  </si>
  <si>
    <t xml:space="preserve">230259</t>
  </si>
  <si>
    <t xml:space="preserve">Drátěný ZLAB 100/50 2m</t>
  </si>
  <si>
    <t xml:space="preserve">230262</t>
  </si>
  <si>
    <t xml:space="preserve">DRZAK dratěného žlabu</t>
  </si>
  <si>
    <t xml:space="preserve">230269</t>
  </si>
  <si>
    <t xml:space="preserve">ZAVIT.TYC M8/1m</t>
  </si>
  <si>
    <t xml:space="preserve">Celkem za materiály:</t>
  </si>
  <si>
    <t xml:space="preserve">Dodávky zařízení (specifikace)</t>
  </si>
  <si>
    <t xml:space="preserve">00012</t>
  </si>
  <si>
    <t xml:space="preserve">DMP  ... -snímač tlaku 0-10V 0- 400 kPa</t>
  </si>
  <si>
    <t xml:space="preserve">00014</t>
  </si>
  <si>
    <t xml:space="preserve">DMP  ... -snímač tlaku 0-10V 0- 1 MPa</t>
  </si>
  <si>
    <t xml:space="preserve">611136013</t>
  </si>
  <si>
    <t xml:space="preserve">reg.teploty prostorový IP 54,rozsah  0 - 40 C</t>
  </si>
  <si>
    <t xml:space="preserve">612.146.032</t>
  </si>
  <si>
    <t xml:space="preserve">reg.tlaku vlnovcový IP 54   40 - 400 kPa</t>
  </si>
  <si>
    <t xml:space="preserve">7C1.1R301.50A</t>
  </si>
  <si>
    <t xml:space="preserve">termostat přiložný 0-90 C</t>
  </si>
  <si>
    <t xml:space="preserve">AMINI 4W2</t>
  </si>
  <si>
    <t xml:space="preserve">Řídící systém,8DI, 8DO, 8AI ,4AO RS 232, RS 485</t>
  </si>
  <si>
    <t xml:space="preserve">AMRIO-DI 24</t>
  </si>
  <si>
    <t xml:space="preserve">rozšiřující modul 24x digitální vstup, komunikace RS 485</t>
  </si>
  <si>
    <t xml:space="preserve">   ks</t>
  </si>
  <si>
    <t xml:space="preserve">AMRIO-RDO12</t>
  </si>
  <si>
    <t xml:space="preserve">Modul releových výstupů  12DO,komunikace RS485,protokol ARION</t>
  </si>
  <si>
    <t xml:space="preserve">AMRIO-UI8AO8U</t>
  </si>
  <si>
    <t xml:space="preserve">Modul kombinovaný 8AI, 8AO,komunikace RS485,protokol ARION</t>
  </si>
  <si>
    <t xml:space="preserve">ARA 659</t>
  </si>
  <si>
    <t xml:space="preserve">servopohon 24 V ,0-10V  6Nm</t>
  </si>
  <si>
    <t xml:space="preserve">E2630-CO</t>
  </si>
  <si>
    <t xml:space="preserve">Snímač detekce CO,  2.stupňový Oxid uhelnatý IP65</t>
  </si>
  <si>
    <t xml:space="preserve">E2630-LEL</t>
  </si>
  <si>
    <t xml:space="preserve">Snímač detekce plynu 2.stupňový -Metan IP65</t>
  </si>
  <si>
    <t xml:space="preserve">NS 111A</t>
  </si>
  <si>
    <t xml:space="preserve">snímač venkovní teploty  Ni 1000/6180</t>
  </si>
  <si>
    <t xml:space="preserve">NS 131-220</t>
  </si>
  <si>
    <t xml:space="preserve">snímač teploty s jímkou l - 220  Ni 1000/6180</t>
  </si>
  <si>
    <t xml:space="preserve">RK01</t>
  </si>
  <si>
    <t xml:space="preserve">Rozvaděč včetně výzbroje a výroby</t>
  </si>
  <si>
    <t xml:space="preserve">RP31</t>
  </si>
  <si>
    <t xml:space="preserve">SIR-40703</t>
  </si>
  <si>
    <t xml:space="preserve">Signální maják červený s houkačkou 230V AC</t>
  </si>
  <si>
    <t xml:space="preserve">sonda</t>
  </si>
  <si>
    <t xml:space="preserve">mosazná sonda</t>
  </si>
  <si>
    <t xml:space="preserve">VRG 131-32-16</t>
  </si>
  <si>
    <t xml:space="preserve">Trojcestný regulační ventil PN 10,DN 32 , Kvs=16</t>
  </si>
  <si>
    <t xml:space="preserve">Z100200</t>
  </si>
  <si>
    <t xml:space="preserve">likvidace a odvoz odpadu</t>
  </si>
  <si>
    <t xml:space="preserve">t</t>
  </si>
  <si>
    <t xml:space="preserve">MT8072iP</t>
  </si>
  <si>
    <t xml:space="preserve">LCD TFT, 7"barevný displej, dotyk., 2x RS485, Ethernet, webserver</t>
  </si>
  <si>
    <t xml:space="preserve">NS 141</t>
  </si>
  <si>
    <t xml:space="preserve">odpor.snímač teploty  přiložny Ni 1000/6180</t>
  </si>
  <si>
    <t xml:space="preserve">Celkem za dodávky:</t>
  </si>
  <si>
    <t xml:space="preserve">Práce v HZS</t>
  </si>
  <si>
    <t xml:space="preserve">Cena/jedn. [Kč]</t>
  </si>
  <si>
    <t xml:space="preserve">Celkem [Kč]</t>
  </si>
  <si>
    <t xml:space="preserve">01</t>
  </si>
  <si>
    <t xml:space="preserve">demontáže stávajícího zařízení</t>
  </si>
  <si>
    <t xml:space="preserve">hod.</t>
  </si>
  <si>
    <t xml:space="preserve">02</t>
  </si>
  <si>
    <t xml:space="preserve">SW regulátoru</t>
  </si>
  <si>
    <t xml:space="preserve">03</t>
  </si>
  <si>
    <t xml:space="preserve">Vytvoření obrazovek WEB</t>
  </si>
  <si>
    <t xml:space="preserve">set</t>
  </si>
  <si>
    <t xml:space="preserve">04</t>
  </si>
  <si>
    <t xml:space="preserve">Vytvoření obrazovky a zobrazení na panelu</t>
  </si>
  <si>
    <t xml:space="preserve">05</t>
  </si>
  <si>
    <t xml:space="preserve">Oživení a provozní zkoušky</t>
  </si>
  <si>
    <t xml:space="preserve">06</t>
  </si>
  <si>
    <t xml:space="preserve">Zaškolení , zkušební provoz</t>
  </si>
  <si>
    <t xml:space="preserve">07</t>
  </si>
  <si>
    <t xml:space="preserve">Revize</t>
  </si>
  <si>
    <t xml:space="preserve">08</t>
  </si>
  <si>
    <t xml:space="preserve">Dokumentace skutečného provedení</t>
  </si>
  <si>
    <t xml:space="preserve">Celkem za práci v HZS:</t>
  </si>
  <si>
    <t xml:space="preserve">Celková cena dílčího rozpočtu za část ELEKTROINSTALACE a MaR v Kč bez DPH:     </t>
  </si>
  <si>
    <t xml:space="preserve">(Pozn.: dodavatel následně přenese celkovou cenu dílčího rozpočtu do hlavního rozpočtu - položka č. 5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#,##0.00&quot; Kč&quot;"/>
    <numFmt numFmtId="170" formatCode="[$-405]#,##0.00;\-#,##0.00"/>
    <numFmt numFmtId="171" formatCode="[$-405]#,##0;\-#,##0"/>
    <numFmt numFmtId="172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color rgb="FFC9211E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2A6099"/>
      <name val="Arial CE"/>
      <family val="2"/>
      <charset val="238"/>
    </font>
    <font>
      <sz val="8"/>
      <color rgb="FFBF0041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color rgb="FFBF0041"/>
      <name val="Arial CE"/>
      <family val="0"/>
      <charset val="238"/>
    </font>
    <font>
      <sz val="11"/>
      <color rgb="FF005B98"/>
      <name val="HelveticaNeueLTCom-Bd"/>
      <family val="2"/>
    </font>
    <font>
      <sz val="8"/>
      <name val="Arial CE"/>
      <family val="1"/>
      <charset val="1"/>
    </font>
    <font>
      <sz val="7"/>
      <name val="Arial CE"/>
      <family val="1"/>
      <charset val="1"/>
    </font>
    <font>
      <b val="true"/>
      <sz val="8"/>
      <color rgb="FF2A6099"/>
      <name val="Arial CE"/>
      <family val="0"/>
      <charset val="238"/>
    </font>
    <font>
      <sz val="8"/>
      <name val="Verdana"/>
      <family val="2"/>
    </font>
    <font>
      <sz val="8"/>
      <name val="Verdana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8"/>
      <color rgb="FF005B9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5CE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28" fillId="4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0" fontId="28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5B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A60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7.56"/>
    <col collapsed="false" customWidth="true" hidden="false" outlineLevel="0" max="3" min="3" style="0" width="47.7"/>
    <col collapsed="false" customWidth="true" hidden="false" outlineLevel="0" max="4" min="4" style="1" width="6.99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6"/>
      <c r="D5" s="5"/>
      <c r="E5" s="6"/>
      <c r="F5" s="6"/>
      <c r="G5" s="6"/>
      <c r="H5" s="6"/>
      <c r="I5" s="6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5"/>
      <c r="E6" s="6"/>
      <c r="F6" s="8" t="s">
        <v>6</v>
      </c>
      <c r="G6" s="6" t="s">
        <v>7</v>
      </c>
      <c r="H6" s="6" t="s">
        <v>8</v>
      </c>
      <c r="I6" s="6"/>
    </row>
    <row r="7" customFormat="false" ht="12.75" hidden="false" customHeight="false" outlineLevel="0" collapsed="false">
      <c r="A7" s="5" t="s">
        <v>3</v>
      </c>
      <c r="B7" s="6" t="s">
        <v>9</v>
      </c>
      <c r="C7" s="7" t="s">
        <v>10</v>
      </c>
      <c r="D7" s="5"/>
      <c r="E7" s="6"/>
      <c r="F7" s="8" t="s">
        <v>11</v>
      </c>
      <c r="G7" s="6" t="s">
        <v>12</v>
      </c>
      <c r="H7" s="9" t="n">
        <v>606262761</v>
      </c>
      <c r="I7" s="6"/>
    </row>
    <row r="8" customFormat="false" ht="12.75" hidden="false" customHeight="false" outlineLevel="0" collapsed="false">
      <c r="A8" s="5"/>
      <c r="B8" s="6"/>
      <c r="C8" s="7"/>
      <c r="D8" s="5"/>
      <c r="E8" s="6"/>
      <c r="F8" s="6"/>
      <c r="G8" s="6"/>
      <c r="H8" s="6"/>
      <c r="I8" s="6"/>
    </row>
    <row r="9" customFormat="false" ht="27.75" hidden="false" customHeight="true" outlineLevel="0" collapsed="false">
      <c r="A9" s="10" t="s">
        <v>13</v>
      </c>
      <c r="B9" s="11" t="s">
        <v>14</v>
      </c>
      <c r="C9" s="12" t="s">
        <v>15</v>
      </c>
      <c r="D9" s="10" t="s">
        <v>16</v>
      </c>
      <c r="E9" s="13" t="s">
        <v>17</v>
      </c>
      <c r="F9" s="14" t="s">
        <v>18</v>
      </c>
      <c r="G9" s="14" t="s">
        <v>19</v>
      </c>
      <c r="H9" s="14" t="s">
        <v>20</v>
      </c>
      <c r="I9" s="14" t="s">
        <v>21</v>
      </c>
    </row>
    <row r="10" customFormat="false" ht="12.75" hidden="false" customHeight="false" outlineLevel="0" collapsed="false">
      <c r="A10" s="5"/>
      <c r="B10" s="6"/>
      <c r="C10" s="7"/>
      <c r="D10" s="5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15" t="s">
        <v>22</v>
      </c>
      <c r="B11" s="16" t="s">
        <v>23</v>
      </c>
      <c r="C11" s="17" t="s">
        <v>24</v>
      </c>
      <c r="D11" s="15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5"/>
      <c r="B12" s="6"/>
      <c r="C12" s="7"/>
      <c r="D12" s="5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/>
      <c r="B13" s="18" t="s">
        <v>25</v>
      </c>
      <c r="C13" s="19" t="s">
        <v>26</v>
      </c>
      <c r="D13" s="5"/>
      <c r="E13" s="6"/>
      <c r="F13" s="6"/>
      <c r="G13" s="6"/>
      <c r="H13" s="6"/>
      <c r="I13" s="6"/>
    </row>
    <row r="14" customFormat="false" ht="15" hidden="false" customHeight="true" outlineLevel="0" collapsed="false">
      <c r="A14" s="5" t="n">
        <v>1</v>
      </c>
      <c r="B14" s="6" t="s">
        <v>27</v>
      </c>
      <c r="C14" s="7" t="s">
        <v>28</v>
      </c>
      <c r="D14" s="5" t="s">
        <v>29</v>
      </c>
      <c r="E14" s="20" t="n">
        <v>12</v>
      </c>
      <c r="F14" s="21" t="n">
        <v>0</v>
      </c>
      <c r="G14" s="22" t="n">
        <f aca="false">E14*F14</f>
        <v>0</v>
      </c>
      <c r="H14" s="23" t="n">
        <v>0.00092</v>
      </c>
      <c r="I14" s="23" t="n">
        <f aca="false">E14*H14</f>
        <v>0.01104</v>
      </c>
    </row>
    <row r="15" customFormat="false" ht="15" hidden="false" customHeight="true" outlineLevel="0" collapsed="false">
      <c r="A15" s="5" t="n">
        <v>2</v>
      </c>
      <c r="B15" s="6" t="s">
        <v>30</v>
      </c>
      <c r="C15" s="7" t="s">
        <v>31</v>
      </c>
      <c r="D15" s="5" t="s">
        <v>29</v>
      </c>
      <c r="E15" s="20" t="n">
        <v>5</v>
      </c>
      <c r="F15" s="21" t="n">
        <v>0</v>
      </c>
      <c r="G15" s="22" t="n">
        <f aca="false">E15*F15</f>
        <v>0</v>
      </c>
      <c r="H15" s="23" t="n">
        <v>0.001</v>
      </c>
      <c r="I15" s="23" t="n">
        <f aca="false">E15*H15</f>
        <v>0.005</v>
      </c>
    </row>
    <row r="16" customFormat="false" ht="15" hidden="false" customHeight="true" outlineLevel="0" collapsed="false">
      <c r="A16" s="5" t="n">
        <v>3</v>
      </c>
      <c r="B16" s="6" t="s">
        <v>32</v>
      </c>
      <c r="C16" s="7" t="s">
        <v>33</v>
      </c>
      <c r="D16" s="5" t="s">
        <v>29</v>
      </c>
      <c r="E16" s="20" t="n">
        <v>15</v>
      </c>
      <c r="F16" s="21" t="n">
        <v>0</v>
      </c>
      <c r="G16" s="22" t="n">
        <f aca="false">E16*F16</f>
        <v>0</v>
      </c>
      <c r="H16" s="23" t="n">
        <v>0.00093</v>
      </c>
      <c r="I16" s="23" t="n">
        <f aca="false">E16*H16</f>
        <v>0.01395</v>
      </c>
    </row>
    <row r="17" customFormat="false" ht="15" hidden="false" customHeight="true" outlineLevel="0" collapsed="false">
      <c r="A17" s="5" t="n">
        <v>4</v>
      </c>
      <c r="B17" s="6" t="s">
        <v>34</v>
      </c>
      <c r="C17" s="7" t="s">
        <v>35</v>
      </c>
      <c r="D17" s="5" t="s">
        <v>29</v>
      </c>
      <c r="E17" s="20" t="n">
        <v>6</v>
      </c>
      <c r="F17" s="21" t="n">
        <v>0</v>
      </c>
      <c r="G17" s="22" t="n">
        <f aca="false">E17*F17</f>
        <v>0</v>
      </c>
      <c r="H17" s="23" t="n">
        <v>0.002</v>
      </c>
      <c r="I17" s="23" t="n">
        <f aca="false">E17*H17</f>
        <v>0.012</v>
      </c>
    </row>
    <row r="18" customFormat="false" ht="15" hidden="false" customHeight="true" outlineLevel="0" collapsed="false">
      <c r="A18" s="5" t="n">
        <v>5</v>
      </c>
      <c r="B18" s="6" t="s">
        <v>36</v>
      </c>
      <c r="C18" s="7" t="s">
        <v>37</v>
      </c>
      <c r="D18" s="5" t="s">
        <v>29</v>
      </c>
      <c r="E18" s="20" t="n">
        <v>7.5</v>
      </c>
      <c r="F18" s="21" t="n">
        <v>0</v>
      </c>
      <c r="G18" s="22" t="n">
        <f aca="false">E18*F18</f>
        <v>0</v>
      </c>
      <c r="H18" s="23" t="n">
        <v>0.003</v>
      </c>
      <c r="I18" s="23" t="n">
        <f aca="false">E18*H18</f>
        <v>0.0225</v>
      </c>
    </row>
    <row r="19" s="31" customFormat="true" ht="30" hidden="false" customHeight="true" outlineLevel="0" collapsed="false">
      <c r="A19" s="24" t="n">
        <v>6</v>
      </c>
      <c r="B19" s="25" t="s">
        <v>38</v>
      </c>
      <c r="C19" s="26" t="s">
        <v>39</v>
      </c>
      <c r="D19" s="24" t="s">
        <v>29</v>
      </c>
      <c r="E19" s="27" t="n">
        <v>7.5</v>
      </c>
      <c r="F19" s="28" t="n">
        <v>0</v>
      </c>
      <c r="G19" s="29" t="n">
        <f aca="false">E19*F19</f>
        <v>0</v>
      </c>
      <c r="H19" s="30" t="n">
        <v>0.007</v>
      </c>
      <c r="I19" s="30" t="n">
        <f aca="false">E19*H19</f>
        <v>0.0525</v>
      </c>
    </row>
    <row r="20" customFormat="false" ht="15" hidden="false" customHeight="true" outlineLevel="0" collapsed="false">
      <c r="A20" s="5" t="n">
        <v>7</v>
      </c>
      <c r="B20" s="6" t="s">
        <v>40</v>
      </c>
      <c r="C20" s="7" t="s">
        <v>41</v>
      </c>
      <c r="D20" s="5" t="s">
        <v>29</v>
      </c>
      <c r="E20" s="20" t="n">
        <v>5.6</v>
      </c>
      <c r="F20" s="21" t="n">
        <v>0</v>
      </c>
      <c r="G20" s="22" t="n">
        <f aca="false">E20*F20</f>
        <v>0</v>
      </c>
      <c r="H20" s="23" t="n">
        <v>0.003</v>
      </c>
      <c r="I20" s="23" t="n">
        <f aca="false">E20*H20</f>
        <v>0.0168</v>
      </c>
    </row>
    <row r="21" s="31" customFormat="true" ht="30" hidden="false" customHeight="true" outlineLevel="0" collapsed="false">
      <c r="A21" s="24" t="n">
        <v>8</v>
      </c>
      <c r="B21" s="25" t="s">
        <v>42</v>
      </c>
      <c r="C21" s="26" t="s">
        <v>43</v>
      </c>
      <c r="D21" s="24" t="s">
        <v>44</v>
      </c>
      <c r="E21" s="27" t="n">
        <v>1</v>
      </c>
      <c r="F21" s="28" t="n">
        <v>0</v>
      </c>
      <c r="G21" s="29" t="n">
        <f aca="false">E21*F21</f>
        <v>0</v>
      </c>
      <c r="H21" s="30" t="n">
        <v>0.005</v>
      </c>
      <c r="I21" s="30" t="n">
        <f aca="false">E21*H21</f>
        <v>0.005</v>
      </c>
    </row>
    <row r="22" s="31" customFormat="true" ht="42" hidden="false" customHeight="true" outlineLevel="0" collapsed="false">
      <c r="A22" s="24" t="n">
        <v>9</v>
      </c>
      <c r="B22" s="25" t="s">
        <v>45</v>
      </c>
      <c r="C22" s="26" t="s">
        <v>46</v>
      </c>
      <c r="D22" s="24" t="s">
        <v>47</v>
      </c>
      <c r="E22" s="27" t="n">
        <v>2</v>
      </c>
      <c r="F22" s="28" t="n">
        <v>0</v>
      </c>
      <c r="G22" s="29" t="n">
        <f aca="false">E22*F22</f>
        <v>0</v>
      </c>
      <c r="H22" s="30" t="n">
        <v>0.005</v>
      </c>
      <c r="I22" s="30" t="n">
        <f aca="false">E22*H22</f>
        <v>0.01</v>
      </c>
    </row>
    <row r="23" customFormat="false" ht="15" hidden="false" customHeight="true" outlineLevel="0" collapsed="false">
      <c r="A23" s="5" t="n">
        <v>10</v>
      </c>
      <c r="B23" s="6" t="s">
        <v>48</v>
      </c>
      <c r="C23" s="7" t="s">
        <v>49</v>
      </c>
      <c r="D23" s="5" t="s">
        <v>47</v>
      </c>
      <c r="E23" s="20" t="n">
        <v>2</v>
      </c>
      <c r="F23" s="21" t="n">
        <v>0</v>
      </c>
      <c r="G23" s="22" t="n">
        <f aca="false">E23*F23</f>
        <v>0</v>
      </c>
      <c r="H23" s="23" t="n">
        <v>0.001</v>
      </c>
      <c r="I23" s="23" t="n">
        <f aca="false">E23*H23</f>
        <v>0.002</v>
      </c>
    </row>
    <row r="24" s="31" customFormat="true" ht="49.5" hidden="false" customHeight="true" outlineLevel="0" collapsed="false">
      <c r="A24" s="24" t="n">
        <v>11</v>
      </c>
      <c r="B24" s="25" t="s">
        <v>50</v>
      </c>
      <c r="C24" s="26" t="s">
        <v>51</v>
      </c>
      <c r="D24" s="24" t="s">
        <v>44</v>
      </c>
      <c r="E24" s="27" t="n">
        <v>1</v>
      </c>
      <c r="F24" s="28" t="n">
        <v>0</v>
      </c>
      <c r="G24" s="29" t="n">
        <f aca="false">E24*F24</f>
        <v>0</v>
      </c>
      <c r="H24" s="30" t="n">
        <v>0.021</v>
      </c>
      <c r="I24" s="30" t="n">
        <f aca="false">E24*H24</f>
        <v>0.021</v>
      </c>
    </row>
    <row r="25" s="31" customFormat="true" ht="30" hidden="false" customHeight="true" outlineLevel="0" collapsed="false">
      <c r="A25" s="24" t="n">
        <v>12</v>
      </c>
      <c r="B25" s="25" t="s">
        <v>52</v>
      </c>
      <c r="C25" s="26" t="s">
        <v>53</v>
      </c>
      <c r="D25" s="24" t="s">
        <v>47</v>
      </c>
      <c r="E25" s="27" t="n">
        <v>2</v>
      </c>
      <c r="F25" s="28" t="n">
        <v>0</v>
      </c>
      <c r="G25" s="29" t="n">
        <f aca="false">E25*F25</f>
        <v>0</v>
      </c>
      <c r="H25" s="30" t="n">
        <v>0.001</v>
      </c>
      <c r="I25" s="30" t="n">
        <f aca="false">E25*H25</f>
        <v>0.002</v>
      </c>
    </row>
    <row r="26" customFormat="false" ht="15" hidden="false" customHeight="true" outlineLevel="0" collapsed="false">
      <c r="A26" s="5" t="n">
        <v>13</v>
      </c>
      <c r="B26" s="6" t="s">
        <v>54</v>
      </c>
      <c r="C26" s="7" t="s">
        <v>55</v>
      </c>
      <c r="D26" s="5" t="s">
        <v>47</v>
      </c>
      <c r="E26" s="20" t="n">
        <v>1</v>
      </c>
      <c r="F26" s="21" t="n">
        <v>0</v>
      </c>
      <c r="G26" s="22" t="n">
        <f aca="false">E26*F26</f>
        <v>0</v>
      </c>
      <c r="H26" s="23" t="n">
        <v>0.01</v>
      </c>
      <c r="I26" s="23" t="n">
        <f aca="false">E26*H26</f>
        <v>0.01</v>
      </c>
    </row>
    <row r="27" s="31" customFormat="true" ht="30" hidden="false" customHeight="true" outlineLevel="0" collapsed="false">
      <c r="A27" s="24" t="n">
        <v>14</v>
      </c>
      <c r="B27" s="25" t="s">
        <v>56</v>
      </c>
      <c r="C27" s="26" t="s">
        <v>57</v>
      </c>
      <c r="D27" s="24" t="s">
        <v>47</v>
      </c>
      <c r="E27" s="27" t="n">
        <v>9</v>
      </c>
      <c r="F27" s="28" t="n">
        <v>0</v>
      </c>
      <c r="G27" s="29" t="n">
        <f aca="false">E27*F27</f>
        <v>0</v>
      </c>
      <c r="H27" s="30" t="n">
        <v>0.01</v>
      </c>
      <c r="I27" s="30" t="n">
        <f aca="false">E27*H27</f>
        <v>0.09</v>
      </c>
    </row>
    <row r="28" customFormat="false" ht="15" hidden="false" customHeight="true" outlineLevel="0" collapsed="false">
      <c r="A28" s="5" t="n">
        <v>15</v>
      </c>
      <c r="B28" s="6" t="s">
        <v>58</v>
      </c>
      <c r="C28" s="7" t="s">
        <v>59</v>
      </c>
      <c r="D28" s="5" t="s">
        <v>60</v>
      </c>
      <c r="E28" s="20" t="n">
        <v>9</v>
      </c>
      <c r="F28" s="21" t="n">
        <v>0</v>
      </c>
      <c r="G28" s="22" t="n">
        <f aca="false">E28*F28</f>
        <v>0</v>
      </c>
      <c r="H28" s="23" t="n">
        <v>0.001</v>
      </c>
      <c r="I28" s="23" t="n">
        <f aca="false">E28*H28</f>
        <v>0.009</v>
      </c>
    </row>
    <row r="29" s="31" customFormat="true" ht="30" hidden="false" customHeight="true" outlineLevel="0" collapsed="false">
      <c r="A29" s="24" t="n">
        <v>16</v>
      </c>
      <c r="B29" s="25" t="s">
        <v>45</v>
      </c>
      <c r="C29" s="26" t="s">
        <v>61</v>
      </c>
      <c r="D29" s="24" t="s">
        <v>47</v>
      </c>
      <c r="E29" s="27" t="n">
        <v>1</v>
      </c>
      <c r="F29" s="28" t="n">
        <v>0</v>
      </c>
      <c r="G29" s="29" t="n">
        <f aca="false">E29*F29</f>
        <v>0</v>
      </c>
      <c r="H29" s="30" t="n">
        <v>0.01</v>
      </c>
      <c r="I29" s="30" t="n">
        <f aca="false">E29*H29</f>
        <v>0.01</v>
      </c>
    </row>
    <row r="30" s="31" customFormat="true" ht="30" hidden="false" customHeight="true" outlineLevel="0" collapsed="false">
      <c r="A30" s="24" t="n">
        <v>17</v>
      </c>
      <c r="B30" s="25" t="s">
        <v>48</v>
      </c>
      <c r="C30" s="26" t="s">
        <v>62</v>
      </c>
      <c r="D30" s="24" t="s">
        <v>47</v>
      </c>
      <c r="E30" s="27" t="n">
        <v>2</v>
      </c>
      <c r="F30" s="28" t="n">
        <v>0</v>
      </c>
      <c r="G30" s="29" t="n">
        <f aca="false">E30*F30</f>
        <v>0</v>
      </c>
      <c r="H30" s="30" t="n">
        <v>0.013</v>
      </c>
      <c r="I30" s="30" t="n">
        <f aca="false">E30*H30</f>
        <v>0.026</v>
      </c>
    </row>
    <row r="31" customFormat="false" ht="15" hidden="false" customHeight="true" outlineLevel="0" collapsed="false">
      <c r="A31" s="5" t="n">
        <v>18</v>
      </c>
      <c r="B31" s="6" t="s">
        <v>63</v>
      </c>
      <c r="C31" s="7" t="s">
        <v>64</v>
      </c>
      <c r="D31" s="5" t="s">
        <v>65</v>
      </c>
      <c r="E31" s="20" t="n">
        <v>0.3</v>
      </c>
      <c r="F31" s="21" t="n">
        <v>0</v>
      </c>
      <c r="G31" s="22" t="n">
        <f aca="false">E31*F31</f>
        <v>0</v>
      </c>
      <c r="H31" s="23"/>
      <c r="I31" s="23"/>
    </row>
    <row r="32" customFormat="false" ht="15" hidden="false" customHeight="true" outlineLevel="0" collapsed="false">
      <c r="A32" s="5" t="n">
        <v>19</v>
      </c>
      <c r="B32" s="6" t="s">
        <v>66</v>
      </c>
      <c r="C32" s="7" t="s">
        <v>67</v>
      </c>
      <c r="D32" s="5" t="s">
        <v>65</v>
      </c>
      <c r="E32" s="20" t="n">
        <v>0.3</v>
      </c>
      <c r="F32" s="21" t="n">
        <v>0</v>
      </c>
      <c r="G32" s="22" t="n">
        <f aca="false">E32*F32</f>
        <v>0</v>
      </c>
      <c r="H32" s="23"/>
      <c r="I32" s="23"/>
    </row>
    <row r="33" customFormat="false" ht="15" hidden="false" customHeight="true" outlineLevel="0" collapsed="false">
      <c r="A33" s="5"/>
      <c r="B33" s="6" t="s">
        <v>25</v>
      </c>
      <c r="C33" s="7" t="s">
        <v>68</v>
      </c>
      <c r="D33" s="5"/>
      <c r="E33" s="32"/>
      <c r="F33" s="32"/>
      <c r="G33" s="32"/>
      <c r="H33" s="23"/>
      <c r="I33" s="23" t="n">
        <f aca="false">SUM(I14:I32)</f>
        <v>0.31879</v>
      </c>
    </row>
    <row r="34" customFormat="false" ht="12.75" hidden="false" customHeight="false" outlineLevel="0" collapsed="false">
      <c r="A34" s="5"/>
      <c r="B34" s="6"/>
      <c r="C34" s="7"/>
      <c r="D34" s="5"/>
      <c r="E34" s="32"/>
      <c r="F34" s="32"/>
      <c r="G34" s="32"/>
      <c r="H34" s="23"/>
      <c r="I34" s="23"/>
    </row>
    <row r="35" customFormat="false" ht="12.75" hidden="false" customHeight="false" outlineLevel="0" collapsed="false">
      <c r="A35" s="5"/>
      <c r="B35" s="18" t="s">
        <v>69</v>
      </c>
      <c r="C35" s="19" t="s">
        <v>70</v>
      </c>
      <c r="D35" s="5"/>
      <c r="E35" s="32"/>
      <c r="F35" s="32"/>
      <c r="G35" s="32"/>
      <c r="H35" s="23"/>
      <c r="I35" s="23"/>
    </row>
    <row r="36" customFormat="false" ht="15" hidden="false" customHeight="true" outlineLevel="0" collapsed="false">
      <c r="A36" s="5" t="n">
        <v>20</v>
      </c>
      <c r="B36" s="6" t="s">
        <v>71</v>
      </c>
      <c r="C36" s="7" t="s">
        <v>72</v>
      </c>
      <c r="D36" s="5" t="s">
        <v>29</v>
      </c>
      <c r="E36" s="20" t="n">
        <v>31</v>
      </c>
      <c r="F36" s="21" t="n">
        <v>0</v>
      </c>
      <c r="G36" s="22" t="n">
        <f aca="false">E36*F36</f>
        <v>0</v>
      </c>
      <c r="H36" s="23" t="n">
        <v>0.001</v>
      </c>
      <c r="I36" s="23" t="n">
        <f aca="false">E36*H36</f>
        <v>0.031</v>
      </c>
    </row>
    <row r="37" s="31" customFormat="true" ht="42" hidden="false" customHeight="true" outlineLevel="0" collapsed="false">
      <c r="A37" s="24" t="n">
        <v>21</v>
      </c>
      <c r="B37" s="25" t="s">
        <v>73</v>
      </c>
      <c r="C37" s="26" t="s">
        <v>74</v>
      </c>
      <c r="D37" s="24" t="s">
        <v>47</v>
      </c>
      <c r="E37" s="27" t="n">
        <v>2</v>
      </c>
      <c r="F37" s="28" t="n">
        <v>0</v>
      </c>
      <c r="G37" s="29" t="n">
        <f aca="false">E37*F37</f>
        <v>0</v>
      </c>
      <c r="H37" s="30" t="n">
        <v>0.001</v>
      </c>
      <c r="I37" s="30" t="n">
        <f aca="false">E37*H37</f>
        <v>0.002</v>
      </c>
    </row>
    <row r="38" customFormat="false" ht="15" hidden="false" customHeight="true" outlineLevel="0" collapsed="false">
      <c r="A38" s="5" t="n">
        <v>22</v>
      </c>
      <c r="B38" s="6" t="s">
        <v>75</v>
      </c>
      <c r="C38" s="7" t="s">
        <v>76</v>
      </c>
      <c r="D38" s="5" t="s">
        <v>29</v>
      </c>
      <c r="E38" s="20" t="n">
        <v>10</v>
      </c>
      <c r="F38" s="21" t="n">
        <v>0</v>
      </c>
      <c r="G38" s="22" t="n">
        <f aca="false">E38*F38</f>
        <v>0</v>
      </c>
      <c r="H38" s="23" t="n">
        <v>0.001</v>
      </c>
      <c r="I38" s="23" t="n">
        <f aca="false">E38*H38</f>
        <v>0.01</v>
      </c>
    </row>
    <row r="39" customFormat="false" ht="15" hidden="false" customHeight="true" outlineLevel="0" collapsed="false">
      <c r="A39" s="5" t="n">
        <v>23</v>
      </c>
      <c r="B39" s="6" t="s">
        <v>77</v>
      </c>
      <c r="C39" s="7" t="s">
        <v>78</v>
      </c>
      <c r="D39" s="5" t="s">
        <v>29</v>
      </c>
      <c r="E39" s="20" t="n">
        <v>20</v>
      </c>
      <c r="F39" s="21" t="n">
        <v>0</v>
      </c>
      <c r="G39" s="22" t="n">
        <f aca="false">E39*F39</f>
        <v>0</v>
      </c>
      <c r="H39" s="23" t="n">
        <v>0.001</v>
      </c>
      <c r="I39" s="23" t="n">
        <f aca="false">E39*H39</f>
        <v>0.02</v>
      </c>
    </row>
    <row r="40" customFormat="false" ht="15" hidden="false" customHeight="true" outlineLevel="0" collapsed="false">
      <c r="A40" s="5" t="n">
        <v>24</v>
      </c>
      <c r="B40" s="6" t="s">
        <v>79</v>
      </c>
      <c r="C40" s="7" t="s">
        <v>80</v>
      </c>
      <c r="D40" s="5" t="s">
        <v>29</v>
      </c>
      <c r="E40" s="20" t="n">
        <v>25</v>
      </c>
      <c r="F40" s="21" t="n">
        <v>0</v>
      </c>
      <c r="G40" s="22" t="n">
        <f aca="false">E40*F40</f>
        <v>0</v>
      </c>
      <c r="H40" s="23" t="n">
        <v>0.00129</v>
      </c>
      <c r="I40" s="23" t="n">
        <f aca="false">E40*H40</f>
        <v>0.03225</v>
      </c>
    </row>
    <row r="41" customFormat="false" ht="15" hidden="false" customHeight="true" outlineLevel="0" collapsed="false">
      <c r="A41" s="5" t="n">
        <v>25</v>
      </c>
      <c r="B41" s="6" t="s">
        <v>81</v>
      </c>
      <c r="C41" s="7" t="s">
        <v>82</v>
      </c>
      <c r="D41" s="5" t="s">
        <v>29</v>
      </c>
      <c r="E41" s="20" t="n">
        <v>25</v>
      </c>
      <c r="F41" s="21" t="n">
        <v>0</v>
      </c>
      <c r="G41" s="22" t="n">
        <f aca="false">E41*F41</f>
        <v>0</v>
      </c>
      <c r="H41" s="23" t="n">
        <v>0.001</v>
      </c>
      <c r="I41" s="23" t="n">
        <f aca="false">E41*H41</f>
        <v>0.025</v>
      </c>
    </row>
    <row r="42" customFormat="false" ht="15" hidden="false" customHeight="true" outlineLevel="0" collapsed="false">
      <c r="A42" s="5" t="n">
        <v>26</v>
      </c>
      <c r="B42" s="6" t="s">
        <v>83</v>
      </c>
      <c r="C42" s="7" t="s">
        <v>84</v>
      </c>
      <c r="D42" s="5" t="s">
        <v>29</v>
      </c>
      <c r="E42" s="20" t="n">
        <v>70</v>
      </c>
      <c r="F42" s="21" t="n">
        <v>0</v>
      </c>
      <c r="G42" s="22" t="n">
        <f aca="false">E42*F42</f>
        <v>0</v>
      </c>
      <c r="H42" s="23" t="n">
        <v>0.001</v>
      </c>
      <c r="I42" s="23" t="n">
        <f aca="false">E42*H42</f>
        <v>0.07</v>
      </c>
    </row>
    <row r="43" customFormat="false" ht="15" hidden="false" customHeight="true" outlineLevel="0" collapsed="false">
      <c r="A43" s="5" t="n">
        <v>27</v>
      </c>
      <c r="B43" s="6" t="s">
        <v>85</v>
      </c>
      <c r="C43" s="7" t="s">
        <v>86</v>
      </c>
      <c r="D43" s="5" t="s">
        <v>60</v>
      </c>
      <c r="E43" s="20" t="n">
        <v>8</v>
      </c>
      <c r="F43" s="21" t="n">
        <v>0</v>
      </c>
      <c r="G43" s="22" t="n">
        <f aca="false">E43*F43</f>
        <v>0</v>
      </c>
      <c r="H43" s="23" t="n">
        <v>0.002</v>
      </c>
      <c r="I43" s="23" t="n">
        <f aca="false">E43*H43</f>
        <v>0.016</v>
      </c>
    </row>
    <row r="44" s="31" customFormat="true" ht="30" hidden="false" customHeight="true" outlineLevel="0" collapsed="false">
      <c r="A44" s="24" t="n">
        <v>28</v>
      </c>
      <c r="B44" s="25" t="s">
        <v>87</v>
      </c>
      <c r="C44" s="26" t="s">
        <v>88</v>
      </c>
      <c r="D44" s="24" t="s">
        <v>44</v>
      </c>
      <c r="E44" s="27" t="n">
        <v>1</v>
      </c>
      <c r="F44" s="28" t="n">
        <v>0</v>
      </c>
      <c r="G44" s="29" t="n">
        <f aca="false">E44*F44</f>
        <v>0</v>
      </c>
      <c r="H44" s="30" t="n">
        <v>0.02</v>
      </c>
      <c r="I44" s="30" t="n">
        <f aca="false">E44*H44</f>
        <v>0.02</v>
      </c>
    </row>
    <row r="45" customFormat="false" ht="15" hidden="false" customHeight="true" outlineLevel="0" collapsed="false">
      <c r="A45" s="5" t="n">
        <v>29</v>
      </c>
      <c r="B45" s="6" t="s">
        <v>89</v>
      </c>
      <c r="C45" s="7" t="s">
        <v>90</v>
      </c>
      <c r="D45" s="5" t="s">
        <v>47</v>
      </c>
      <c r="E45" s="20" t="n">
        <v>1</v>
      </c>
      <c r="F45" s="21" t="n">
        <v>0</v>
      </c>
      <c r="G45" s="22" t="n">
        <f aca="false">E45*F45</f>
        <v>0</v>
      </c>
      <c r="H45" s="23" t="n">
        <v>0.001</v>
      </c>
      <c r="I45" s="23" t="n">
        <f aca="false">E45*H45</f>
        <v>0.001</v>
      </c>
    </row>
    <row r="46" customFormat="false" ht="15" hidden="false" customHeight="true" outlineLevel="0" collapsed="false">
      <c r="A46" s="5" t="n">
        <v>30</v>
      </c>
      <c r="B46" s="6" t="s">
        <v>91</v>
      </c>
      <c r="C46" s="7" t="s">
        <v>92</v>
      </c>
      <c r="D46" s="5" t="s">
        <v>47</v>
      </c>
      <c r="E46" s="20" t="n">
        <v>2</v>
      </c>
      <c r="F46" s="21" t="n">
        <v>0</v>
      </c>
      <c r="G46" s="22" t="n">
        <f aca="false">E46*F46</f>
        <v>0</v>
      </c>
      <c r="H46" s="23" t="n">
        <v>0.001</v>
      </c>
      <c r="I46" s="23" t="n">
        <f aca="false">E46*H46</f>
        <v>0.002</v>
      </c>
    </row>
    <row r="47" s="31" customFormat="true" ht="51" hidden="false" customHeight="true" outlineLevel="0" collapsed="false">
      <c r="A47" s="24" t="n">
        <v>31</v>
      </c>
      <c r="B47" s="25" t="s">
        <v>93</v>
      </c>
      <c r="C47" s="26" t="s">
        <v>94</v>
      </c>
      <c r="D47" s="24" t="s">
        <v>44</v>
      </c>
      <c r="E47" s="27" t="n">
        <v>1</v>
      </c>
      <c r="F47" s="28" t="n">
        <v>0</v>
      </c>
      <c r="G47" s="29" t="n">
        <f aca="false">E47*F47</f>
        <v>0</v>
      </c>
      <c r="H47" s="30" t="n">
        <v>0.008</v>
      </c>
      <c r="I47" s="30" t="n">
        <f aca="false">E47*H47</f>
        <v>0.008</v>
      </c>
    </row>
    <row r="48" s="31" customFormat="true" ht="30" hidden="false" customHeight="true" outlineLevel="0" collapsed="false">
      <c r="A48" s="24" t="n">
        <v>32</v>
      </c>
      <c r="B48" s="25" t="s">
        <v>95</v>
      </c>
      <c r="C48" s="26" t="s">
        <v>96</v>
      </c>
      <c r="D48" s="24" t="s">
        <v>47</v>
      </c>
      <c r="E48" s="27" t="n">
        <v>1</v>
      </c>
      <c r="F48" s="28" t="n">
        <v>0</v>
      </c>
      <c r="G48" s="29" t="n">
        <f aca="false">E48*F48</f>
        <v>0</v>
      </c>
      <c r="H48" s="30" t="n">
        <v>0.001</v>
      </c>
      <c r="I48" s="30" t="n">
        <f aca="false">E48*H48</f>
        <v>0.001</v>
      </c>
    </row>
    <row r="49" customFormat="false" ht="12.75" hidden="false" customHeight="false" outlineLevel="0" collapsed="false">
      <c r="A49" s="5" t="n">
        <v>33</v>
      </c>
      <c r="B49" s="6" t="s">
        <v>97</v>
      </c>
      <c r="C49" s="7" t="s">
        <v>98</v>
      </c>
      <c r="D49" s="5" t="s">
        <v>47</v>
      </c>
      <c r="E49" s="20" t="n">
        <v>3</v>
      </c>
      <c r="F49" s="21" t="n">
        <v>0</v>
      </c>
      <c r="G49" s="22" t="n">
        <f aca="false">E49*F49</f>
        <v>0</v>
      </c>
      <c r="H49" s="23" t="n">
        <v>0.001</v>
      </c>
      <c r="I49" s="23" t="n">
        <f aca="false">E49*H49</f>
        <v>0.003</v>
      </c>
    </row>
    <row r="50" customFormat="false" ht="15" hidden="false" customHeight="true" outlineLevel="0" collapsed="false">
      <c r="A50" s="5" t="n">
        <v>34</v>
      </c>
      <c r="B50" s="6" t="s">
        <v>99</v>
      </c>
      <c r="C50" s="7" t="s">
        <v>100</v>
      </c>
      <c r="D50" s="5" t="s">
        <v>47</v>
      </c>
      <c r="E50" s="20" t="n">
        <v>2</v>
      </c>
      <c r="F50" s="21" t="n">
        <v>0</v>
      </c>
      <c r="G50" s="22" t="n">
        <f aca="false">E50*F50</f>
        <v>0</v>
      </c>
      <c r="H50" s="23" t="n">
        <v>0.001</v>
      </c>
      <c r="I50" s="23" t="n">
        <f aca="false">E50*H50</f>
        <v>0.002</v>
      </c>
    </row>
    <row r="51" customFormat="false" ht="15" hidden="false" customHeight="true" outlineLevel="0" collapsed="false">
      <c r="A51" s="5" t="n">
        <v>35</v>
      </c>
      <c r="B51" s="6" t="s">
        <v>101</v>
      </c>
      <c r="C51" s="7" t="s">
        <v>102</v>
      </c>
      <c r="D51" s="5" t="s">
        <v>47</v>
      </c>
      <c r="E51" s="20" t="n">
        <v>4</v>
      </c>
      <c r="F51" s="21" t="n">
        <v>0</v>
      </c>
      <c r="G51" s="22" t="n">
        <f aca="false">E51*F51</f>
        <v>0</v>
      </c>
      <c r="H51" s="23" t="n">
        <v>0.001</v>
      </c>
      <c r="I51" s="23" t="n">
        <f aca="false">E51*H51</f>
        <v>0.004</v>
      </c>
    </row>
    <row r="52" customFormat="false" ht="15" hidden="false" customHeight="true" outlineLevel="0" collapsed="false">
      <c r="A52" s="5" t="n">
        <v>36</v>
      </c>
      <c r="B52" s="6" t="s">
        <v>103</v>
      </c>
      <c r="C52" s="7" t="s">
        <v>104</v>
      </c>
      <c r="D52" s="5" t="s">
        <v>65</v>
      </c>
      <c r="E52" s="20" t="n">
        <v>0.24</v>
      </c>
      <c r="F52" s="21" t="n">
        <v>0</v>
      </c>
      <c r="G52" s="22" t="n">
        <f aca="false">E52*F52</f>
        <v>0</v>
      </c>
      <c r="H52" s="23"/>
      <c r="I52" s="23"/>
    </row>
    <row r="53" customFormat="false" ht="15" hidden="false" customHeight="true" outlineLevel="0" collapsed="false">
      <c r="A53" s="5" t="n">
        <v>37</v>
      </c>
      <c r="B53" s="6" t="s">
        <v>105</v>
      </c>
      <c r="C53" s="7" t="s">
        <v>106</v>
      </c>
      <c r="D53" s="5" t="s">
        <v>65</v>
      </c>
      <c r="E53" s="20" t="n">
        <v>0.24</v>
      </c>
      <c r="F53" s="21" t="n">
        <v>0</v>
      </c>
      <c r="G53" s="22" t="n">
        <f aca="false">E53*F53</f>
        <v>0</v>
      </c>
      <c r="H53" s="23"/>
      <c r="I53" s="23"/>
    </row>
    <row r="54" customFormat="false" ht="15" hidden="false" customHeight="true" outlineLevel="0" collapsed="false">
      <c r="A54" s="5"/>
      <c r="B54" s="6" t="s">
        <v>107</v>
      </c>
      <c r="C54" s="7" t="s">
        <v>108</v>
      </c>
      <c r="D54" s="5"/>
      <c r="E54" s="32"/>
      <c r="F54" s="32"/>
      <c r="G54" s="32"/>
      <c r="H54" s="23"/>
      <c r="I54" s="23" t="n">
        <f aca="false">SUM(I36:I53)</f>
        <v>0.24725</v>
      </c>
    </row>
    <row r="55" customFormat="false" ht="12.75" hidden="false" customHeight="false" outlineLevel="0" collapsed="false">
      <c r="A55" s="5"/>
      <c r="B55" s="6"/>
      <c r="C55" s="7"/>
      <c r="D55" s="5"/>
      <c r="E55" s="32"/>
      <c r="F55" s="32"/>
      <c r="G55" s="32"/>
      <c r="H55" s="23"/>
      <c r="I55" s="23"/>
    </row>
    <row r="56" customFormat="false" ht="12.75" hidden="false" customHeight="false" outlineLevel="0" collapsed="false">
      <c r="A56" s="5"/>
      <c r="B56" s="18" t="s">
        <v>109</v>
      </c>
      <c r="C56" s="19" t="s">
        <v>110</v>
      </c>
      <c r="D56" s="5"/>
      <c r="E56" s="32"/>
      <c r="F56" s="32"/>
      <c r="G56" s="32"/>
      <c r="H56" s="23"/>
      <c r="I56" s="23"/>
    </row>
    <row r="57" customFormat="false" ht="15" hidden="false" customHeight="true" outlineLevel="0" collapsed="false">
      <c r="A57" s="5" t="n">
        <v>38</v>
      </c>
      <c r="B57" s="6" t="s">
        <v>111</v>
      </c>
      <c r="C57" s="7" t="s">
        <v>112</v>
      </c>
      <c r="D57" s="5" t="s">
        <v>44</v>
      </c>
      <c r="E57" s="20" t="n">
        <v>1</v>
      </c>
      <c r="F57" s="21" t="n">
        <v>0</v>
      </c>
      <c r="G57" s="22" t="n">
        <f aca="false">E57*F57</f>
        <v>0</v>
      </c>
      <c r="H57" s="23"/>
      <c r="I57" s="23" t="n">
        <f aca="false">E57*H57</f>
        <v>0</v>
      </c>
    </row>
    <row r="58" s="31" customFormat="true" ht="30" hidden="false" customHeight="true" outlineLevel="0" collapsed="false">
      <c r="A58" s="24" t="n">
        <v>39</v>
      </c>
      <c r="B58" s="25" t="s">
        <v>113</v>
      </c>
      <c r="C58" s="26" t="s">
        <v>114</v>
      </c>
      <c r="D58" s="24" t="s">
        <v>29</v>
      </c>
      <c r="E58" s="27" t="n">
        <v>15</v>
      </c>
      <c r="F58" s="28" t="n">
        <v>0</v>
      </c>
      <c r="G58" s="29" t="n">
        <f aca="false">E58*F58</f>
        <v>0</v>
      </c>
      <c r="H58" s="30" t="n">
        <v>0.005</v>
      </c>
      <c r="I58" s="30" t="n">
        <f aca="false">E58*H58</f>
        <v>0.075</v>
      </c>
    </row>
    <row r="59" s="31" customFormat="true" ht="49.5" hidden="false" customHeight="true" outlineLevel="0" collapsed="false">
      <c r="A59" s="24" t="n">
        <v>40</v>
      </c>
      <c r="B59" s="25" t="s">
        <v>115</v>
      </c>
      <c r="C59" s="26" t="s">
        <v>116</v>
      </c>
      <c r="D59" s="24" t="s">
        <v>47</v>
      </c>
      <c r="E59" s="27" t="n">
        <v>1</v>
      </c>
      <c r="F59" s="28" t="n">
        <v>0</v>
      </c>
      <c r="G59" s="29" t="n">
        <f aca="false">E59*F59</f>
        <v>0</v>
      </c>
      <c r="H59" s="30" t="n">
        <v>0.101</v>
      </c>
      <c r="I59" s="30" t="n">
        <f aca="false">E59*H59</f>
        <v>0.101</v>
      </c>
    </row>
    <row r="60" s="31" customFormat="true" ht="30" hidden="false" customHeight="true" outlineLevel="0" collapsed="false">
      <c r="A60" s="24" t="n">
        <v>41</v>
      </c>
      <c r="B60" s="25" t="s">
        <v>117</v>
      </c>
      <c r="C60" s="26" t="s">
        <v>118</v>
      </c>
      <c r="D60" s="24" t="s">
        <v>47</v>
      </c>
      <c r="E60" s="27" t="n">
        <v>1</v>
      </c>
      <c r="F60" s="28" t="n">
        <v>0</v>
      </c>
      <c r="G60" s="29" t="n">
        <f aca="false">E60*F60</f>
        <v>0</v>
      </c>
      <c r="H60" s="30" t="n">
        <v>0.025</v>
      </c>
      <c r="I60" s="30" t="n">
        <f aca="false">E60*H60</f>
        <v>0.025</v>
      </c>
    </row>
    <row r="61" customFormat="false" ht="15" hidden="false" customHeight="true" outlineLevel="0" collapsed="false">
      <c r="A61" s="5" t="n">
        <v>42</v>
      </c>
      <c r="B61" s="6" t="s">
        <v>119</v>
      </c>
      <c r="C61" s="7" t="s">
        <v>120</v>
      </c>
      <c r="D61" s="5" t="s">
        <v>47</v>
      </c>
      <c r="E61" s="20" t="n">
        <v>1</v>
      </c>
      <c r="F61" s="21" t="n">
        <v>0</v>
      </c>
      <c r="G61" s="22" t="n">
        <f aca="false">E61*F61</f>
        <v>0</v>
      </c>
      <c r="H61" s="23" t="n">
        <v>0.011</v>
      </c>
      <c r="I61" s="23" t="n">
        <f aca="false">E61*H61</f>
        <v>0.011</v>
      </c>
    </row>
    <row r="62" customFormat="false" ht="15" hidden="false" customHeight="true" outlineLevel="0" collapsed="false">
      <c r="A62" s="5" t="n">
        <v>43</v>
      </c>
      <c r="B62" s="6" t="s">
        <v>121</v>
      </c>
      <c r="C62" s="7" t="s">
        <v>122</v>
      </c>
      <c r="D62" s="5" t="s">
        <v>47</v>
      </c>
      <c r="E62" s="20" t="n">
        <v>6</v>
      </c>
      <c r="F62" s="21" t="n">
        <v>0</v>
      </c>
      <c r="G62" s="22" t="n">
        <f aca="false">E62*F62</f>
        <v>0</v>
      </c>
      <c r="H62" s="23" t="n">
        <v>0.001</v>
      </c>
      <c r="I62" s="23" t="n">
        <f aca="false">E62*H62</f>
        <v>0.006</v>
      </c>
    </row>
    <row r="63" customFormat="false" ht="15" hidden="false" customHeight="true" outlineLevel="0" collapsed="false">
      <c r="A63" s="5" t="n">
        <v>44</v>
      </c>
      <c r="B63" s="6" t="s">
        <v>123</v>
      </c>
      <c r="C63" s="7" t="s">
        <v>124</v>
      </c>
      <c r="D63" s="5" t="s">
        <v>47</v>
      </c>
      <c r="E63" s="20" t="n">
        <v>3</v>
      </c>
      <c r="F63" s="21" t="n">
        <v>0</v>
      </c>
      <c r="G63" s="22" t="n">
        <f aca="false">E63*F63</f>
        <v>0</v>
      </c>
      <c r="H63" s="23" t="n">
        <v>0.001</v>
      </c>
      <c r="I63" s="23" t="n">
        <f aca="false">E63*H63</f>
        <v>0.003</v>
      </c>
    </row>
    <row r="64" customFormat="false" ht="15" hidden="false" customHeight="true" outlineLevel="0" collapsed="false">
      <c r="A64" s="5" t="n">
        <v>45</v>
      </c>
      <c r="B64" s="6" t="s">
        <v>125</v>
      </c>
      <c r="C64" s="7" t="s">
        <v>126</v>
      </c>
      <c r="D64" s="5" t="s">
        <v>29</v>
      </c>
      <c r="E64" s="20" t="n">
        <v>6</v>
      </c>
      <c r="F64" s="21" t="n">
        <v>0</v>
      </c>
      <c r="G64" s="22" t="n">
        <f aca="false">E64*F64</f>
        <v>0</v>
      </c>
      <c r="H64" s="23" t="n">
        <v>0.001</v>
      </c>
      <c r="I64" s="23" t="n">
        <f aca="false">E64*H64</f>
        <v>0.006</v>
      </c>
    </row>
    <row r="65" customFormat="false" ht="15" hidden="false" customHeight="true" outlineLevel="0" collapsed="false">
      <c r="A65" s="5" t="n">
        <v>46</v>
      </c>
      <c r="B65" s="6" t="s">
        <v>127</v>
      </c>
      <c r="C65" s="7" t="s">
        <v>128</v>
      </c>
      <c r="D65" s="5" t="s">
        <v>29</v>
      </c>
      <c r="E65" s="20" t="n">
        <v>7</v>
      </c>
      <c r="F65" s="21" t="n">
        <v>0</v>
      </c>
      <c r="G65" s="22" t="n">
        <f aca="false">E65*F65</f>
        <v>0</v>
      </c>
      <c r="H65" s="23" t="n">
        <v>0.001</v>
      </c>
      <c r="I65" s="23" t="n">
        <f aca="false">E65*H65</f>
        <v>0.007</v>
      </c>
    </row>
    <row r="66" customFormat="false" ht="15" hidden="false" customHeight="true" outlineLevel="0" collapsed="false">
      <c r="A66" s="5" t="n">
        <v>47</v>
      </c>
      <c r="B66" s="6" t="s">
        <v>129</v>
      </c>
      <c r="C66" s="7" t="s">
        <v>130</v>
      </c>
      <c r="D66" s="5" t="s">
        <v>29</v>
      </c>
      <c r="E66" s="20" t="n">
        <v>9</v>
      </c>
      <c r="F66" s="21" t="n">
        <v>0</v>
      </c>
      <c r="G66" s="22" t="n">
        <f aca="false">E66*F66</f>
        <v>0</v>
      </c>
      <c r="H66" s="23" t="n">
        <v>0.02144</v>
      </c>
      <c r="I66" s="23" t="n">
        <f aca="false">E66*H66</f>
        <v>0.19296</v>
      </c>
    </row>
    <row r="67" customFormat="false" ht="15" hidden="false" customHeight="true" outlineLevel="0" collapsed="false">
      <c r="A67" s="5" t="n">
        <v>48</v>
      </c>
      <c r="B67" s="6" t="s">
        <v>131</v>
      </c>
      <c r="C67" s="7" t="s">
        <v>132</v>
      </c>
      <c r="D67" s="5" t="s">
        <v>44</v>
      </c>
      <c r="E67" s="20" t="n">
        <v>3</v>
      </c>
      <c r="F67" s="21" t="n">
        <v>0</v>
      </c>
      <c r="G67" s="22" t="n">
        <f aca="false">E67*F67</f>
        <v>0</v>
      </c>
      <c r="H67" s="23" t="n">
        <v>0.002</v>
      </c>
      <c r="I67" s="23" t="n">
        <f aca="false">E67*H67</f>
        <v>0.006</v>
      </c>
    </row>
    <row r="68" customFormat="false" ht="15" hidden="false" customHeight="true" outlineLevel="0" collapsed="false">
      <c r="A68" s="5" t="n">
        <v>49</v>
      </c>
      <c r="B68" s="6" t="s">
        <v>133</v>
      </c>
      <c r="C68" s="7" t="s">
        <v>134</v>
      </c>
      <c r="D68" s="5" t="s">
        <v>29</v>
      </c>
      <c r="E68" s="20" t="n">
        <v>22</v>
      </c>
      <c r="F68" s="21" t="n">
        <v>0</v>
      </c>
      <c r="G68" s="22" t="n">
        <f aca="false">E68*F68</f>
        <v>0</v>
      </c>
      <c r="H68" s="23" t="n">
        <v>0.001</v>
      </c>
      <c r="I68" s="23" t="n">
        <f aca="false">E68*H68</f>
        <v>0.022</v>
      </c>
    </row>
    <row r="69" customFormat="false" ht="15" hidden="false" customHeight="true" outlineLevel="0" collapsed="false">
      <c r="A69" s="5" t="n">
        <v>50</v>
      </c>
      <c r="B69" s="6" t="s">
        <v>135</v>
      </c>
      <c r="C69" s="7" t="s">
        <v>136</v>
      </c>
      <c r="D69" s="5" t="s">
        <v>47</v>
      </c>
      <c r="E69" s="20" t="n">
        <v>1</v>
      </c>
      <c r="F69" s="21" t="n">
        <v>0</v>
      </c>
      <c r="G69" s="22" t="n">
        <f aca="false">E69*F69</f>
        <v>0</v>
      </c>
      <c r="H69" s="23"/>
      <c r="I69" s="23"/>
    </row>
    <row r="70" customFormat="false" ht="15" hidden="false" customHeight="true" outlineLevel="0" collapsed="false">
      <c r="A70" s="5" t="n">
        <v>51</v>
      </c>
      <c r="B70" s="6" t="s">
        <v>137</v>
      </c>
      <c r="C70" s="7" t="s">
        <v>138</v>
      </c>
      <c r="D70" s="5" t="s">
        <v>65</v>
      </c>
      <c r="E70" s="20" t="n">
        <v>0.45</v>
      </c>
      <c r="F70" s="21" t="n">
        <v>0</v>
      </c>
      <c r="G70" s="22" t="n">
        <f aca="false">E70*F70</f>
        <v>0</v>
      </c>
      <c r="H70" s="23"/>
      <c r="I70" s="23"/>
    </row>
    <row r="71" customFormat="false" ht="15" hidden="false" customHeight="true" outlineLevel="0" collapsed="false">
      <c r="A71" s="5" t="n">
        <v>52</v>
      </c>
      <c r="B71" s="6" t="s">
        <v>139</v>
      </c>
      <c r="C71" s="7" t="s">
        <v>140</v>
      </c>
      <c r="D71" s="5" t="s">
        <v>65</v>
      </c>
      <c r="E71" s="20" t="n">
        <v>0.45</v>
      </c>
      <c r="F71" s="21" t="n">
        <v>0</v>
      </c>
      <c r="G71" s="22" t="n">
        <f aca="false">E71*F71</f>
        <v>0</v>
      </c>
      <c r="H71" s="23"/>
      <c r="I71" s="23"/>
    </row>
    <row r="72" customFormat="false" ht="15" hidden="false" customHeight="true" outlineLevel="0" collapsed="false">
      <c r="A72" s="5"/>
      <c r="B72" s="6" t="s">
        <v>109</v>
      </c>
      <c r="C72" s="7" t="s">
        <v>141</v>
      </c>
      <c r="D72" s="5"/>
      <c r="E72" s="32"/>
      <c r="F72" s="32"/>
      <c r="G72" s="32"/>
      <c r="H72" s="23"/>
      <c r="I72" s="23" t="n">
        <f aca="false">SUM(I57:I71)</f>
        <v>0.45496</v>
      </c>
    </row>
    <row r="73" customFormat="false" ht="12.75" hidden="false" customHeight="false" outlineLevel="0" collapsed="false">
      <c r="A73" s="5"/>
      <c r="B73" s="6"/>
      <c r="C73" s="7"/>
      <c r="D73" s="5"/>
      <c r="E73" s="32"/>
      <c r="F73" s="32"/>
      <c r="G73" s="32"/>
      <c r="H73" s="23"/>
      <c r="I73" s="23"/>
    </row>
    <row r="74" customFormat="false" ht="12.75" hidden="false" customHeight="false" outlineLevel="0" collapsed="false">
      <c r="A74" s="15"/>
      <c r="B74" s="16" t="s">
        <v>142</v>
      </c>
      <c r="C74" s="17" t="s">
        <v>143</v>
      </c>
      <c r="D74" s="15"/>
      <c r="E74" s="33"/>
      <c r="F74" s="33"/>
      <c r="G74" s="33"/>
      <c r="H74" s="34"/>
      <c r="I74" s="34"/>
    </row>
    <row r="75" customFormat="false" ht="15" hidden="false" customHeight="true" outlineLevel="0" collapsed="false">
      <c r="A75" s="5" t="n">
        <v>53</v>
      </c>
      <c r="B75" s="6" t="s">
        <v>144</v>
      </c>
      <c r="C75" s="35" t="s">
        <v>145</v>
      </c>
      <c r="D75" s="5" t="s">
        <v>44</v>
      </c>
      <c r="E75" s="32" t="n">
        <v>1</v>
      </c>
      <c r="F75" s="36" t="n">
        <v>0</v>
      </c>
      <c r="G75" s="22" t="n">
        <f aca="false">E75*F75</f>
        <v>0</v>
      </c>
      <c r="H75" s="23" t="n">
        <v>0</v>
      </c>
      <c r="I75" s="23" t="n">
        <f aca="false">E75*H75</f>
        <v>0</v>
      </c>
    </row>
    <row r="76" customFormat="false" ht="12.75" hidden="false" customHeight="false" outlineLevel="0" collapsed="false">
      <c r="A76" s="5"/>
      <c r="B76" s="6"/>
      <c r="C76" s="7"/>
      <c r="D76" s="5"/>
      <c r="E76" s="32"/>
      <c r="F76" s="32"/>
      <c r="G76" s="32"/>
      <c r="H76" s="23"/>
      <c r="I76" s="23"/>
    </row>
    <row r="77" customFormat="false" ht="12.75" hidden="false" customHeight="false" outlineLevel="0" collapsed="false">
      <c r="A77" s="15" t="s">
        <v>22</v>
      </c>
      <c r="B77" s="16" t="s">
        <v>146</v>
      </c>
      <c r="C77" s="17" t="s">
        <v>147</v>
      </c>
      <c r="D77" s="15"/>
      <c r="E77" s="33"/>
      <c r="F77" s="33"/>
      <c r="G77" s="33"/>
      <c r="H77" s="34"/>
      <c r="I77" s="34"/>
    </row>
    <row r="78" customFormat="false" ht="8.65" hidden="false" customHeight="true" outlineLevel="0" collapsed="false">
      <c r="A78" s="5"/>
      <c r="B78" s="6"/>
      <c r="C78" s="7"/>
      <c r="D78" s="5"/>
      <c r="E78" s="32"/>
      <c r="F78" s="32"/>
      <c r="G78" s="32"/>
      <c r="H78" s="23"/>
      <c r="I78" s="23"/>
    </row>
    <row r="79" customFormat="false" ht="12.75" hidden="false" customHeight="false" outlineLevel="0" collapsed="false">
      <c r="A79" s="5"/>
      <c r="B79" s="18" t="s">
        <v>148</v>
      </c>
      <c r="C79" s="19" t="s">
        <v>149</v>
      </c>
      <c r="D79" s="5"/>
      <c r="E79" s="32"/>
      <c r="F79" s="32"/>
      <c r="G79" s="32"/>
      <c r="H79" s="23"/>
      <c r="I79" s="23"/>
    </row>
    <row r="80" customFormat="false" ht="15" hidden="false" customHeight="true" outlineLevel="0" collapsed="false">
      <c r="A80" s="5" t="n">
        <v>54</v>
      </c>
      <c r="B80" s="6" t="s">
        <v>150</v>
      </c>
      <c r="C80" s="7" t="s">
        <v>151</v>
      </c>
      <c r="D80" s="5" t="s">
        <v>44</v>
      </c>
      <c r="E80" s="37" t="n">
        <v>1</v>
      </c>
      <c r="F80" s="21" t="n">
        <v>0</v>
      </c>
      <c r="G80" s="22" t="n">
        <f aca="false">E80*F80</f>
        <v>0</v>
      </c>
      <c r="H80" s="23" t="n">
        <v>0</v>
      </c>
      <c r="I80" s="23" t="n">
        <f aca="false">E80*H80</f>
        <v>0</v>
      </c>
    </row>
    <row r="81" customFormat="false" ht="15" hidden="false" customHeight="true" outlineLevel="0" collapsed="false">
      <c r="A81" s="5" t="n">
        <v>55</v>
      </c>
      <c r="B81" s="6" t="s">
        <v>152</v>
      </c>
      <c r="C81" s="7" t="s">
        <v>153</v>
      </c>
      <c r="D81" s="5" t="s">
        <v>47</v>
      </c>
      <c r="E81" s="37" t="n">
        <v>1</v>
      </c>
      <c r="F81" s="21" t="n">
        <v>0</v>
      </c>
      <c r="G81" s="22" t="n">
        <f aca="false">E81*F81</f>
        <v>0</v>
      </c>
      <c r="H81" s="23" t="n">
        <v>0</v>
      </c>
      <c r="I81" s="23" t="n">
        <f aca="false">E81*H81</f>
        <v>0</v>
      </c>
    </row>
    <row r="82" customFormat="false" ht="15" hidden="false" customHeight="true" outlineLevel="0" collapsed="false">
      <c r="A82" s="5" t="n">
        <v>56</v>
      </c>
      <c r="B82" s="6" t="s">
        <v>154</v>
      </c>
      <c r="C82" s="7" t="s">
        <v>155</v>
      </c>
      <c r="D82" s="5" t="s">
        <v>44</v>
      </c>
      <c r="E82" s="37" t="n">
        <v>1</v>
      </c>
      <c r="F82" s="21" t="n">
        <v>0</v>
      </c>
      <c r="G82" s="22" t="n">
        <f aca="false">E82*F82</f>
        <v>0</v>
      </c>
      <c r="H82" s="23" t="n">
        <v>0</v>
      </c>
      <c r="I82" s="23" t="n">
        <f aca="false">E82*H82</f>
        <v>0</v>
      </c>
    </row>
    <row r="83" customFormat="false" ht="15" hidden="false" customHeight="true" outlineLevel="0" collapsed="false">
      <c r="A83" s="5" t="n">
        <v>57</v>
      </c>
      <c r="B83" s="6" t="s">
        <v>156</v>
      </c>
      <c r="C83" s="7" t="s">
        <v>157</v>
      </c>
      <c r="D83" s="5" t="s">
        <v>158</v>
      </c>
      <c r="E83" s="37" t="n">
        <v>33</v>
      </c>
      <c r="F83" s="21" t="n">
        <v>0</v>
      </c>
      <c r="G83" s="22" t="n">
        <f aca="false">E83*F83</f>
        <v>0</v>
      </c>
      <c r="H83" s="23" t="n">
        <v>0.001</v>
      </c>
      <c r="I83" s="23" t="n">
        <f aca="false">E83*H83</f>
        <v>0.033</v>
      </c>
    </row>
    <row r="84" s="31" customFormat="true" ht="30" hidden="false" customHeight="true" outlineLevel="0" collapsed="false">
      <c r="A84" s="24" t="n">
        <v>58</v>
      </c>
      <c r="B84" s="25" t="s">
        <v>159</v>
      </c>
      <c r="C84" s="26" t="s">
        <v>160</v>
      </c>
      <c r="D84" s="24" t="s">
        <v>47</v>
      </c>
      <c r="E84" s="38" t="n">
        <v>2</v>
      </c>
      <c r="F84" s="28" t="n">
        <v>0</v>
      </c>
      <c r="G84" s="29" t="n">
        <f aca="false">E84*F84</f>
        <v>0</v>
      </c>
      <c r="H84" s="30" t="n">
        <v>0.85</v>
      </c>
      <c r="I84" s="30" t="n">
        <f aca="false">E84*H84</f>
        <v>1.7</v>
      </c>
    </row>
    <row r="85" s="31" customFormat="true" ht="42" hidden="false" customHeight="true" outlineLevel="0" collapsed="false">
      <c r="A85" s="24" t="n">
        <v>59</v>
      </c>
      <c r="B85" s="25" t="s">
        <v>161</v>
      </c>
      <c r="C85" s="26" t="s">
        <v>162</v>
      </c>
      <c r="D85" s="24" t="s">
        <v>47</v>
      </c>
      <c r="E85" s="38" t="n">
        <v>12</v>
      </c>
      <c r="F85" s="28" t="n">
        <v>0</v>
      </c>
      <c r="G85" s="29" t="n">
        <f aca="false">E85*F85</f>
        <v>0</v>
      </c>
      <c r="H85" s="30" t="n">
        <v>0.08</v>
      </c>
      <c r="I85" s="30" t="n">
        <f aca="false">E85*H85</f>
        <v>0.96</v>
      </c>
    </row>
    <row r="86" customFormat="false" ht="15" hidden="false" customHeight="true" outlineLevel="0" collapsed="false">
      <c r="A86" s="5" t="n">
        <v>60</v>
      </c>
      <c r="B86" s="6" t="s">
        <v>163</v>
      </c>
      <c r="C86" s="7" t="s">
        <v>164</v>
      </c>
      <c r="D86" s="5" t="s">
        <v>165</v>
      </c>
      <c r="E86" s="37" t="n">
        <v>0.6</v>
      </c>
      <c r="F86" s="21" t="n">
        <v>0</v>
      </c>
      <c r="G86" s="22" t="n">
        <f aca="false">E86*F86</f>
        <v>0</v>
      </c>
      <c r="H86" s="23" t="n">
        <v>1.82</v>
      </c>
      <c r="I86" s="23" t="n">
        <f aca="false">E86*H86</f>
        <v>1.092</v>
      </c>
    </row>
    <row r="87" customFormat="false" ht="15" hidden="false" customHeight="true" outlineLevel="0" collapsed="false">
      <c r="A87" s="5" t="n">
        <v>61</v>
      </c>
      <c r="B87" s="6" t="s">
        <v>166</v>
      </c>
      <c r="C87" s="7" t="s">
        <v>167</v>
      </c>
      <c r="D87" s="5" t="s">
        <v>158</v>
      </c>
      <c r="E87" s="37" t="n">
        <v>55</v>
      </c>
      <c r="F87" s="21" t="n">
        <v>0</v>
      </c>
      <c r="G87" s="22" t="n">
        <f aca="false">E87*F87</f>
        <v>0</v>
      </c>
      <c r="H87" s="23" t="n">
        <v>0.01</v>
      </c>
      <c r="I87" s="23" t="n">
        <f aca="false">E87*H87</f>
        <v>0.55</v>
      </c>
    </row>
    <row r="88" customFormat="false" ht="15" hidden="false" customHeight="true" outlineLevel="0" collapsed="false">
      <c r="A88" s="5" t="n">
        <v>62</v>
      </c>
      <c r="B88" s="6" t="s">
        <v>168</v>
      </c>
      <c r="C88" s="7" t="s">
        <v>169</v>
      </c>
      <c r="D88" s="5" t="s">
        <v>158</v>
      </c>
      <c r="E88" s="37" t="n">
        <v>55</v>
      </c>
      <c r="F88" s="21" t="n">
        <v>0</v>
      </c>
      <c r="G88" s="22" t="n">
        <f aca="false">E88*F88</f>
        <v>0</v>
      </c>
      <c r="H88" s="23" t="n">
        <v>0.015</v>
      </c>
      <c r="I88" s="23" t="n">
        <f aca="false">E88*H88</f>
        <v>0.825</v>
      </c>
    </row>
    <row r="89" customFormat="false" ht="15" hidden="false" customHeight="true" outlineLevel="0" collapsed="false">
      <c r="A89" s="5" t="n">
        <v>63</v>
      </c>
      <c r="B89" s="6" t="s">
        <v>170</v>
      </c>
      <c r="C89" s="7" t="s">
        <v>171</v>
      </c>
      <c r="D89" s="5" t="s">
        <v>158</v>
      </c>
      <c r="E89" s="37" t="n">
        <v>55</v>
      </c>
      <c r="F89" s="21" t="n">
        <v>0</v>
      </c>
      <c r="G89" s="22" t="n">
        <f aca="false">E89*F89</f>
        <v>0</v>
      </c>
      <c r="H89" s="23" t="n">
        <v>0.001</v>
      </c>
      <c r="I89" s="23" t="n">
        <f aca="false">E89*H89</f>
        <v>0.055</v>
      </c>
    </row>
    <row r="90" customFormat="false" ht="15" hidden="false" customHeight="true" outlineLevel="0" collapsed="false">
      <c r="A90" s="5" t="n">
        <v>64</v>
      </c>
      <c r="B90" s="6" t="s">
        <v>172</v>
      </c>
      <c r="C90" s="7" t="s">
        <v>173</v>
      </c>
      <c r="D90" s="5" t="s">
        <v>158</v>
      </c>
      <c r="E90" s="37" t="n">
        <v>55</v>
      </c>
      <c r="F90" s="21" t="n">
        <v>0</v>
      </c>
      <c r="G90" s="22" t="n">
        <f aca="false">E90*F90</f>
        <v>0</v>
      </c>
      <c r="H90" s="23" t="n">
        <v>0.015</v>
      </c>
      <c r="I90" s="23" t="n">
        <f aca="false">E90*H90</f>
        <v>0.825</v>
      </c>
    </row>
    <row r="91" customFormat="false" ht="15" hidden="false" customHeight="true" outlineLevel="0" collapsed="false">
      <c r="A91" s="5" t="n">
        <v>65</v>
      </c>
      <c r="B91" s="6" t="s">
        <v>174</v>
      </c>
      <c r="C91" s="7" t="s">
        <v>175</v>
      </c>
      <c r="D91" s="5" t="s">
        <v>165</v>
      </c>
      <c r="E91" s="37" t="n">
        <v>55</v>
      </c>
      <c r="F91" s="21" t="n">
        <v>0</v>
      </c>
      <c r="G91" s="22" t="n">
        <f aca="false">E91*F91</f>
        <v>0</v>
      </c>
      <c r="H91" s="23" t="n">
        <v>0.015</v>
      </c>
      <c r="I91" s="23" t="n">
        <f aca="false">E91*H91</f>
        <v>0.825</v>
      </c>
    </row>
    <row r="92" customFormat="false" ht="15" hidden="false" customHeight="true" outlineLevel="0" collapsed="false">
      <c r="A92" s="5" t="n">
        <v>66</v>
      </c>
      <c r="B92" s="6" t="s">
        <v>176</v>
      </c>
      <c r="C92" s="7" t="s">
        <v>177</v>
      </c>
      <c r="D92" s="5" t="s">
        <v>165</v>
      </c>
      <c r="E92" s="37" t="n">
        <v>55</v>
      </c>
      <c r="F92" s="21" t="n">
        <v>0</v>
      </c>
      <c r="G92" s="22" t="n">
        <f aca="false">E92*F92</f>
        <v>0</v>
      </c>
      <c r="H92" s="23" t="n">
        <v>0.021</v>
      </c>
      <c r="I92" s="23" t="n">
        <f aca="false">E92*H92</f>
        <v>1.155</v>
      </c>
    </row>
    <row r="93" s="31" customFormat="true" ht="42" hidden="false" customHeight="true" outlineLevel="0" collapsed="false">
      <c r="A93" s="24" t="n">
        <v>67</v>
      </c>
      <c r="B93" s="25" t="s">
        <v>178</v>
      </c>
      <c r="C93" s="26" t="s">
        <v>179</v>
      </c>
      <c r="D93" s="24" t="s">
        <v>158</v>
      </c>
      <c r="E93" s="38" t="n">
        <v>25</v>
      </c>
      <c r="F93" s="28" t="n">
        <v>0</v>
      </c>
      <c r="G93" s="29" t="n">
        <f aca="false">E93*F93</f>
        <v>0</v>
      </c>
      <c r="H93" s="30" t="n">
        <v>0.02</v>
      </c>
      <c r="I93" s="30" t="n">
        <f aca="false">E93*H93</f>
        <v>0.5</v>
      </c>
    </row>
    <row r="94" customFormat="false" ht="15" hidden="false" customHeight="true" outlineLevel="0" collapsed="false">
      <c r="A94" s="5" t="n">
        <v>68</v>
      </c>
      <c r="B94" s="6" t="s">
        <v>180</v>
      </c>
      <c r="C94" s="7" t="s">
        <v>181</v>
      </c>
      <c r="D94" s="5" t="s">
        <v>158</v>
      </c>
      <c r="E94" s="37" t="n">
        <v>1.25</v>
      </c>
      <c r="F94" s="21" t="n">
        <v>0</v>
      </c>
      <c r="G94" s="22" t="n">
        <f aca="false">E94*F94</f>
        <v>0</v>
      </c>
      <c r="H94" s="23" t="n">
        <v>0.002</v>
      </c>
      <c r="I94" s="23" t="n">
        <f aca="false">E94*H94</f>
        <v>0.0025</v>
      </c>
    </row>
    <row r="95" s="31" customFormat="true" ht="30" hidden="false" customHeight="true" outlineLevel="0" collapsed="false">
      <c r="A95" s="24" t="n">
        <v>69</v>
      </c>
      <c r="B95" s="25" t="s">
        <v>182</v>
      </c>
      <c r="C95" s="26" t="s">
        <v>183</v>
      </c>
      <c r="D95" s="24" t="s">
        <v>158</v>
      </c>
      <c r="E95" s="38" t="n">
        <v>65</v>
      </c>
      <c r="F95" s="28" t="n">
        <v>0</v>
      </c>
      <c r="G95" s="29" t="n">
        <f aca="false">E95*F95</f>
        <v>0</v>
      </c>
      <c r="H95" s="30" t="n">
        <v>0.02</v>
      </c>
      <c r="I95" s="30" t="n">
        <f aca="false">E95*H95</f>
        <v>1.3</v>
      </c>
    </row>
    <row r="96" s="31" customFormat="true" ht="30" hidden="false" customHeight="true" outlineLevel="0" collapsed="false">
      <c r="A96" s="24" t="n">
        <v>70</v>
      </c>
      <c r="B96" s="25" t="s">
        <v>184</v>
      </c>
      <c r="C96" s="26" t="s">
        <v>185</v>
      </c>
      <c r="D96" s="24" t="s">
        <v>158</v>
      </c>
      <c r="E96" s="38" t="n">
        <v>230</v>
      </c>
      <c r="F96" s="28" t="n">
        <v>0</v>
      </c>
      <c r="G96" s="29" t="n">
        <f aca="false">E96*F96</f>
        <v>0</v>
      </c>
      <c r="H96" s="30" t="n">
        <v>0.002</v>
      </c>
      <c r="I96" s="30" t="n">
        <f aca="false">E96*H96</f>
        <v>0.46</v>
      </c>
    </row>
    <row r="97" s="31" customFormat="true" ht="30" hidden="false" customHeight="true" outlineLevel="0" collapsed="false">
      <c r="A97" s="24" t="n">
        <v>71</v>
      </c>
      <c r="B97" s="25" t="s">
        <v>186</v>
      </c>
      <c r="C97" s="26" t="s">
        <v>187</v>
      </c>
      <c r="D97" s="24" t="s">
        <v>158</v>
      </c>
      <c r="E97" s="38" t="n">
        <v>0.6</v>
      </c>
      <c r="F97" s="28" t="n">
        <v>0</v>
      </c>
      <c r="G97" s="29" t="n">
        <f aca="false">E97*F97</f>
        <v>0</v>
      </c>
      <c r="H97" s="30" t="n">
        <v>0.12</v>
      </c>
      <c r="I97" s="30" t="n">
        <f aca="false">E97*H97</f>
        <v>0.072</v>
      </c>
    </row>
    <row r="98" s="31" customFormat="true" ht="42" hidden="false" customHeight="true" outlineLevel="0" collapsed="false">
      <c r="A98" s="24" t="n">
        <v>72</v>
      </c>
      <c r="B98" s="25" t="s">
        <v>188</v>
      </c>
      <c r="C98" s="26" t="s">
        <v>189</v>
      </c>
      <c r="D98" s="24" t="s">
        <v>47</v>
      </c>
      <c r="E98" s="38" t="n">
        <v>2</v>
      </c>
      <c r="F98" s="28" t="n">
        <v>0</v>
      </c>
      <c r="G98" s="29" t="n">
        <f aca="false">E98*F98</f>
        <v>0</v>
      </c>
      <c r="H98" s="30" t="n">
        <v>0.01</v>
      </c>
      <c r="I98" s="30" t="n">
        <f aca="false">E98*H98</f>
        <v>0.02</v>
      </c>
    </row>
    <row r="99" s="31" customFormat="true" ht="30" hidden="false" customHeight="true" outlineLevel="0" collapsed="false">
      <c r="A99" s="24" t="n">
        <v>73</v>
      </c>
      <c r="B99" s="25" t="s">
        <v>190</v>
      </c>
      <c r="C99" s="26" t="s">
        <v>191</v>
      </c>
      <c r="D99" s="24" t="s">
        <v>44</v>
      </c>
      <c r="E99" s="38" t="n">
        <v>1</v>
      </c>
      <c r="F99" s="28" t="n">
        <v>0</v>
      </c>
      <c r="G99" s="29" t="n">
        <f aca="false">E99*F99</f>
        <v>0</v>
      </c>
      <c r="H99" s="30" t="n">
        <v>0.08</v>
      </c>
      <c r="I99" s="30" t="n">
        <f aca="false">E99*H99</f>
        <v>0.08</v>
      </c>
    </row>
    <row r="100" s="31" customFormat="true" ht="30" hidden="false" customHeight="true" outlineLevel="0" collapsed="false">
      <c r="A100" s="24" t="n">
        <v>74</v>
      </c>
      <c r="B100" s="25" t="s">
        <v>192</v>
      </c>
      <c r="C100" s="26" t="s">
        <v>193</v>
      </c>
      <c r="D100" s="24" t="s">
        <v>44</v>
      </c>
      <c r="E100" s="38" t="n">
        <v>2</v>
      </c>
      <c r="F100" s="28" t="n">
        <v>0</v>
      </c>
      <c r="G100" s="29" t="n">
        <f aca="false">E100*F100</f>
        <v>0</v>
      </c>
      <c r="H100" s="30" t="n">
        <v>0.01</v>
      </c>
      <c r="I100" s="30" t="n">
        <f aca="false">E100*H100</f>
        <v>0.02</v>
      </c>
    </row>
    <row r="101" s="31" customFormat="true" ht="30" hidden="false" customHeight="true" outlineLevel="0" collapsed="false">
      <c r="A101" s="24" t="n">
        <v>75</v>
      </c>
      <c r="B101" s="25" t="s">
        <v>194</v>
      </c>
      <c r="C101" s="26" t="s">
        <v>195</v>
      </c>
      <c r="D101" s="24" t="s">
        <v>29</v>
      </c>
      <c r="E101" s="38" t="n">
        <v>30</v>
      </c>
      <c r="F101" s="28" t="n">
        <v>0</v>
      </c>
      <c r="G101" s="29" t="n">
        <f aca="false">E101*F101</f>
        <v>0</v>
      </c>
      <c r="H101" s="30" t="n">
        <v>0.00125</v>
      </c>
      <c r="I101" s="30" t="n">
        <f aca="false">E101*H101</f>
        <v>0.0375</v>
      </c>
    </row>
    <row r="102" customFormat="false" ht="15" hidden="false" customHeight="true" outlineLevel="0" collapsed="false">
      <c r="A102" s="5" t="n">
        <v>76</v>
      </c>
      <c r="B102" s="6" t="s">
        <v>196</v>
      </c>
      <c r="C102" s="7" t="s">
        <v>197</v>
      </c>
      <c r="D102" s="5" t="s">
        <v>158</v>
      </c>
      <c r="E102" s="37" t="n">
        <v>2.1</v>
      </c>
      <c r="F102" s="21" t="n">
        <v>0</v>
      </c>
      <c r="G102" s="22" t="n">
        <f aca="false">E102*F102</f>
        <v>0</v>
      </c>
      <c r="H102" s="23" t="n">
        <v>0.001</v>
      </c>
      <c r="I102" s="23" t="n">
        <f aca="false">E102*H102</f>
        <v>0.0021</v>
      </c>
    </row>
    <row r="103" customFormat="false" ht="15" hidden="false" customHeight="true" outlineLevel="0" collapsed="false">
      <c r="A103" s="5" t="n">
        <v>77</v>
      </c>
      <c r="B103" s="6" t="s">
        <v>198</v>
      </c>
      <c r="C103" s="7" t="s">
        <v>199</v>
      </c>
      <c r="D103" s="5" t="s">
        <v>65</v>
      </c>
      <c r="E103" s="37" t="n">
        <v>2.789</v>
      </c>
      <c r="F103" s="21" t="n">
        <v>0</v>
      </c>
      <c r="G103" s="22" t="n">
        <f aca="false">E103*F103</f>
        <v>0</v>
      </c>
      <c r="H103" s="23" t="n">
        <v>0</v>
      </c>
      <c r="I103" s="23" t="n">
        <f aca="false">E103*H103</f>
        <v>0</v>
      </c>
    </row>
    <row r="104" customFormat="false" ht="15" hidden="false" customHeight="true" outlineLevel="0" collapsed="false">
      <c r="A104" s="5" t="n">
        <v>78</v>
      </c>
      <c r="B104" s="6" t="s">
        <v>200</v>
      </c>
      <c r="C104" s="7" t="s">
        <v>201</v>
      </c>
      <c r="D104" s="5" t="s">
        <v>47</v>
      </c>
      <c r="E104" s="37" t="n">
        <v>3</v>
      </c>
      <c r="F104" s="21" t="n">
        <v>0</v>
      </c>
      <c r="G104" s="22" t="n">
        <f aca="false">E104*F104</f>
        <v>0</v>
      </c>
      <c r="H104" s="23" t="n">
        <v>0.03</v>
      </c>
      <c r="I104" s="23" t="n">
        <f aca="false">E104*H104</f>
        <v>0.09</v>
      </c>
    </row>
    <row r="105" s="31" customFormat="true" ht="42" hidden="false" customHeight="true" outlineLevel="0" collapsed="false">
      <c r="A105" s="24" t="n">
        <v>79</v>
      </c>
      <c r="B105" s="25" t="s">
        <v>176</v>
      </c>
      <c r="C105" s="39" t="s">
        <v>202</v>
      </c>
      <c r="D105" s="24" t="s">
        <v>47</v>
      </c>
      <c r="E105" s="38" t="n">
        <v>3</v>
      </c>
      <c r="F105" s="28" t="n">
        <v>0</v>
      </c>
      <c r="G105" s="29" t="n">
        <f aca="false">E105*F105</f>
        <v>0</v>
      </c>
      <c r="H105" s="30" t="n">
        <v>0.096</v>
      </c>
      <c r="I105" s="30" t="n">
        <f aca="false">E105*H105</f>
        <v>0.288</v>
      </c>
    </row>
    <row r="106" s="31" customFormat="true" ht="110.25" hidden="false" customHeight="true" outlineLevel="0" collapsed="false">
      <c r="A106" s="24" t="n">
        <v>80</v>
      </c>
      <c r="B106" s="25" t="s">
        <v>203</v>
      </c>
      <c r="C106" s="40" t="s">
        <v>204</v>
      </c>
      <c r="D106" s="24" t="s">
        <v>44</v>
      </c>
      <c r="E106" s="38" t="n">
        <v>1</v>
      </c>
      <c r="F106" s="28" t="n">
        <v>0</v>
      </c>
      <c r="G106" s="29" t="n">
        <f aca="false">E106*F106</f>
        <v>0</v>
      </c>
      <c r="H106" s="30" t="n">
        <v>0.212</v>
      </c>
      <c r="I106" s="30" t="n">
        <f aca="false">E106*H106</f>
        <v>0.212</v>
      </c>
    </row>
    <row r="107" customFormat="false" ht="15" hidden="false" customHeight="true" outlineLevel="0" collapsed="false">
      <c r="A107" s="5" t="n">
        <v>81</v>
      </c>
      <c r="B107" s="6" t="s">
        <v>205</v>
      </c>
      <c r="C107" s="7" t="s">
        <v>206</v>
      </c>
      <c r="D107" s="5" t="s">
        <v>47</v>
      </c>
      <c r="E107" s="37" t="n">
        <v>3</v>
      </c>
      <c r="F107" s="21" t="n">
        <v>0</v>
      </c>
      <c r="G107" s="22" t="n">
        <f aca="false">E107*F107</f>
        <v>0</v>
      </c>
      <c r="H107" s="23"/>
      <c r="I107" s="23" t="n">
        <f aca="false">E107*H107</f>
        <v>0</v>
      </c>
    </row>
    <row r="108" s="31" customFormat="true" ht="30" hidden="false" customHeight="true" outlineLevel="0" collapsed="false">
      <c r="A108" s="24" t="n">
        <v>82</v>
      </c>
      <c r="B108" s="25" t="s">
        <v>207</v>
      </c>
      <c r="C108" s="26" t="s">
        <v>208</v>
      </c>
      <c r="D108" s="24" t="s">
        <v>44</v>
      </c>
      <c r="E108" s="38" t="n">
        <v>1</v>
      </c>
      <c r="F108" s="28" t="n">
        <v>0</v>
      </c>
      <c r="G108" s="29" t="n">
        <f aca="false">E108*F108</f>
        <v>0</v>
      </c>
      <c r="H108" s="30" t="n">
        <v>0.15</v>
      </c>
      <c r="I108" s="30" t="n">
        <f aca="false">E108*H108</f>
        <v>0.15</v>
      </c>
    </row>
    <row r="109" customFormat="false" ht="186.75" hidden="false" customHeight="true" outlineLevel="0" collapsed="false">
      <c r="A109" s="24" t="n">
        <v>83</v>
      </c>
      <c r="B109" s="25" t="s">
        <v>176</v>
      </c>
      <c r="C109" s="41" t="s">
        <v>209</v>
      </c>
      <c r="D109" s="24" t="s">
        <v>44</v>
      </c>
      <c r="E109" s="38" t="n">
        <v>1</v>
      </c>
      <c r="F109" s="28" t="n">
        <v>0</v>
      </c>
      <c r="G109" s="29" t="n">
        <f aca="false">E109*F109</f>
        <v>0</v>
      </c>
      <c r="H109" s="30" t="n">
        <v>0.325</v>
      </c>
      <c r="I109" s="30" t="n">
        <f aca="false">E109*H109</f>
        <v>0.325</v>
      </c>
    </row>
    <row r="110" customFormat="false" ht="15" hidden="false" customHeight="true" outlineLevel="0" collapsed="false">
      <c r="A110" s="5" t="n">
        <v>81</v>
      </c>
      <c r="B110" s="6" t="s">
        <v>210</v>
      </c>
      <c r="C110" s="7" t="s">
        <v>211</v>
      </c>
      <c r="D110" s="5" t="s">
        <v>44</v>
      </c>
      <c r="E110" s="37" t="n">
        <v>1</v>
      </c>
      <c r="F110" s="21" t="n">
        <v>0</v>
      </c>
      <c r="G110" s="22" t="n">
        <f aca="false">E110*F110</f>
        <v>0</v>
      </c>
      <c r="H110" s="23" t="n">
        <v>0</v>
      </c>
      <c r="I110" s="23" t="n">
        <f aca="false">E110*H110</f>
        <v>0</v>
      </c>
    </row>
    <row r="111" customFormat="false" ht="15" hidden="false" customHeight="true" outlineLevel="0" collapsed="false">
      <c r="A111" s="5" t="n">
        <v>82</v>
      </c>
      <c r="B111" s="6" t="s">
        <v>212</v>
      </c>
      <c r="C111" s="7" t="s">
        <v>213</v>
      </c>
      <c r="D111" s="5" t="s">
        <v>47</v>
      </c>
      <c r="E111" s="37" t="n">
        <v>1</v>
      </c>
      <c r="F111" s="21" t="n">
        <v>0</v>
      </c>
      <c r="G111" s="22" t="n">
        <f aca="false">E111*F111</f>
        <v>0</v>
      </c>
      <c r="H111" s="23" t="n">
        <v>0.01</v>
      </c>
      <c r="I111" s="23" t="n">
        <f aca="false">E111*H111</f>
        <v>0.01</v>
      </c>
    </row>
    <row r="112" s="31" customFormat="true" ht="30" hidden="false" customHeight="true" outlineLevel="0" collapsed="false">
      <c r="A112" s="24" t="n">
        <v>83</v>
      </c>
      <c r="B112" s="25" t="s">
        <v>214</v>
      </c>
      <c r="C112" s="26" t="s">
        <v>215</v>
      </c>
      <c r="D112" s="24" t="s">
        <v>44</v>
      </c>
      <c r="E112" s="38" t="n">
        <v>4</v>
      </c>
      <c r="F112" s="28" t="n">
        <v>0</v>
      </c>
      <c r="G112" s="29" t="n">
        <f aca="false">E112*F112</f>
        <v>0</v>
      </c>
      <c r="H112" s="30" t="n">
        <v>0.002</v>
      </c>
      <c r="I112" s="30" t="n">
        <f aca="false">E112*H112</f>
        <v>0.008</v>
      </c>
    </row>
    <row r="113" s="31" customFormat="true" ht="30" hidden="false" customHeight="true" outlineLevel="0" collapsed="false">
      <c r="A113" s="24" t="n">
        <v>84</v>
      </c>
      <c r="B113" s="25" t="s">
        <v>216</v>
      </c>
      <c r="C113" s="26" t="s">
        <v>217</v>
      </c>
      <c r="D113" s="24" t="s">
        <v>47</v>
      </c>
      <c r="E113" s="38" t="n">
        <v>1</v>
      </c>
      <c r="F113" s="28" t="n">
        <v>0</v>
      </c>
      <c r="G113" s="29" t="n">
        <f aca="false">E113*F113</f>
        <v>0</v>
      </c>
      <c r="H113" s="30" t="n">
        <v>0.01</v>
      </c>
      <c r="I113" s="30" t="n">
        <f aca="false">E113*H113</f>
        <v>0.01</v>
      </c>
    </row>
    <row r="114" s="31" customFormat="true" ht="42" hidden="false" customHeight="true" outlineLevel="0" collapsed="false">
      <c r="A114" s="24" t="n">
        <v>85</v>
      </c>
      <c r="B114" s="25" t="s">
        <v>218</v>
      </c>
      <c r="C114" s="26" t="s">
        <v>219</v>
      </c>
      <c r="D114" s="24" t="s">
        <v>47</v>
      </c>
      <c r="E114" s="38" t="n">
        <v>1</v>
      </c>
      <c r="F114" s="28" t="n">
        <v>0</v>
      </c>
      <c r="G114" s="29" t="n">
        <f aca="false">E114*F114</f>
        <v>0</v>
      </c>
      <c r="H114" s="30" t="n">
        <v>0.05</v>
      </c>
      <c r="I114" s="30" t="n">
        <f aca="false">E114*H114</f>
        <v>0.05</v>
      </c>
    </row>
    <row r="115" s="31" customFormat="true" ht="53.25" hidden="false" customHeight="true" outlineLevel="0" collapsed="false">
      <c r="A115" s="24" t="n">
        <v>86</v>
      </c>
      <c r="B115" s="25" t="s">
        <v>220</v>
      </c>
      <c r="C115" s="26" t="s">
        <v>221</v>
      </c>
      <c r="D115" s="24" t="s">
        <v>44</v>
      </c>
      <c r="E115" s="38" t="n">
        <v>1</v>
      </c>
      <c r="F115" s="28" t="n">
        <v>0</v>
      </c>
      <c r="G115" s="29" t="n">
        <f aca="false">E115*F115</f>
        <v>0</v>
      </c>
      <c r="H115" s="30" t="n">
        <v>0.05</v>
      </c>
      <c r="I115" s="30" t="n">
        <f aca="false">E115*H115</f>
        <v>0.05</v>
      </c>
    </row>
    <row r="116" s="31" customFormat="true" ht="42" hidden="false" customHeight="true" outlineLevel="0" collapsed="false">
      <c r="A116" s="24" t="n">
        <v>87</v>
      </c>
      <c r="B116" s="25" t="s">
        <v>222</v>
      </c>
      <c r="C116" s="26" t="s">
        <v>223</v>
      </c>
      <c r="D116" s="24" t="s">
        <v>44</v>
      </c>
      <c r="E116" s="38" t="n">
        <v>1</v>
      </c>
      <c r="F116" s="28" t="n">
        <v>0</v>
      </c>
      <c r="G116" s="29" t="n">
        <f aca="false">E116*F116</f>
        <v>0</v>
      </c>
      <c r="H116" s="30" t="n">
        <v>0.09</v>
      </c>
      <c r="I116" s="30" t="n">
        <f aca="false">E116*H116</f>
        <v>0.09</v>
      </c>
    </row>
    <row r="117" s="31" customFormat="true" ht="30" hidden="false" customHeight="true" outlineLevel="0" collapsed="false">
      <c r="A117" s="24" t="n">
        <v>88</v>
      </c>
      <c r="B117" s="25" t="s">
        <v>224</v>
      </c>
      <c r="C117" s="26" t="s">
        <v>225</v>
      </c>
      <c r="D117" s="24" t="s">
        <v>47</v>
      </c>
      <c r="E117" s="38" t="n">
        <v>1</v>
      </c>
      <c r="F117" s="28" t="n">
        <v>0</v>
      </c>
      <c r="G117" s="29" t="n">
        <f aca="false">E117*F117</f>
        <v>0</v>
      </c>
      <c r="H117" s="30" t="n">
        <v>0.32</v>
      </c>
      <c r="I117" s="30" t="n">
        <f aca="false">E117*H117</f>
        <v>0.32</v>
      </c>
    </row>
    <row r="118" customFormat="false" ht="15" hidden="false" customHeight="true" outlineLevel="0" collapsed="false">
      <c r="A118" s="5" t="n">
        <v>89</v>
      </c>
      <c r="B118" s="6" t="s">
        <v>226</v>
      </c>
      <c r="C118" s="7" t="s">
        <v>227</v>
      </c>
      <c r="D118" s="5" t="s">
        <v>47</v>
      </c>
      <c r="E118" s="37" t="n">
        <v>4</v>
      </c>
      <c r="F118" s="21" t="n">
        <v>0</v>
      </c>
      <c r="G118" s="22" t="n">
        <f aca="false">E118*F118</f>
        <v>0</v>
      </c>
      <c r="H118" s="23" t="n">
        <v>0.01</v>
      </c>
      <c r="I118" s="23" t="n">
        <f aca="false">E118*H118</f>
        <v>0.04</v>
      </c>
    </row>
    <row r="119" customFormat="false" ht="15" hidden="false" customHeight="true" outlineLevel="0" collapsed="false">
      <c r="A119" s="5" t="n">
        <v>90</v>
      </c>
      <c r="B119" s="6" t="s">
        <v>228</v>
      </c>
      <c r="C119" s="7" t="s">
        <v>229</v>
      </c>
      <c r="D119" s="5" t="s">
        <v>44</v>
      </c>
      <c r="E119" s="37" t="n">
        <v>4</v>
      </c>
      <c r="F119" s="21" t="n">
        <v>0</v>
      </c>
      <c r="G119" s="22" t="n">
        <f aca="false">E119*F119</f>
        <v>0</v>
      </c>
      <c r="H119" s="23" t="n">
        <v>0.003</v>
      </c>
      <c r="I119" s="23" t="n">
        <f aca="false">E119*H119</f>
        <v>0.012</v>
      </c>
    </row>
    <row r="120" customFormat="false" ht="15" hidden="false" customHeight="true" outlineLevel="0" collapsed="false">
      <c r="A120" s="5" t="n">
        <v>91</v>
      </c>
      <c r="B120" s="6" t="s">
        <v>230</v>
      </c>
      <c r="C120" s="7" t="s">
        <v>231</v>
      </c>
      <c r="D120" s="5" t="s">
        <v>47</v>
      </c>
      <c r="E120" s="37" t="n">
        <v>1</v>
      </c>
      <c r="F120" s="21" t="n">
        <v>0</v>
      </c>
      <c r="G120" s="22" t="n">
        <f aca="false">E120*F120</f>
        <v>0</v>
      </c>
      <c r="H120" s="23" t="n">
        <v>0.001</v>
      </c>
      <c r="I120" s="23" t="n">
        <f aca="false">E120*H120</f>
        <v>0.001</v>
      </c>
    </row>
    <row r="121" customFormat="false" ht="15" hidden="false" customHeight="true" outlineLevel="0" collapsed="false">
      <c r="A121" s="5" t="n">
        <v>92</v>
      </c>
      <c r="B121" s="6" t="s">
        <v>232</v>
      </c>
      <c r="C121" s="7" t="s">
        <v>233</v>
      </c>
      <c r="D121" s="5" t="s">
        <v>47</v>
      </c>
      <c r="E121" s="37" t="n">
        <v>1</v>
      </c>
      <c r="F121" s="21" t="n">
        <v>0</v>
      </c>
      <c r="G121" s="22" t="n">
        <f aca="false">E121*F121</f>
        <v>0</v>
      </c>
      <c r="H121" s="23" t="n">
        <v>1.001</v>
      </c>
      <c r="I121" s="23" t="n">
        <f aca="false">E121*H121</f>
        <v>1.001</v>
      </c>
    </row>
    <row r="122" customFormat="false" ht="15" hidden="false" customHeight="true" outlineLevel="0" collapsed="false">
      <c r="A122" s="5" t="n">
        <v>93</v>
      </c>
      <c r="B122" s="6" t="s">
        <v>234</v>
      </c>
      <c r="C122" s="7" t="s">
        <v>235</v>
      </c>
      <c r="D122" s="5" t="s">
        <v>47</v>
      </c>
      <c r="E122" s="20" t="n">
        <v>2</v>
      </c>
      <c r="F122" s="21" t="n">
        <v>0</v>
      </c>
      <c r="G122" s="22" t="n">
        <f aca="false">E122*F122</f>
        <v>0</v>
      </c>
      <c r="H122" s="23" t="n">
        <v>0.001</v>
      </c>
      <c r="I122" s="23" t="n">
        <f aca="false">E122*H122</f>
        <v>0.002</v>
      </c>
    </row>
    <row r="123" customFormat="false" ht="15" hidden="false" customHeight="true" outlineLevel="0" collapsed="false">
      <c r="A123" s="5" t="n">
        <v>94</v>
      </c>
      <c r="B123" s="6" t="s">
        <v>236</v>
      </c>
      <c r="C123" s="7" t="s">
        <v>237</v>
      </c>
      <c r="D123" s="5" t="s">
        <v>47</v>
      </c>
      <c r="E123" s="20" t="n">
        <v>6</v>
      </c>
      <c r="F123" s="21" t="n">
        <v>0</v>
      </c>
      <c r="G123" s="22" t="n">
        <f aca="false">E123*F123</f>
        <v>0</v>
      </c>
      <c r="H123" s="23" t="n">
        <v>0.001</v>
      </c>
      <c r="I123" s="23" t="n">
        <f aca="false">E123*H123</f>
        <v>0.006</v>
      </c>
    </row>
    <row r="124" customFormat="false" ht="15" hidden="false" customHeight="true" outlineLevel="0" collapsed="false">
      <c r="A124" s="5" t="n">
        <v>95</v>
      </c>
      <c r="B124" s="6" t="s">
        <v>238</v>
      </c>
      <c r="C124" s="7" t="s">
        <v>239</v>
      </c>
      <c r="D124" s="5" t="s">
        <v>47</v>
      </c>
      <c r="E124" s="20" t="n">
        <v>4</v>
      </c>
      <c r="F124" s="21" t="n">
        <v>0</v>
      </c>
      <c r="G124" s="22" t="n">
        <f aca="false">E124*F124</f>
        <v>0</v>
      </c>
      <c r="H124" s="23" t="n">
        <v>0.001</v>
      </c>
      <c r="I124" s="23" t="n">
        <f aca="false">E124*H124</f>
        <v>0.004</v>
      </c>
    </row>
    <row r="125" customFormat="false" ht="15" hidden="false" customHeight="true" outlineLevel="0" collapsed="false">
      <c r="A125" s="5" t="n">
        <v>96</v>
      </c>
      <c r="B125" s="6" t="s">
        <v>240</v>
      </c>
      <c r="C125" s="7" t="s">
        <v>241</v>
      </c>
      <c r="D125" s="5" t="s">
        <v>47</v>
      </c>
      <c r="E125" s="20" t="n">
        <v>8</v>
      </c>
      <c r="F125" s="21" t="n">
        <v>0</v>
      </c>
      <c r="G125" s="22" t="n">
        <f aca="false">E125*F125</f>
        <v>0</v>
      </c>
      <c r="H125" s="23" t="n">
        <v>0.001</v>
      </c>
      <c r="I125" s="23" t="n">
        <f aca="false">E125*H125</f>
        <v>0.008</v>
      </c>
    </row>
    <row r="126" customFormat="false" ht="15" hidden="false" customHeight="true" outlineLevel="0" collapsed="false">
      <c r="A126" s="5" t="n">
        <v>97</v>
      </c>
      <c r="B126" s="6" t="s">
        <v>242</v>
      </c>
      <c r="C126" s="7" t="s">
        <v>243</v>
      </c>
      <c r="D126" s="5" t="s">
        <v>47</v>
      </c>
      <c r="E126" s="20" t="n">
        <v>1</v>
      </c>
      <c r="F126" s="21" t="n">
        <v>0</v>
      </c>
      <c r="G126" s="22" t="n">
        <f aca="false">E126*F126</f>
        <v>0</v>
      </c>
      <c r="H126" s="23" t="n">
        <v>0.001</v>
      </c>
      <c r="I126" s="23" t="n">
        <f aca="false">E126*H126</f>
        <v>0.001</v>
      </c>
    </row>
    <row r="127" customFormat="false" ht="15" hidden="false" customHeight="true" outlineLevel="0" collapsed="false">
      <c r="A127" s="5" t="n">
        <v>98</v>
      </c>
      <c r="B127" s="6" t="s">
        <v>244</v>
      </c>
      <c r="C127" s="7" t="s">
        <v>245</v>
      </c>
      <c r="D127" s="5" t="s">
        <v>47</v>
      </c>
      <c r="E127" s="20" t="n">
        <v>1</v>
      </c>
      <c r="F127" s="21" t="n">
        <v>0</v>
      </c>
      <c r="G127" s="22" t="n">
        <f aca="false">E127*F127</f>
        <v>0</v>
      </c>
      <c r="H127" s="23" t="n">
        <v>0.001</v>
      </c>
      <c r="I127" s="23" t="n">
        <f aca="false">E127*H127</f>
        <v>0.001</v>
      </c>
    </row>
    <row r="128" customFormat="false" ht="15" hidden="false" customHeight="true" outlineLevel="0" collapsed="false">
      <c r="A128" s="5" t="n">
        <v>99</v>
      </c>
      <c r="B128" s="6" t="s">
        <v>246</v>
      </c>
      <c r="C128" s="7" t="s">
        <v>247</v>
      </c>
      <c r="D128" s="5" t="s">
        <v>47</v>
      </c>
      <c r="E128" s="20" t="n">
        <v>2</v>
      </c>
      <c r="F128" s="21" t="n">
        <v>0</v>
      </c>
      <c r="G128" s="22" t="n">
        <f aca="false">E128*F128</f>
        <v>0</v>
      </c>
      <c r="H128" s="23" t="n">
        <v>0.0013</v>
      </c>
      <c r="I128" s="23" t="n">
        <f aca="false">E128*H128</f>
        <v>0.0026</v>
      </c>
    </row>
    <row r="129" customFormat="false" ht="15" hidden="false" customHeight="true" outlineLevel="0" collapsed="false">
      <c r="A129" s="5" t="n">
        <v>100</v>
      </c>
      <c r="B129" s="6" t="s">
        <v>248</v>
      </c>
      <c r="C129" s="7" t="s">
        <v>249</v>
      </c>
      <c r="D129" s="5" t="s">
        <v>47</v>
      </c>
      <c r="E129" s="20" t="n">
        <v>1</v>
      </c>
      <c r="F129" s="21" t="n">
        <v>0</v>
      </c>
      <c r="G129" s="22" t="n">
        <f aca="false">E129*F129</f>
        <v>0</v>
      </c>
      <c r="H129" s="23" t="n">
        <v>0.001</v>
      </c>
      <c r="I129" s="23" t="n">
        <f aca="false">E129*H129</f>
        <v>0.001</v>
      </c>
    </row>
    <row r="130" customFormat="false" ht="15" hidden="false" customHeight="true" outlineLevel="0" collapsed="false">
      <c r="A130" s="5" t="n">
        <v>101</v>
      </c>
      <c r="B130" s="6" t="s">
        <v>250</v>
      </c>
      <c r="C130" s="7" t="s">
        <v>251</v>
      </c>
      <c r="D130" s="5" t="s">
        <v>47</v>
      </c>
      <c r="E130" s="20" t="n">
        <v>1</v>
      </c>
      <c r="F130" s="21" t="n">
        <v>0</v>
      </c>
      <c r="G130" s="22" t="n">
        <f aca="false">E130*F130</f>
        <v>0</v>
      </c>
      <c r="H130" s="23" t="n">
        <v>0.001</v>
      </c>
      <c r="I130" s="23" t="n">
        <f aca="false">E130*H130</f>
        <v>0.001</v>
      </c>
    </row>
    <row r="131" customFormat="false" ht="15" hidden="false" customHeight="true" outlineLevel="0" collapsed="false">
      <c r="A131" s="5" t="n">
        <v>102</v>
      </c>
      <c r="B131" s="6" t="s">
        <v>252</v>
      </c>
      <c r="C131" s="7" t="s">
        <v>253</v>
      </c>
      <c r="D131" s="5" t="s">
        <v>47</v>
      </c>
      <c r="E131" s="20" t="n">
        <v>2</v>
      </c>
      <c r="F131" s="21" t="n">
        <v>0</v>
      </c>
      <c r="G131" s="22" t="n">
        <f aca="false">E131*F131</f>
        <v>0</v>
      </c>
      <c r="H131" s="23" t="n">
        <v>0.001</v>
      </c>
      <c r="I131" s="23" t="n">
        <f aca="false">E131*H131</f>
        <v>0.002</v>
      </c>
    </row>
    <row r="132" customFormat="false" ht="15" hidden="false" customHeight="true" outlineLevel="0" collapsed="false">
      <c r="A132" s="5" t="n">
        <v>103</v>
      </c>
      <c r="B132" s="6" t="s">
        <v>254</v>
      </c>
      <c r="C132" s="7" t="s">
        <v>255</v>
      </c>
      <c r="D132" s="5" t="s">
        <v>47</v>
      </c>
      <c r="E132" s="20" t="n">
        <v>1</v>
      </c>
      <c r="F132" s="21" t="n">
        <v>0</v>
      </c>
      <c r="G132" s="22" t="n">
        <f aca="false">E132*F132</f>
        <v>0</v>
      </c>
      <c r="H132" s="23" t="n">
        <v>0.001</v>
      </c>
      <c r="I132" s="23" t="n">
        <f aca="false">E132*H132</f>
        <v>0.001</v>
      </c>
    </row>
    <row r="133" customFormat="false" ht="15" hidden="false" customHeight="true" outlineLevel="0" collapsed="false">
      <c r="A133" s="5" t="n">
        <v>104</v>
      </c>
      <c r="B133" s="6" t="s">
        <v>256</v>
      </c>
      <c r="C133" s="7" t="s">
        <v>257</v>
      </c>
      <c r="D133" s="5" t="s">
        <v>47</v>
      </c>
      <c r="E133" s="20" t="n">
        <v>2</v>
      </c>
      <c r="F133" s="21" t="n">
        <v>0</v>
      </c>
      <c r="G133" s="22" t="n">
        <f aca="false">E133*F133</f>
        <v>0</v>
      </c>
      <c r="H133" s="23" t="n">
        <v>0.001</v>
      </c>
      <c r="I133" s="23" t="n">
        <f aca="false">E133*H133</f>
        <v>0.002</v>
      </c>
    </row>
    <row r="134" customFormat="false" ht="15" hidden="false" customHeight="true" outlineLevel="0" collapsed="false">
      <c r="A134" s="5"/>
      <c r="B134" s="6"/>
      <c r="C134" s="42" t="s">
        <v>258</v>
      </c>
      <c r="D134" s="5"/>
      <c r="E134" s="20"/>
      <c r="F134" s="32"/>
      <c r="G134" s="32"/>
      <c r="H134" s="23"/>
      <c r="I134" s="23"/>
    </row>
    <row r="135" s="31" customFormat="true" ht="54.95" hidden="false" customHeight="true" outlineLevel="0" collapsed="false">
      <c r="A135" s="24" t="n">
        <v>105</v>
      </c>
      <c r="B135" s="25" t="s">
        <v>259</v>
      </c>
      <c r="C135" s="26" t="s">
        <v>260</v>
      </c>
      <c r="D135" s="24" t="s">
        <v>47</v>
      </c>
      <c r="E135" s="27" t="n">
        <v>1</v>
      </c>
      <c r="F135" s="28" t="n">
        <v>0</v>
      </c>
      <c r="G135" s="29" t="n">
        <f aca="false">E135*F135</f>
        <v>0</v>
      </c>
      <c r="H135" s="30" t="n">
        <v>0.006</v>
      </c>
      <c r="I135" s="30" t="n">
        <f aca="false">E135*H135</f>
        <v>0.006</v>
      </c>
    </row>
    <row r="136" s="31" customFormat="true" ht="54.95" hidden="false" customHeight="true" outlineLevel="0" collapsed="false">
      <c r="A136" s="24" t="n">
        <v>106</v>
      </c>
      <c r="B136" s="25" t="s">
        <v>261</v>
      </c>
      <c r="C136" s="26" t="s">
        <v>262</v>
      </c>
      <c r="D136" s="24" t="s">
        <v>47</v>
      </c>
      <c r="E136" s="27" t="n">
        <v>1</v>
      </c>
      <c r="F136" s="28" t="n">
        <v>0</v>
      </c>
      <c r="G136" s="29" t="n">
        <f aca="false">E136*F136</f>
        <v>0</v>
      </c>
      <c r="H136" s="30" t="n">
        <v>0.008</v>
      </c>
      <c r="I136" s="30" t="n">
        <f aca="false">E136*H136</f>
        <v>0.008</v>
      </c>
    </row>
    <row r="137" s="31" customFormat="true" ht="54.95" hidden="false" customHeight="true" outlineLevel="0" collapsed="false">
      <c r="A137" s="24" t="n">
        <v>107</v>
      </c>
      <c r="B137" s="25" t="s">
        <v>263</v>
      </c>
      <c r="C137" s="26" t="s">
        <v>264</v>
      </c>
      <c r="D137" s="24" t="s">
        <v>47</v>
      </c>
      <c r="E137" s="27" t="n">
        <v>2</v>
      </c>
      <c r="F137" s="28" t="n">
        <v>0</v>
      </c>
      <c r="G137" s="29" t="n">
        <f aca="false">E137*F137</f>
        <v>0</v>
      </c>
      <c r="H137" s="30" t="n">
        <v>0.018</v>
      </c>
      <c r="I137" s="30" t="n">
        <f aca="false">E137*H137</f>
        <v>0.036</v>
      </c>
    </row>
    <row r="138" customFormat="false" ht="15" hidden="false" customHeight="true" outlineLevel="0" collapsed="false">
      <c r="A138" s="5" t="n">
        <v>108</v>
      </c>
      <c r="B138" s="6" t="s">
        <v>265</v>
      </c>
      <c r="C138" s="7" t="s">
        <v>266</v>
      </c>
      <c r="D138" s="5" t="s">
        <v>47</v>
      </c>
      <c r="E138" s="37" t="n">
        <v>8</v>
      </c>
      <c r="F138" s="21" t="n">
        <v>0</v>
      </c>
      <c r="G138" s="22" t="n">
        <f aca="false">E138*F138</f>
        <v>0</v>
      </c>
      <c r="H138" s="23" t="n">
        <v>0.001</v>
      </c>
      <c r="I138" s="23" t="n">
        <f aca="false">E138*H138</f>
        <v>0.008</v>
      </c>
    </row>
    <row r="139" customFormat="false" ht="15" hidden="false" customHeight="true" outlineLevel="0" collapsed="false">
      <c r="A139" s="5" t="n">
        <v>109</v>
      </c>
      <c r="B139" s="6" t="s">
        <v>267</v>
      </c>
      <c r="C139" s="7" t="s">
        <v>268</v>
      </c>
      <c r="D139" s="5" t="s">
        <v>47</v>
      </c>
      <c r="E139" s="37" t="n">
        <v>8</v>
      </c>
      <c r="F139" s="21" t="n">
        <v>0</v>
      </c>
      <c r="G139" s="22" t="n">
        <f aca="false">E139*F139</f>
        <v>0</v>
      </c>
      <c r="H139" s="23" t="n">
        <v>0.001</v>
      </c>
      <c r="I139" s="23" t="n">
        <f aca="false">E139*H139</f>
        <v>0.008</v>
      </c>
    </row>
    <row r="140" customFormat="false" ht="15" hidden="false" customHeight="true" outlineLevel="0" collapsed="false">
      <c r="A140" s="5" t="n">
        <v>110</v>
      </c>
      <c r="B140" s="6" t="s">
        <v>269</v>
      </c>
      <c r="C140" s="7" t="s">
        <v>270</v>
      </c>
      <c r="D140" s="5" t="s">
        <v>47</v>
      </c>
      <c r="E140" s="37" t="n">
        <v>18</v>
      </c>
      <c r="F140" s="21" t="n">
        <v>0</v>
      </c>
      <c r="G140" s="22" t="n">
        <f aca="false">E140*F140</f>
        <v>0</v>
      </c>
      <c r="H140" s="23" t="n">
        <v>0.001</v>
      </c>
      <c r="I140" s="23" t="n">
        <f aca="false">E140*H140</f>
        <v>0.018</v>
      </c>
    </row>
    <row r="141" customFormat="false" ht="15" hidden="false" customHeight="true" outlineLevel="0" collapsed="false">
      <c r="A141" s="5" t="n">
        <v>111</v>
      </c>
      <c r="B141" s="6" t="s">
        <v>271</v>
      </c>
      <c r="C141" s="7" t="s">
        <v>272</v>
      </c>
      <c r="D141" s="5" t="s">
        <v>44</v>
      </c>
      <c r="E141" s="37" t="n">
        <v>2</v>
      </c>
      <c r="F141" s="21" t="n">
        <v>0</v>
      </c>
      <c r="G141" s="22" t="n">
        <f aca="false">E141*F141</f>
        <v>0</v>
      </c>
      <c r="H141" s="23" t="n">
        <v>0.002</v>
      </c>
      <c r="I141" s="23" t="n">
        <f aca="false">E141*H141</f>
        <v>0.004</v>
      </c>
    </row>
    <row r="142" customFormat="false" ht="15" hidden="false" customHeight="true" outlineLevel="0" collapsed="false">
      <c r="A142" s="5" t="n">
        <v>112</v>
      </c>
      <c r="B142" s="6" t="s">
        <v>273</v>
      </c>
      <c r="C142" s="7" t="s">
        <v>274</v>
      </c>
      <c r="D142" s="5" t="s">
        <v>275</v>
      </c>
      <c r="E142" s="37" t="n">
        <v>24</v>
      </c>
      <c r="F142" s="21" t="n">
        <v>0</v>
      </c>
      <c r="G142" s="22" t="n">
        <f aca="false">E142*F142</f>
        <v>0</v>
      </c>
      <c r="H142" s="23" t="n">
        <v>0</v>
      </c>
      <c r="I142" s="23" t="n">
        <f aca="false">E142*H142</f>
        <v>0</v>
      </c>
    </row>
    <row r="143" customFormat="false" ht="15" hidden="false" customHeight="true" outlineLevel="0" collapsed="false">
      <c r="A143" s="5" t="n">
        <v>113</v>
      </c>
      <c r="B143" s="6" t="s">
        <v>276</v>
      </c>
      <c r="C143" s="7" t="s">
        <v>277</v>
      </c>
      <c r="D143" s="5" t="s">
        <v>275</v>
      </c>
      <c r="E143" s="37" t="n">
        <v>8</v>
      </c>
      <c r="F143" s="21" t="n">
        <v>0</v>
      </c>
      <c r="G143" s="22" t="n">
        <f aca="false">E143*F143</f>
        <v>0</v>
      </c>
      <c r="H143" s="23" t="n">
        <v>0</v>
      </c>
      <c r="I143" s="23" t="n">
        <f aca="false">E143*H143</f>
        <v>0</v>
      </c>
    </row>
    <row r="144" customFormat="false" ht="15" hidden="false" customHeight="true" outlineLevel="0" collapsed="false">
      <c r="A144" s="5" t="n">
        <v>114</v>
      </c>
      <c r="B144" s="6" t="s">
        <v>278</v>
      </c>
      <c r="C144" s="7" t="s">
        <v>279</v>
      </c>
      <c r="D144" s="5" t="s">
        <v>44</v>
      </c>
      <c r="E144" s="37" t="n">
        <v>1</v>
      </c>
      <c r="F144" s="21" t="n">
        <v>0</v>
      </c>
      <c r="G144" s="22" t="n">
        <f aca="false">E144*F144</f>
        <v>0</v>
      </c>
      <c r="H144" s="23" t="n">
        <v>0.002</v>
      </c>
      <c r="I144" s="23" t="n">
        <f aca="false">E144*H144</f>
        <v>0.002</v>
      </c>
    </row>
    <row r="145" customFormat="false" ht="15" hidden="false" customHeight="true" outlineLevel="0" collapsed="false">
      <c r="A145" s="5" t="n">
        <v>115</v>
      </c>
      <c r="B145" s="6" t="s">
        <v>280</v>
      </c>
      <c r="C145" s="7" t="s">
        <v>281</v>
      </c>
      <c r="D145" s="5" t="s">
        <v>47</v>
      </c>
      <c r="E145" s="37" t="n">
        <v>1</v>
      </c>
      <c r="F145" s="21" t="n">
        <v>0</v>
      </c>
      <c r="G145" s="22" t="n">
        <f aca="false">E145*F145</f>
        <v>0</v>
      </c>
      <c r="H145" s="23" t="n">
        <v>0.001</v>
      </c>
      <c r="I145" s="23" t="n">
        <f aca="false">E145*H145</f>
        <v>0.001</v>
      </c>
    </row>
    <row r="146" s="31" customFormat="true" ht="30" hidden="false" customHeight="true" outlineLevel="0" collapsed="false">
      <c r="A146" s="24" t="n">
        <v>116</v>
      </c>
      <c r="B146" s="25" t="s">
        <v>282</v>
      </c>
      <c r="C146" s="26" t="s">
        <v>283</v>
      </c>
      <c r="D146" s="24" t="s">
        <v>44</v>
      </c>
      <c r="E146" s="38" t="n">
        <v>1</v>
      </c>
      <c r="F146" s="28" t="n">
        <v>0</v>
      </c>
      <c r="G146" s="29" t="n">
        <f aca="false">E146*F146</f>
        <v>0</v>
      </c>
      <c r="H146" s="30" t="n">
        <v>0.001</v>
      </c>
      <c r="I146" s="30" t="n">
        <f aca="false">E146*H146</f>
        <v>0.001</v>
      </c>
    </row>
    <row r="147" customFormat="false" ht="15" hidden="false" customHeight="true" outlineLevel="0" collapsed="false">
      <c r="A147" s="5" t="n">
        <v>117</v>
      </c>
      <c r="B147" s="6" t="s">
        <v>284</v>
      </c>
      <c r="C147" s="7" t="s">
        <v>285</v>
      </c>
      <c r="D147" s="5" t="s">
        <v>65</v>
      </c>
      <c r="E147" s="20" t="n">
        <v>15.14</v>
      </c>
      <c r="F147" s="21" t="n">
        <v>0</v>
      </c>
      <c r="G147" s="22" t="n">
        <f aca="false">E147*F147</f>
        <v>0</v>
      </c>
      <c r="H147" s="23"/>
      <c r="I147" s="23"/>
    </row>
    <row r="148" customFormat="false" ht="15" hidden="false" customHeight="true" outlineLevel="0" collapsed="false">
      <c r="A148" s="5" t="n">
        <v>118</v>
      </c>
      <c r="B148" s="6" t="s">
        <v>286</v>
      </c>
      <c r="C148" s="7" t="s">
        <v>287</v>
      </c>
      <c r="D148" s="5" t="s">
        <v>65</v>
      </c>
      <c r="E148" s="20" t="n">
        <v>15.14</v>
      </c>
      <c r="F148" s="21" t="n">
        <v>0</v>
      </c>
      <c r="G148" s="22" t="n">
        <f aca="false">E148*F148</f>
        <v>0</v>
      </c>
      <c r="H148" s="23"/>
      <c r="I148" s="23"/>
    </row>
    <row r="149" customFormat="false" ht="15" hidden="false" customHeight="true" outlineLevel="0" collapsed="false">
      <c r="A149" s="5"/>
      <c r="B149" s="6" t="s">
        <v>148</v>
      </c>
      <c r="C149" s="7" t="s">
        <v>288</v>
      </c>
      <c r="D149" s="5"/>
      <c r="E149" s="32"/>
      <c r="F149" s="32"/>
      <c r="G149" s="32"/>
      <c r="H149" s="23"/>
      <c r="I149" s="23" t="n">
        <f aca="false">SUM(I80:I146)</f>
        <v>13.2947</v>
      </c>
    </row>
    <row r="150" customFormat="false" ht="12.75" hidden="false" customHeight="false" outlineLevel="0" collapsed="false">
      <c r="A150" s="5"/>
      <c r="B150" s="6"/>
      <c r="C150" s="7"/>
      <c r="D150" s="5"/>
      <c r="E150" s="32"/>
      <c r="F150" s="32"/>
      <c r="G150" s="32"/>
      <c r="H150" s="23"/>
      <c r="I150" s="23"/>
    </row>
    <row r="151" customFormat="false" ht="12.75" hidden="false" customHeight="false" outlineLevel="0" collapsed="false">
      <c r="A151" s="5"/>
      <c r="B151" s="18" t="s">
        <v>289</v>
      </c>
      <c r="C151" s="19" t="s">
        <v>290</v>
      </c>
      <c r="D151" s="5"/>
      <c r="E151" s="32"/>
      <c r="F151" s="32"/>
      <c r="G151" s="32"/>
      <c r="H151" s="23"/>
      <c r="I151" s="23"/>
    </row>
    <row r="152" s="31" customFormat="true" ht="30" hidden="false" customHeight="true" outlineLevel="0" collapsed="false">
      <c r="A152" s="24" t="n">
        <v>119</v>
      </c>
      <c r="B152" s="25" t="s">
        <v>291</v>
      </c>
      <c r="C152" s="26" t="s">
        <v>292</v>
      </c>
      <c r="D152" s="24" t="s">
        <v>29</v>
      </c>
      <c r="E152" s="27" t="n">
        <v>72</v>
      </c>
      <c r="F152" s="28" t="n">
        <v>0</v>
      </c>
      <c r="G152" s="29" t="n">
        <f aca="false">E152*F152</f>
        <v>0</v>
      </c>
      <c r="H152" s="30" t="n">
        <v>0.01</v>
      </c>
      <c r="I152" s="30" t="n">
        <f aca="false">E152*H152</f>
        <v>0.72</v>
      </c>
    </row>
    <row r="153" customFormat="false" ht="15" hidden="false" customHeight="true" outlineLevel="0" collapsed="false">
      <c r="A153" s="5" t="n">
        <v>120</v>
      </c>
      <c r="B153" s="6" t="s">
        <v>293</v>
      </c>
      <c r="C153" s="7" t="s">
        <v>294</v>
      </c>
      <c r="D153" s="5" t="s">
        <v>29</v>
      </c>
      <c r="E153" s="20" t="n">
        <v>6</v>
      </c>
      <c r="F153" s="21" t="n">
        <v>0</v>
      </c>
      <c r="G153" s="22" t="n">
        <f aca="false">E153*F153</f>
        <v>0</v>
      </c>
      <c r="H153" s="23" t="n">
        <v>0.002</v>
      </c>
      <c r="I153" s="23" t="n">
        <f aca="false">E153*H153</f>
        <v>0.012</v>
      </c>
    </row>
    <row r="154" customFormat="false" ht="15" hidden="false" customHeight="true" outlineLevel="0" collapsed="false">
      <c r="A154" s="5" t="n">
        <v>121</v>
      </c>
      <c r="B154" s="6" t="s">
        <v>295</v>
      </c>
      <c r="C154" s="7" t="s">
        <v>296</v>
      </c>
      <c r="D154" s="5" t="s">
        <v>29</v>
      </c>
      <c r="E154" s="20" t="n">
        <v>10</v>
      </c>
      <c r="F154" s="21" t="n">
        <v>0</v>
      </c>
      <c r="G154" s="22" t="n">
        <f aca="false">E154*F154</f>
        <v>0</v>
      </c>
      <c r="H154" s="23" t="n">
        <v>0.002</v>
      </c>
      <c r="I154" s="23" t="n">
        <f aca="false">E154*H154</f>
        <v>0.02</v>
      </c>
    </row>
    <row r="155" customFormat="false" ht="15" hidden="false" customHeight="true" outlineLevel="0" collapsed="false">
      <c r="A155" s="5" t="n">
        <v>122</v>
      </c>
      <c r="B155" s="6" t="s">
        <v>297</v>
      </c>
      <c r="C155" s="7" t="s">
        <v>298</v>
      </c>
      <c r="D155" s="5" t="s">
        <v>29</v>
      </c>
      <c r="E155" s="20" t="n">
        <v>8</v>
      </c>
      <c r="F155" s="21" t="n">
        <v>0</v>
      </c>
      <c r="G155" s="22" t="n">
        <f aca="false">E155*F155</f>
        <v>0</v>
      </c>
      <c r="H155" s="23" t="n">
        <v>0.002</v>
      </c>
      <c r="I155" s="23" t="n">
        <f aca="false">E155*H155</f>
        <v>0.016</v>
      </c>
    </row>
    <row r="156" customFormat="false" ht="15" hidden="false" customHeight="true" outlineLevel="0" collapsed="false">
      <c r="A156" s="5" t="n">
        <v>123</v>
      </c>
      <c r="B156" s="6" t="s">
        <v>299</v>
      </c>
      <c r="C156" s="7" t="s">
        <v>300</v>
      </c>
      <c r="D156" s="5" t="s">
        <v>29</v>
      </c>
      <c r="E156" s="20" t="n">
        <v>20</v>
      </c>
      <c r="F156" s="21" t="n">
        <v>0</v>
      </c>
      <c r="G156" s="22" t="n">
        <f aca="false">E156*F156</f>
        <v>0</v>
      </c>
      <c r="H156" s="23" t="n">
        <v>0.005</v>
      </c>
      <c r="I156" s="23" t="n">
        <f aca="false">E156*H156</f>
        <v>0.1</v>
      </c>
    </row>
    <row r="157" customFormat="false" ht="15" hidden="false" customHeight="true" outlineLevel="0" collapsed="false">
      <c r="A157" s="5" t="n">
        <v>124</v>
      </c>
      <c r="B157" s="6" t="s">
        <v>301</v>
      </c>
      <c r="C157" s="7" t="s">
        <v>302</v>
      </c>
      <c r="D157" s="5" t="s">
        <v>29</v>
      </c>
      <c r="E157" s="20" t="n">
        <v>10</v>
      </c>
      <c r="F157" s="21" t="n">
        <v>0</v>
      </c>
      <c r="G157" s="22" t="n">
        <f aca="false">E157*F157</f>
        <v>0</v>
      </c>
      <c r="H157" s="23" t="n">
        <v>0.011</v>
      </c>
      <c r="I157" s="23" t="n">
        <f aca="false">E157*H157</f>
        <v>0.11</v>
      </c>
    </row>
    <row r="158" customFormat="false" ht="15" hidden="false" customHeight="true" outlineLevel="0" collapsed="false">
      <c r="A158" s="5" t="n">
        <v>125</v>
      </c>
      <c r="B158" s="6" t="s">
        <v>303</v>
      </c>
      <c r="C158" s="7" t="s">
        <v>304</v>
      </c>
      <c r="D158" s="5" t="s">
        <v>29</v>
      </c>
      <c r="E158" s="20" t="n">
        <v>10</v>
      </c>
      <c r="F158" s="21" t="n">
        <v>0</v>
      </c>
      <c r="G158" s="22" t="n">
        <f aca="false">E158*F158</f>
        <v>0</v>
      </c>
      <c r="H158" s="23" t="n">
        <v>0.001</v>
      </c>
      <c r="I158" s="23" t="n">
        <f aca="false">E158*H158</f>
        <v>0.01</v>
      </c>
    </row>
    <row r="159" customFormat="false" ht="15" hidden="false" customHeight="true" outlineLevel="0" collapsed="false">
      <c r="A159" s="5" t="n">
        <v>126</v>
      </c>
      <c r="B159" s="6" t="s">
        <v>305</v>
      </c>
      <c r="C159" s="7" t="s">
        <v>306</v>
      </c>
      <c r="D159" s="5" t="s">
        <v>60</v>
      </c>
      <c r="E159" s="20" t="n">
        <v>28</v>
      </c>
      <c r="F159" s="21" t="n">
        <v>0</v>
      </c>
      <c r="G159" s="22" t="n">
        <f aca="false">E159*F159</f>
        <v>0</v>
      </c>
      <c r="H159" s="23" t="n">
        <v>0.001</v>
      </c>
      <c r="I159" s="23" t="n">
        <f aca="false">E159*H159</f>
        <v>0.028</v>
      </c>
    </row>
    <row r="160" customFormat="false" ht="15" hidden="false" customHeight="true" outlineLevel="0" collapsed="false">
      <c r="A160" s="5" t="n">
        <v>127</v>
      </c>
      <c r="B160" s="6" t="s">
        <v>307</v>
      </c>
      <c r="C160" s="7" t="s">
        <v>308</v>
      </c>
      <c r="D160" s="5" t="s">
        <v>309</v>
      </c>
      <c r="E160" s="20" t="n">
        <v>1</v>
      </c>
      <c r="F160" s="21" t="n">
        <v>0</v>
      </c>
      <c r="G160" s="22" t="n">
        <f aca="false">E160*F160</f>
        <v>0</v>
      </c>
      <c r="H160" s="23" t="n">
        <v>0.01</v>
      </c>
      <c r="I160" s="23" t="n">
        <f aca="false">E160*H160</f>
        <v>0.01</v>
      </c>
    </row>
    <row r="161" customFormat="false" ht="15" hidden="false" customHeight="true" outlineLevel="0" collapsed="false">
      <c r="A161" s="5" t="n">
        <v>128</v>
      </c>
      <c r="B161" s="6" t="s">
        <v>310</v>
      </c>
      <c r="C161" s="7" t="s">
        <v>311</v>
      </c>
      <c r="D161" s="5" t="s">
        <v>309</v>
      </c>
      <c r="E161" s="20" t="n">
        <v>1</v>
      </c>
      <c r="F161" s="21" t="n">
        <v>0</v>
      </c>
      <c r="G161" s="22" t="n">
        <f aca="false">E161*F161</f>
        <v>0</v>
      </c>
      <c r="H161" s="23" t="n">
        <v>0.002</v>
      </c>
      <c r="I161" s="23" t="n">
        <f aca="false">E161*H161</f>
        <v>0.002</v>
      </c>
    </row>
    <row r="162" customFormat="false" ht="15" hidden="false" customHeight="true" outlineLevel="0" collapsed="false">
      <c r="A162" s="5" t="n">
        <v>129</v>
      </c>
      <c r="B162" s="6" t="s">
        <v>312</v>
      </c>
      <c r="C162" s="7" t="s">
        <v>313</v>
      </c>
      <c r="D162" s="5" t="s">
        <v>309</v>
      </c>
      <c r="E162" s="20" t="n">
        <v>2</v>
      </c>
      <c r="F162" s="21" t="n">
        <v>0</v>
      </c>
      <c r="G162" s="22" t="n">
        <f aca="false">E162*F162</f>
        <v>0</v>
      </c>
      <c r="H162" s="23" t="n">
        <v>0.005</v>
      </c>
      <c r="I162" s="23" t="n">
        <f aca="false">E162*H162</f>
        <v>0.01</v>
      </c>
    </row>
    <row r="163" customFormat="false" ht="15" hidden="false" customHeight="true" outlineLevel="0" collapsed="false">
      <c r="A163" s="5" t="n">
        <v>130</v>
      </c>
      <c r="B163" s="6" t="s">
        <v>314</v>
      </c>
      <c r="C163" s="7" t="s">
        <v>315</v>
      </c>
      <c r="D163" s="5" t="s">
        <v>29</v>
      </c>
      <c r="E163" s="20" t="n">
        <v>54</v>
      </c>
      <c r="F163" s="21" t="n">
        <v>0</v>
      </c>
      <c r="G163" s="22" t="n">
        <f aca="false">E163*F163</f>
        <v>0</v>
      </c>
      <c r="H163" s="23" t="n">
        <v>0.0001</v>
      </c>
      <c r="I163" s="23" t="n">
        <f aca="false">E163*H163</f>
        <v>0.0054</v>
      </c>
    </row>
    <row r="164" customFormat="false" ht="15" hidden="false" customHeight="true" outlineLevel="0" collapsed="false">
      <c r="A164" s="5" t="n">
        <v>131</v>
      </c>
      <c r="B164" s="6" t="s">
        <v>316</v>
      </c>
      <c r="C164" s="7" t="s">
        <v>317</v>
      </c>
      <c r="D164" s="5" t="s">
        <v>29</v>
      </c>
      <c r="E164" s="20" t="n">
        <v>6</v>
      </c>
      <c r="F164" s="21" t="n">
        <v>0</v>
      </c>
      <c r="G164" s="22" t="n">
        <f aca="false">E164*F164</f>
        <v>0</v>
      </c>
      <c r="H164" s="23" t="n">
        <v>0.001</v>
      </c>
      <c r="I164" s="23" t="n">
        <f aca="false">E164*H164</f>
        <v>0.006</v>
      </c>
    </row>
    <row r="165" customFormat="false" ht="15" hidden="false" customHeight="true" outlineLevel="0" collapsed="false">
      <c r="A165" s="5" t="n">
        <v>132</v>
      </c>
      <c r="B165" s="6" t="s">
        <v>318</v>
      </c>
      <c r="C165" s="7" t="s">
        <v>319</v>
      </c>
      <c r="D165" s="5" t="s">
        <v>29</v>
      </c>
      <c r="E165" s="20" t="n">
        <v>10</v>
      </c>
      <c r="F165" s="21" t="n">
        <v>0</v>
      </c>
      <c r="G165" s="22" t="n">
        <f aca="false">E165*F165</f>
        <v>0</v>
      </c>
      <c r="H165" s="23" t="n">
        <v>0.001</v>
      </c>
      <c r="I165" s="23" t="n">
        <f aca="false">E165*H165</f>
        <v>0.01</v>
      </c>
    </row>
    <row r="166" customFormat="false" ht="15" hidden="false" customHeight="true" outlineLevel="0" collapsed="false">
      <c r="A166" s="5" t="n">
        <v>133</v>
      </c>
      <c r="B166" s="6" t="s">
        <v>320</v>
      </c>
      <c r="C166" s="7" t="s">
        <v>321</v>
      </c>
      <c r="D166" s="5" t="s">
        <v>29</v>
      </c>
      <c r="E166" s="20" t="n">
        <v>8</v>
      </c>
      <c r="F166" s="21" t="n">
        <v>0</v>
      </c>
      <c r="G166" s="22" t="n">
        <f aca="false">E166*F166</f>
        <v>0</v>
      </c>
      <c r="H166" s="23" t="n">
        <v>0.001</v>
      </c>
      <c r="I166" s="23" t="n">
        <f aca="false">E166*H166</f>
        <v>0.008</v>
      </c>
    </row>
    <row r="167" customFormat="false" ht="15" hidden="false" customHeight="true" outlineLevel="0" collapsed="false">
      <c r="A167" s="5" t="n">
        <v>134</v>
      </c>
      <c r="B167" s="6" t="s">
        <v>322</v>
      </c>
      <c r="C167" s="7" t="s">
        <v>323</v>
      </c>
      <c r="D167" s="5" t="s">
        <v>29</v>
      </c>
      <c r="E167" s="20" t="n">
        <v>20</v>
      </c>
      <c r="F167" s="21" t="n">
        <v>0</v>
      </c>
      <c r="G167" s="22" t="n">
        <f aca="false">E167*F167</f>
        <v>0</v>
      </c>
      <c r="H167" s="23" t="n">
        <v>0.002</v>
      </c>
      <c r="I167" s="23" t="n">
        <f aca="false">E167*H167</f>
        <v>0.04</v>
      </c>
    </row>
    <row r="168" customFormat="false" ht="15" hidden="false" customHeight="true" outlineLevel="0" collapsed="false">
      <c r="A168" s="5" t="n">
        <v>135</v>
      </c>
      <c r="B168" s="6" t="s">
        <v>324</v>
      </c>
      <c r="C168" s="7" t="s">
        <v>325</v>
      </c>
      <c r="D168" s="5" t="s">
        <v>29</v>
      </c>
      <c r="E168" s="20" t="n">
        <v>10</v>
      </c>
      <c r="F168" s="21" t="n">
        <v>0</v>
      </c>
      <c r="G168" s="22" t="n">
        <f aca="false">E168*F168</f>
        <v>0</v>
      </c>
      <c r="H168" s="23" t="n">
        <v>0.002</v>
      </c>
      <c r="I168" s="23" t="n">
        <f aca="false">E168*H168</f>
        <v>0.02</v>
      </c>
    </row>
    <row r="169" customFormat="false" ht="15" hidden="false" customHeight="true" outlineLevel="0" collapsed="false">
      <c r="A169" s="5" t="n">
        <v>136</v>
      </c>
      <c r="B169" s="6" t="s">
        <v>326</v>
      </c>
      <c r="C169" s="7" t="s">
        <v>327</v>
      </c>
      <c r="D169" s="5" t="s">
        <v>29</v>
      </c>
      <c r="E169" s="20" t="n">
        <v>54</v>
      </c>
      <c r="F169" s="21" t="n">
        <v>0</v>
      </c>
      <c r="G169" s="22" t="n">
        <f aca="false">E169*F169</f>
        <v>0</v>
      </c>
      <c r="H169" s="23"/>
      <c r="I169" s="23"/>
    </row>
    <row r="170" customFormat="false" ht="15" hidden="false" customHeight="true" outlineLevel="0" collapsed="false">
      <c r="A170" s="5" t="n">
        <v>137</v>
      </c>
      <c r="B170" s="6" t="s">
        <v>328</v>
      </c>
      <c r="C170" s="7" t="s">
        <v>329</v>
      </c>
      <c r="D170" s="5" t="s">
        <v>65</v>
      </c>
      <c r="E170" s="20" t="n">
        <v>1.12</v>
      </c>
      <c r="F170" s="21" t="n">
        <v>0</v>
      </c>
      <c r="G170" s="22" t="n">
        <f aca="false">E170*F170</f>
        <v>0</v>
      </c>
      <c r="H170" s="23"/>
      <c r="I170" s="23"/>
    </row>
    <row r="171" customFormat="false" ht="15" hidden="false" customHeight="true" outlineLevel="0" collapsed="false">
      <c r="A171" s="5" t="n">
        <v>138</v>
      </c>
      <c r="B171" s="6" t="s">
        <v>330</v>
      </c>
      <c r="C171" s="7" t="s">
        <v>331</v>
      </c>
      <c r="D171" s="5" t="s">
        <v>65</v>
      </c>
      <c r="E171" s="20" t="n">
        <v>1.12</v>
      </c>
      <c r="F171" s="21" t="n">
        <v>0</v>
      </c>
      <c r="G171" s="22" t="n">
        <f aca="false">E171*F171</f>
        <v>0</v>
      </c>
      <c r="H171" s="23"/>
      <c r="I171" s="23"/>
    </row>
    <row r="172" customFormat="false" ht="15" hidden="false" customHeight="true" outlineLevel="0" collapsed="false">
      <c r="A172" s="5"/>
      <c r="B172" s="6" t="s">
        <v>289</v>
      </c>
      <c r="C172" s="7" t="s">
        <v>332</v>
      </c>
      <c r="D172" s="5"/>
      <c r="E172" s="32"/>
      <c r="F172" s="32"/>
      <c r="G172" s="32"/>
      <c r="H172" s="23"/>
      <c r="I172" s="23" t="n">
        <f aca="false">SUM(I152:I169)</f>
        <v>1.1274</v>
      </c>
    </row>
    <row r="173" customFormat="false" ht="12.75" hidden="false" customHeight="false" outlineLevel="0" collapsed="false">
      <c r="A173" s="5"/>
      <c r="B173" s="6"/>
      <c r="C173" s="7"/>
      <c r="D173" s="5"/>
      <c r="E173" s="32"/>
      <c r="F173" s="32"/>
      <c r="G173" s="32"/>
      <c r="H173" s="23"/>
      <c r="I173" s="23"/>
    </row>
    <row r="174" customFormat="false" ht="22.5" hidden="false" customHeight="true" outlineLevel="0" collapsed="false">
      <c r="A174" s="5"/>
      <c r="B174" s="43"/>
      <c r="C174" s="44" t="s">
        <v>333</v>
      </c>
      <c r="D174" s="45"/>
      <c r="E174" s="46"/>
      <c r="F174" s="47" t="n">
        <f aca="false">SUM(G14:G171)</f>
        <v>0</v>
      </c>
      <c r="G174" s="47"/>
      <c r="H174" s="23"/>
      <c r="I174" s="23"/>
    </row>
    <row r="175" customFormat="false" ht="12.75" hidden="false" customHeight="false" outlineLevel="0" collapsed="false">
      <c r="A175" s="5"/>
      <c r="B175" s="6"/>
      <c r="C175" s="7"/>
      <c r="D175" s="5"/>
      <c r="E175" s="6"/>
      <c r="F175" s="6"/>
      <c r="G175" s="6"/>
      <c r="H175" s="6"/>
      <c r="I175" s="6"/>
    </row>
    <row r="176" customFormat="false" ht="20.1" hidden="false" customHeight="true" outlineLevel="0" collapsed="false">
      <c r="A176" s="5"/>
      <c r="B176" s="6"/>
      <c r="C176" s="19" t="s">
        <v>334</v>
      </c>
      <c r="D176" s="48"/>
      <c r="E176" s="18"/>
      <c r="F176" s="18"/>
      <c r="G176" s="21" t="n">
        <f aca="false">F174</f>
        <v>0</v>
      </c>
      <c r="H176" s="18" t="s">
        <v>335</v>
      </c>
      <c r="I176" s="6"/>
    </row>
    <row r="177" customFormat="false" ht="20.1" hidden="false" customHeight="true" outlineLevel="0" collapsed="false">
      <c r="A177" s="5"/>
      <c r="B177" s="6"/>
      <c r="C177" s="19" t="s">
        <v>336</v>
      </c>
      <c r="D177" s="48"/>
      <c r="E177" s="18"/>
      <c r="F177" s="18"/>
      <c r="G177" s="21" t="n">
        <f aca="false">G176*0.21</f>
        <v>0</v>
      </c>
      <c r="H177" s="18" t="s">
        <v>335</v>
      </c>
      <c r="I177" s="6"/>
    </row>
    <row r="178" customFormat="false" ht="20.1" hidden="false" customHeight="true" outlineLevel="0" collapsed="false">
      <c r="A178" s="5"/>
      <c r="B178" s="6"/>
      <c r="C178" s="19" t="s">
        <v>337</v>
      </c>
      <c r="D178" s="48"/>
      <c r="E178" s="18"/>
      <c r="F178" s="18"/>
      <c r="G178" s="21" t="n">
        <f aca="false">G176+G177</f>
        <v>0</v>
      </c>
      <c r="H178" s="18" t="s">
        <v>335</v>
      </c>
      <c r="I178" s="6"/>
    </row>
    <row r="179" customFormat="false" ht="12.75" hidden="false" customHeight="false" outlineLevel="0" collapsed="false">
      <c r="A179" s="5"/>
      <c r="B179" s="6"/>
      <c r="C179" s="6"/>
      <c r="D179" s="5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5"/>
      <c r="B180" s="6"/>
      <c r="C180" s="6"/>
      <c r="D180" s="5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5"/>
      <c r="B181" s="6"/>
      <c r="C181" s="6"/>
      <c r="D181" s="5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5"/>
      <c r="B182" s="6"/>
      <c r="C182" s="6"/>
      <c r="D182" s="5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5"/>
      <c r="B183" s="6"/>
      <c r="C183" s="6"/>
      <c r="D183" s="5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5"/>
      <c r="B184" s="6"/>
      <c r="C184" s="6"/>
      <c r="D184" s="5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5"/>
      <c r="B185" s="6"/>
      <c r="C185" s="6"/>
      <c r="D185" s="5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5"/>
      <c r="B186" s="6"/>
      <c r="C186" s="6"/>
      <c r="D186" s="5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5"/>
      <c r="B187" s="6"/>
      <c r="C187" s="6"/>
      <c r="D187" s="5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5"/>
      <c r="B188" s="6"/>
      <c r="C188" s="6"/>
      <c r="D188" s="5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5"/>
      <c r="B189" s="6"/>
      <c r="C189" s="6"/>
      <c r="D189" s="5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5"/>
      <c r="B190" s="6"/>
      <c r="C190" s="6"/>
      <c r="D190" s="5"/>
      <c r="E190" s="6"/>
      <c r="F190" s="6"/>
      <c r="G190" s="6"/>
      <c r="H190" s="6"/>
      <c r="I190" s="6"/>
    </row>
  </sheetData>
  <mergeCells count="2">
    <mergeCell ref="A4:I4"/>
    <mergeCell ref="F174:G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B11" activeCellId="0" sqref="AB1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3.99"/>
    <col collapsed="false" customWidth="true" hidden="false" outlineLevel="0" max="4" min="4" style="0" width="0.7"/>
    <col collapsed="false" customWidth="true" hidden="false" outlineLevel="0" max="5" min="5" style="0" width="1.13"/>
    <col collapsed="false" customWidth="true" hidden="true" outlineLevel="0" max="6" min="6" style="0" width="11.56"/>
    <col collapsed="false" customWidth="true" hidden="false" outlineLevel="0" max="7" min="7" style="0" width="7.7"/>
    <col collapsed="false" customWidth="true" hidden="true" outlineLevel="0" max="8" min="8" style="0" width="11.56"/>
    <col collapsed="false" customWidth="true" hidden="false" outlineLevel="0" max="10" min="9" style="0" width="0.85"/>
    <col collapsed="false" customWidth="true" hidden="false" outlineLevel="0" max="11" min="11" style="0" width="0.13"/>
    <col collapsed="false" customWidth="true" hidden="false" outlineLevel="0" max="12" min="12" style="0" width="1.56"/>
    <col collapsed="false" customWidth="true" hidden="true" outlineLevel="0" max="13" min="13" style="0" width="11.56"/>
    <col collapsed="false" customWidth="true" hidden="false" outlineLevel="0" max="14" min="14" style="0" width="0.28"/>
    <col collapsed="false" customWidth="true" hidden="false" outlineLevel="0" max="15" min="15" style="0" width="1.7"/>
    <col collapsed="false" customWidth="true" hidden="false" outlineLevel="0" max="16" min="16" style="0" width="4.7"/>
    <col collapsed="false" customWidth="true" hidden="false" outlineLevel="0" max="17" min="17" style="0" width="1.56"/>
    <col collapsed="false" customWidth="true" hidden="false" outlineLevel="0" max="18" min="18" style="0" width="0.28"/>
    <col collapsed="false" customWidth="true" hidden="true" outlineLevel="0" max="19" min="19" style="0" width="11.56"/>
    <col collapsed="false" customWidth="true" hidden="false" outlineLevel="0" max="20" min="20" style="0" width="0.85"/>
    <col collapsed="false" customWidth="true" hidden="false" outlineLevel="0" max="21" min="21" style="0" width="3.42"/>
    <col collapsed="false" customWidth="true" hidden="false" outlineLevel="0" max="22" min="22" style="0" width="6.13"/>
    <col collapsed="false" customWidth="true" hidden="false" outlineLevel="0" max="23" min="23" style="0" width="0.85"/>
    <col collapsed="false" customWidth="true" hidden="false" outlineLevel="0" max="24" min="24" style="0" width="10.28"/>
    <col collapsed="false" customWidth="true" hidden="false" outlineLevel="0" max="25" min="25" style="0" width="0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85"/>
    <col collapsed="false" customWidth="true" hidden="false" outlineLevel="0" max="29" min="29" style="0" width="9.14"/>
    <col collapsed="false" customWidth="true" hidden="false" outlineLevel="0" max="30" min="30" style="1" width="5.28"/>
    <col collapsed="false" customWidth="true" hidden="false" outlineLevel="0" max="31" min="31" style="0" width="12.56"/>
    <col collapsed="false" customWidth="true" hidden="false" outlineLevel="0" max="32" min="32" style="0" width="2.13"/>
  </cols>
  <sheetData>
    <row r="1" customFormat="false" ht="21" hidden="false" customHeight="true" outlineLevel="0" collapsed="false">
      <c r="B1" s="49" t="s">
        <v>33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15" hidden="false" customHeight="true" outlineLevel="0" collapsed="false">
      <c r="P2" s="50" t="s">
        <v>339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2.85" hidden="false" customHeight="true" outlineLevel="0" collapsed="false"/>
    <row r="4" customFormat="false" ht="1.3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2"/>
      <c r="AE4" s="51"/>
      <c r="AF4" s="51"/>
    </row>
    <row r="5" customFormat="false" ht="11.25" hidden="false" customHeight="true" outlineLevel="0" collapsed="false">
      <c r="A5" s="53" t="s">
        <v>34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4"/>
    </row>
    <row r="6" customFormat="false" ht="12.75" hidden="true" customHeight="false" outlineLevel="0" collapsed="false"/>
    <row r="7" customFormat="false" ht="2.85" hidden="false" customHeight="true" outlineLevel="0" collapsed="false"/>
    <row r="8" customFormat="false" ht="17.1" hidden="false" customHeight="true" outlineLevel="0" collapsed="false">
      <c r="B8" s="55" t="s">
        <v>341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</row>
    <row r="9" customFormat="false" ht="2.85" hidden="false" customHeight="true" outlineLevel="0" collapsed="false"/>
    <row r="10" customFormat="false" ht="22.5" hidden="false" customHeight="true" outlineLevel="0" collapsed="false">
      <c r="B10" s="56" t="s">
        <v>342</v>
      </c>
      <c r="C10" s="56"/>
      <c r="D10" s="56"/>
      <c r="E10" s="57" t="s">
        <v>343</v>
      </c>
      <c r="F10" s="57"/>
      <c r="G10" s="57"/>
      <c r="H10" s="57"/>
      <c r="I10" s="57"/>
      <c r="J10" s="57"/>
      <c r="K10" s="57"/>
      <c r="L10" s="57"/>
      <c r="M10" s="57"/>
      <c r="N10" s="57"/>
      <c r="O10" s="57" t="s">
        <v>344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 t="s">
        <v>345</v>
      </c>
      <c r="AC10" s="56" t="s">
        <v>346</v>
      </c>
      <c r="AD10" s="56" t="s">
        <v>347</v>
      </c>
      <c r="AE10" s="56" t="s">
        <v>348</v>
      </c>
    </row>
    <row r="11" customFormat="false" ht="15" hidden="false" customHeight="true" outlineLevel="0" collapsed="false">
      <c r="B11" s="59" t="n">
        <v>1</v>
      </c>
      <c r="C11" s="59"/>
      <c r="D11" s="59"/>
      <c r="E11" s="60" t="s">
        <v>349</v>
      </c>
      <c r="F11" s="60"/>
      <c r="G11" s="60"/>
      <c r="H11" s="60"/>
      <c r="I11" s="60"/>
      <c r="J11" s="60"/>
      <c r="K11" s="60"/>
      <c r="L11" s="60"/>
      <c r="M11" s="60"/>
      <c r="N11" s="60"/>
      <c r="O11" s="60" t="s">
        <v>35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 t="s">
        <v>351</v>
      </c>
      <c r="AD11" s="63" t="s">
        <v>352</v>
      </c>
      <c r="AE11" s="64" t="e">
        <f aca="false">AC11*AB11</f>
        <v>#VALUE!</v>
      </c>
    </row>
    <row r="12" customFormat="false" ht="15" hidden="false" customHeight="true" outlineLevel="0" collapsed="false">
      <c r="B12" s="59" t="n">
        <v>2</v>
      </c>
      <c r="C12" s="59"/>
      <c r="D12" s="59"/>
      <c r="E12" s="60" t="s">
        <v>353</v>
      </c>
      <c r="F12" s="60"/>
      <c r="G12" s="60"/>
      <c r="H12" s="60"/>
      <c r="I12" s="60"/>
      <c r="J12" s="60"/>
      <c r="K12" s="60"/>
      <c r="L12" s="60"/>
      <c r="M12" s="60"/>
      <c r="N12" s="60"/>
      <c r="O12" s="60" t="s">
        <v>354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 t="s">
        <v>355</v>
      </c>
      <c r="AD12" s="63" t="s">
        <v>356</v>
      </c>
      <c r="AE12" s="64" t="e">
        <f aca="false">AC12*AB12</f>
        <v>#VALUE!</v>
      </c>
    </row>
    <row r="13" customFormat="false" ht="15" hidden="false" customHeight="true" outlineLevel="0" collapsed="false">
      <c r="B13" s="59" t="n">
        <v>3</v>
      </c>
      <c r="C13" s="59"/>
      <c r="D13" s="59"/>
      <c r="E13" s="60" t="s">
        <v>357</v>
      </c>
      <c r="F13" s="60"/>
      <c r="G13" s="60"/>
      <c r="H13" s="60"/>
      <c r="I13" s="60"/>
      <c r="J13" s="60"/>
      <c r="K13" s="60"/>
      <c r="L13" s="60"/>
      <c r="M13" s="60"/>
      <c r="N13" s="60"/>
      <c r="O13" s="60" t="s">
        <v>358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 t="s">
        <v>359</v>
      </c>
      <c r="AD13" s="63" t="s">
        <v>356</v>
      </c>
      <c r="AE13" s="64" t="e">
        <f aca="false">AC13*AB13</f>
        <v>#VALUE!</v>
      </c>
    </row>
    <row r="14" customFormat="false" ht="15" hidden="false" customHeight="true" outlineLevel="0" collapsed="false">
      <c r="B14" s="59" t="n">
        <v>4</v>
      </c>
      <c r="C14" s="59"/>
      <c r="D14" s="59"/>
      <c r="E14" s="60" t="s">
        <v>360</v>
      </c>
      <c r="F14" s="60"/>
      <c r="G14" s="60"/>
      <c r="H14" s="60"/>
      <c r="I14" s="60"/>
      <c r="J14" s="60"/>
      <c r="K14" s="60"/>
      <c r="L14" s="60"/>
      <c r="M14" s="60"/>
      <c r="N14" s="60"/>
      <c r="O14" s="60" t="s">
        <v>361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 t="s">
        <v>362</v>
      </c>
      <c r="AD14" s="63" t="s">
        <v>363</v>
      </c>
      <c r="AE14" s="64" t="e">
        <f aca="false">AC14*AB14</f>
        <v>#VALUE!</v>
      </c>
    </row>
    <row r="15" customFormat="false" ht="15" hidden="false" customHeight="true" outlineLevel="0" collapsed="false">
      <c r="B15" s="59" t="n">
        <v>5</v>
      </c>
      <c r="C15" s="59"/>
      <c r="D15" s="59"/>
      <c r="E15" s="60" t="s">
        <v>364</v>
      </c>
      <c r="F15" s="60"/>
      <c r="G15" s="60"/>
      <c r="H15" s="60"/>
      <c r="I15" s="60"/>
      <c r="J15" s="60"/>
      <c r="K15" s="60"/>
      <c r="L15" s="60"/>
      <c r="M15" s="60"/>
      <c r="N15" s="60"/>
      <c r="O15" s="60" t="s">
        <v>365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 t="s">
        <v>366</v>
      </c>
      <c r="AD15" s="63" t="s">
        <v>363</v>
      </c>
      <c r="AE15" s="64" t="e">
        <f aca="false">AC15*AB15</f>
        <v>#VALUE!</v>
      </c>
    </row>
    <row r="16" customFormat="false" ht="15" hidden="false" customHeight="true" outlineLevel="0" collapsed="false">
      <c r="B16" s="59" t="n">
        <v>6</v>
      </c>
      <c r="C16" s="59"/>
      <c r="D16" s="59"/>
      <c r="E16" s="60" t="s">
        <v>367</v>
      </c>
      <c r="F16" s="60"/>
      <c r="G16" s="60"/>
      <c r="H16" s="60"/>
      <c r="I16" s="60"/>
      <c r="J16" s="60"/>
      <c r="K16" s="60"/>
      <c r="L16" s="60"/>
      <c r="M16" s="60"/>
      <c r="N16" s="60"/>
      <c r="O16" s="60" t="s">
        <v>368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 t="s">
        <v>369</v>
      </c>
      <c r="AD16" s="63" t="s">
        <v>356</v>
      </c>
      <c r="AE16" s="64" t="e">
        <f aca="false">AC16*AB16</f>
        <v>#VALUE!</v>
      </c>
    </row>
    <row r="17" customFormat="false" ht="15" hidden="false" customHeight="true" outlineLevel="0" collapsed="false">
      <c r="B17" s="59" t="n">
        <v>7</v>
      </c>
      <c r="C17" s="59"/>
      <c r="D17" s="59"/>
      <c r="E17" s="60" t="s">
        <v>370</v>
      </c>
      <c r="F17" s="60"/>
      <c r="G17" s="60"/>
      <c r="H17" s="60"/>
      <c r="I17" s="60"/>
      <c r="J17" s="60"/>
      <c r="K17" s="60"/>
      <c r="L17" s="60"/>
      <c r="M17" s="60"/>
      <c r="N17" s="60"/>
      <c r="O17" s="60" t="s">
        <v>371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 t="s">
        <v>372</v>
      </c>
      <c r="AD17" s="63" t="s">
        <v>356</v>
      </c>
      <c r="AE17" s="64" t="e">
        <f aca="false">AC17*AB17</f>
        <v>#VALUE!</v>
      </c>
    </row>
    <row r="18" customFormat="false" ht="15" hidden="false" customHeight="true" outlineLevel="0" collapsed="false">
      <c r="B18" s="59" t="n">
        <v>8</v>
      </c>
      <c r="C18" s="59"/>
      <c r="D18" s="59"/>
      <c r="E18" s="60" t="s">
        <v>373</v>
      </c>
      <c r="F18" s="60"/>
      <c r="G18" s="60"/>
      <c r="H18" s="60"/>
      <c r="I18" s="60"/>
      <c r="J18" s="60"/>
      <c r="K18" s="60"/>
      <c r="L18" s="60"/>
      <c r="M18" s="60"/>
      <c r="N18" s="60"/>
      <c r="O18" s="60" t="s">
        <v>374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 t="s">
        <v>375</v>
      </c>
      <c r="AD18" s="63" t="s">
        <v>376</v>
      </c>
      <c r="AE18" s="64" t="e">
        <f aca="false">AC18*AB18</f>
        <v>#VALUE!</v>
      </c>
    </row>
    <row r="19" customFormat="false" ht="15" hidden="false" customHeight="true" outlineLevel="0" collapsed="false">
      <c r="B19" s="59" t="n">
        <v>9</v>
      </c>
      <c r="C19" s="59"/>
      <c r="D19" s="59"/>
      <c r="E19" s="60" t="s">
        <v>377</v>
      </c>
      <c r="F19" s="60"/>
      <c r="G19" s="60"/>
      <c r="H19" s="60"/>
      <c r="I19" s="60"/>
      <c r="J19" s="60"/>
      <c r="K19" s="60"/>
      <c r="L19" s="60"/>
      <c r="M19" s="60"/>
      <c r="N19" s="60"/>
      <c r="O19" s="60" t="s">
        <v>378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 t="s">
        <v>379</v>
      </c>
      <c r="AD19" s="63" t="s">
        <v>352</v>
      </c>
      <c r="AE19" s="64" t="e">
        <f aca="false">AC19*AB19</f>
        <v>#VALUE!</v>
      </c>
    </row>
    <row r="20" customFormat="false" ht="15" hidden="false" customHeight="true" outlineLevel="0" collapsed="false">
      <c r="B20" s="59" t="n">
        <v>10</v>
      </c>
      <c r="C20" s="59"/>
      <c r="D20" s="59"/>
      <c r="E20" s="60" t="s">
        <v>380</v>
      </c>
      <c r="F20" s="60"/>
      <c r="G20" s="60"/>
      <c r="H20" s="60"/>
      <c r="I20" s="60"/>
      <c r="J20" s="60"/>
      <c r="K20" s="60"/>
      <c r="L20" s="60"/>
      <c r="M20" s="60"/>
      <c r="N20" s="60"/>
      <c r="O20" s="60" t="s">
        <v>381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 t="s">
        <v>366</v>
      </c>
      <c r="AD20" s="63" t="s">
        <v>363</v>
      </c>
      <c r="AE20" s="64" t="e">
        <f aca="false">AC20*AB20</f>
        <v>#VALUE!</v>
      </c>
    </row>
    <row r="21" customFormat="false" ht="15" hidden="false" customHeight="true" outlineLevel="0" collapsed="false">
      <c r="B21" s="59" t="n">
        <v>11</v>
      </c>
      <c r="C21" s="59"/>
      <c r="D21" s="59"/>
      <c r="E21" s="60" t="s">
        <v>382</v>
      </c>
      <c r="F21" s="60"/>
      <c r="G21" s="60"/>
      <c r="H21" s="60"/>
      <c r="I21" s="60"/>
      <c r="J21" s="60"/>
      <c r="K21" s="60"/>
      <c r="L21" s="60"/>
      <c r="M21" s="60"/>
      <c r="N21" s="60"/>
      <c r="O21" s="60" t="s">
        <v>383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 t="s">
        <v>384</v>
      </c>
      <c r="AD21" s="63" t="s">
        <v>363</v>
      </c>
      <c r="AE21" s="64" t="e">
        <f aca="false">AC21*AB21</f>
        <v>#VALUE!</v>
      </c>
    </row>
    <row r="22" customFormat="false" ht="15" hidden="false" customHeight="true" outlineLevel="0" collapsed="false">
      <c r="B22" s="59" t="n">
        <v>12</v>
      </c>
      <c r="C22" s="59"/>
      <c r="D22" s="59"/>
      <c r="E22" s="60" t="s">
        <v>385</v>
      </c>
      <c r="F22" s="60"/>
      <c r="G22" s="60"/>
      <c r="H22" s="60"/>
      <c r="I22" s="60"/>
      <c r="J22" s="60"/>
      <c r="K22" s="60"/>
      <c r="L22" s="60"/>
      <c r="M22" s="60"/>
      <c r="N22" s="60"/>
      <c r="O22" s="60" t="s">
        <v>386</v>
      </c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 t="s">
        <v>387</v>
      </c>
      <c r="AD22" s="63" t="s">
        <v>363</v>
      </c>
      <c r="AE22" s="64" t="e">
        <f aca="false">AC22*AB22</f>
        <v>#VALUE!</v>
      </c>
    </row>
    <row r="23" customFormat="false" ht="15" hidden="false" customHeight="true" outlineLevel="0" collapsed="false">
      <c r="B23" s="59" t="n">
        <v>13</v>
      </c>
      <c r="C23" s="59"/>
      <c r="D23" s="59"/>
      <c r="E23" s="60" t="s">
        <v>388</v>
      </c>
      <c r="F23" s="60"/>
      <c r="G23" s="60"/>
      <c r="H23" s="60"/>
      <c r="I23" s="60"/>
      <c r="J23" s="60"/>
      <c r="K23" s="60"/>
      <c r="L23" s="60"/>
      <c r="M23" s="60"/>
      <c r="N23" s="60"/>
      <c r="O23" s="60" t="s">
        <v>389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 t="s">
        <v>390</v>
      </c>
      <c r="AD23" s="63" t="s">
        <v>363</v>
      </c>
      <c r="AE23" s="64" t="e">
        <f aca="false">AC23*AB23</f>
        <v>#VALUE!</v>
      </c>
    </row>
    <row r="24" customFormat="false" ht="15" hidden="false" customHeight="true" outlineLevel="0" collapsed="false">
      <c r="B24" s="59" t="n">
        <v>14</v>
      </c>
      <c r="C24" s="59"/>
      <c r="D24" s="59"/>
      <c r="E24" s="60" t="s">
        <v>391</v>
      </c>
      <c r="F24" s="60"/>
      <c r="G24" s="60"/>
      <c r="H24" s="60"/>
      <c r="I24" s="60"/>
      <c r="J24" s="60"/>
      <c r="K24" s="60"/>
      <c r="L24" s="60"/>
      <c r="M24" s="60"/>
      <c r="N24" s="60"/>
      <c r="O24" s="60" t="s">
        <v>392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 t="s">
        <v>393</v>
      </c>
      <c r="AD24" s="63" t="s">
        <v>363</v>
      </c>
      <c r="AE24" s="64" t="e">
        <f aca="false">AC24*AB24</f>
        <v>#VALUE!</v>
      </c>
    </row>
    <row r="25" customFormat="false" ht="15" hidden="false" customHeight="true" outlineLevel="0" collapsed="false">
      <c r="B25" s="59" t="n">
        <v>15</v>
      </c>
      <c r="C25" s="59"/>
      <c r="D25" s="59"/>
      <c r="E25" s="60" t="s">
        <v>394</v>
      </c>
      <c r="F25" s="60"/>
      <c r="G25" s="60"/>
      <c r="H25" s="60"/>
      <c r="I25" s="60"/>
      <c r="J25" s="60"/>
      <c r="K25" s="60"/>
      <c r="L25" s="60"/>
      <c r="M25" s="60"/>
      <c r="N25" s="60"/>
      <c r="O25" s="60" t="s">
        <v>395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 t="s">
        <v>372</v>
      </c>
      <c r="AD25" s="63" t="s">
        <v>356</v>
      </c>
      <c r="AE25" s="64" t="e">
        <f aca="false">AC25*AB25</f>
        <v>#VALUE!</v>
      </c>
    </row>
    <row r="26" customFormat="false" ht="15" hidden="false" customHeight="true" outlineLevel="0" collapsed="false">
      <c r="B26" s="59" t="n">
        <v>16</v>
      </c>
      <c r="C26" s="59"/>
      <c r="D26" s="59"/>
      <c r="E26" s="60" t="s">
        <v>396</v>
      </c>
      <c r="F26" s="60"/>
      <c r="G26" s="60"/>
      <c r="H26" s="60"/>
      <c r="I26" s="60"/>
      <c r="J26" s="60"/>
      <c r="K26" s="60"/>
      <c r="L26" s="60"/>
      <c r="M26" s="60"/>
      <c r="N26" s="60"/>
      <c r="O26" s="60" t="s">
        <v>397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 t="s">
        <v>398</v>
      </c>
      <c r="AD26" s="63" t="s">
        <v>356</v>
      </c>
      <c r="AE26" s="64" t="e">
        <f aca="false">AC26*AB26</f>
        <v>#VALUE!</v>
      </c>
    </row>
    <row r="27" customFormat="false" ht="15" hidden="false" customHeight="true" outlineLevel="0" collapsed="false">
      <c r="B27" s="59" t="n">
        <v>17</v>
      </c>
      <c r="C27" s="59"/>
      <c r="D27" s="59"/>
      <c r="E27" s="60" t="s">
        <v>399</v>
      </c>
      <c r="F27" s="60"/>
      <c r="G27" s="60"/>
      <c r="H27" s="60"/>
      <c r="I27" s="60"/>
      <c r="J27" s="60"/>
      <c r="K27" s="60"/>
      <c r="L27" s="60"/>
      <c r="M27" s="60"/>
      <c r="N27" s="60"/>
      <c r="O27" s="60" t="s">
        <v>400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 t="s">
        <v>398</v>
      </c>
      <c r="AD27" s="63" t="s">
        <v>356</v>
      </c>
      <c r="AE27" s="64" t="e">
        <f aca="false">AC27*AB27</f>
        <v>#VALUE!</v>
      </c>
    </row>
    <row r="28" customFormat="false" ht="15" hidden="false" customHeight="true" outlineLevel="0" collapsed="false">
      <c r="B28" s="59" t="n">
        <v>18</v>
      </c>
      <c r="C28" s="59"/>
      <c r="D28" s="59"/>
      <c r="E28" s="60" t="s">
        <v>401</v>
      </c>
      <c r="F28" s="60"/>
      <c r="G28" s="60"/>
      <c r="H28" s="60"/>
      <c r="I28" s="60"/>
      <c r="J28" s="60"/>
      <c r="K28" s="60"/>
      <c r="L28" s="60"/>
      <c r="M28" s="60"/>
      <c r="N28" s="60"/>
      <c r="O28" s="60" t="s">
        <v>402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 t="s">
        <v>403</v>
      </c>
      <c r="AD28" s="63" t="s">
        <v>356</v>
      </c>
      <c r="AE28" s="64" t="e">
        <f aca="false">AC28*AB28</f>
        <v>#VALUE!</v>
      </c>
    </row>
    <row r="29" customFormat="false" ht="15" hidden="false" customHeight="true" outlineLevel="0" collapsed="false">
      <c r="B29" s="59" t="n">
        <v>19</v>
      </c>
      <c r="C29" s="59"/>
      <c r="D29" s="59"/>
      <c r="E29" s="60" t="s">
        <v>404</v>
      </c>
      <c r="F29" s="60"/>
      <c r="G29" s="60"/>
      <c r="H29" s="60"/>
      <c r="I29" s="60"/>
      <c r="J29" s="60"/>
      <c r="K29" s="60"/>
      <c r="L29" s="60"/>
      <c r="M29" s="60"/>
      <c r="N29" s="60"/>
      <c r="O29" s="60" t="s">
        <v>40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 t="s">
        <v>406</v>
      </c>
      <c r="AD29" s="63" t="s">
        <v>356</v>
      </c>
      <c r="AE29" s="64" t="e">
        <f aca="false">AC29*AB29</f>
        <v>#VALUE!</v>
      </c>
    </row>
    <row r="30" customFormat="false" ht="15" hidden="false" customHeight="true" outlineLevel="0" collapsed="false">
      <c r="B30" s="59" t="n">
        <v>20</v>
      </c>
      <c r="C30" s="59"/>
      <c r="D30" s="59"/>
      <c r="E30" s="60" t="s">
        <v>407</v>
      </c>
      <c r="F30" s="60"/>
      <c r="G30" s="60"/>
      <c r="H30" s="60"/>
      <c r="I30" s="60"/>
      <c r="J30" s="60"/>
      <c r="K30" s="60"/>
      <c r="L30" s="60"/>
      <c r="M30" s="60"/>
      <c r="N30" s="60"/>
      <c r="O30" s="60" t="s">
        <v>408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 t="s">
        <v>409</v>
      </c>
      <c r="AD30" s="63" t="s">
        <v>356</v>
      </c>
      <c r="AE30" s="64" t="e">
        <f aca="false">AC30*AB30</f>
        <v>#VALUE!</v>
      </c>
    </row>
    <row r="31" customFormat="false" ht="15" hidden="false" customHeight="true" outlineLevel="0" collapsed="false">
      <c r="B31" s="59" t="n">
        <v>21</v>
      </c>
      <c r="C31" s="59"/>
      <c r="D31" s="59"/>
      <c r="E31" s="60" t="s">
        <v>410</v>
      </c>
      <c r="F31" s="60"/>
      <c r="G31" s="60"/>
      <c r="H31" s="60"/>
      <c r="I31" s="60"/>
      <c r="J31" s="60"/>
      <c r="K31" s="60"/>
      <c r="L31" s="60"/>
      <c r="M31" s="60"/>
      <c r="N31" s="60"/>
      <c r="O31" s="60" t="s">
        <v>411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 t="s">
        <v>369</v>
      </c>
      <c r="AD31" s="63" t="s">
        <v>356</v>
      </c>
      <c r="AE31" s="64" t="e">
        <f aca="false">AC31*AB31</f>
        <v>#VALUE!</v>
      </c>
    </row>
    <row r="32" customFormat="false" ht="15" hidden="false" customHeight="true" outlineLevel="0" collapsed="false">
      <c r="B32" s="59" t="n">
        <v>22</v>
      </c>
      <c r="C32" s="59"/>
      <c r="D32" s="59"/>
      <c r="E32" s="60" t="s">
        <v>412</v>
      </c>
      <c r="F32" s="60"/>
      <c r="G32" s="60"/>
      <c r="H32" s="60"/>
      <c r="I32" s="60"/>
      <c r="J32" s="60"/>
      <c r="K32" s="60"/>
      <c r="L32" s="60"/>
      <c r="M32" s="60"/>
      <c r="N32" s="60"/>
      <c r="O32" s="60" t="s">
        <v>413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 t="s">
        <v>414</v>
      </c>
      <c r="AD32" s="63" t="s">
        <v>356</v>
      </c>
      <c r="AE32" s="64" t="e">
        <f aca="false">AC32*AB32</f>
        <v>#VALUE!</v>
      </c>
    </row>
    <row r="33" customFormat="false" ht="15" hidden="false" customHeight="true" outlineLevel="0" collapsed="false">
      <c r="B33" s="59" t="n">
        <v>23</v>
      </c>
      <c r="C33" s="59"/>
      <c r="D33" s="59"/>
      <c r="E33" s="60" t="s">
        <v>415</v>
      </c>
      <c r="F33" s="60"/>
      <c r="G33" s="60"/>
      <c r="H33" s="60"/>
      <c r="I33" s="60"/>
      <c r="J33" s="60"/>
      <c r="K33" s="60"/>
      <c r="L33" s="60"/>
      <c r="M33" s="60"/>
      <c r="N33" s="60"/>
      <c r="O33" s="60" t="s">
        <v>416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 t="s">
        <v>417</v>
      </c>
      <c r="AD33" s="63" t="s">
        <v>356</v>
      </c>
      <c r="AE33" s="64" t="e">
        <f aca="false">AC33*AB33</f>
        <v>#VALUE!</v>
      </c>
    </row>
    <row r="34" customFormat="false" ht="15" hidden="false" customHeight="true" outlineLevel="0" collapsed="false">
      <c r="B34" s="59" t="n">
        <v>24</v>
      </c>
      <c r="C34" s="59"/>
      <c r="D34" s="59"/>
      <c r="E34" s="60" t="s">
        <v>418</v>
      </c>
      <c r="F34" s="60"/>
      <c r="G34" s="60"/>
      <c r="H34" s="60"/>
      <c r="I34" s="60"/>
      <c r="J34" s="60"/>
      <c r="K34" s="60"/>
      <c r="L34" s="60"/>
      <c r="M34" s="60"/>
      <c r="N34" s="60"/>
      <c r="O34" s="60" t="s">
        <v>419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 t="s">
        <v>398</v>
      </c>
      <c r="AD34" s="63" t="s">
        <v>356</v>
      </c>
      <c r="AE34" s="64" t="e">
        <f aca="false">AC34*AB34</f>
        <v>#VALUE!</v>
      </c>
    </row>
    <row r="35" customFormat="false" ht="15" hidden="false" customHeight="true" outlineLevel="0" collapsed="false">
      <c r="B35" s="59" t="n">
        <v>25</v>
      </c>
      <c r="C35" s="59"/>
      <c r="D35" s="59"/>
      <c r="E35" s="60" t="s">
        <v>420</v>
      </c>
      <c r="F35" s="60"/>
      <c r="G35" s="60"/>
      <c r="H35" s="60"/>
      <c r="I35" s="60"/>
      <c r="J35" s="60"/>
      <c r="K35" s="60"/>
      <c r="L35" s="60"/>
      <c r="M35" s="60"/>
      <c r="N35" s="60"/>
      <c r="O35" s="60" t="s">
        <v>421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2" t="s">
        <v>398</v>
      </c>
      <c r="AD35" s="63" t="s">
        <v>356</v>
      </c>
      <c r="AE35" s="64" t="e">
        <f aca="false">AC35*AB35</f>
        <v>#VALUE!</v>
      </c>
    </row>
    <row r="36" customFormat="false" ht="15" hidden="false" customHeight="true" outlineLevel="0" collapsed="false">
      <c r="B36" s="59" t="n">
        <v>26</v>
      </c>
      <c r="C36" s="59"/>
      <c r="D36" s="59"/>
      <c r="E36" s="60" t="s">
        <v>422</v>
      </c>
      <c r="F36" s="60"/>
      <c r="G36" s="60"/>
      <c r="H36" s="60"/>
      <c r="I36" s="60"/>
      <c r="J36" s="60"/>
      <c r="K36" s="60"/>
      <c r="L36" s="60"/>
      <c r="M36" s="60"/>
      <c r="N36" s="60"/>
      <c r="O36" s="60" t="s">
        <v>423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 t="s">
        <v>424</v>
      </c>
      <c r="AD36" s="63" t="s">
        <v>356</v>
      </c>
      <c r="AE36" s="64" t="e">
        <f aca="false">AC36*AB36</f>
        <v>#VALUE!</v>
      </c>
    </row>
    <row r="37" customFormat="false" ht="15" hidden="false" customHeight="true" outlineLevel="0" collapsed="false">
      <c r="B37" s="59" t="n">
        <v>27</v>
      </c>
      <c r="C37" s="59"/>
      <c r="D37" s="59"/>
      <c r="E37" s="60" t="s">
        <v>425</v>
      </c>
      <c r="F37" s="60"/>
      <c r="G37" s="60"/>
      <c r="H37" s="60"/>
      <c r="I37" s="60"/>
      <c r="J37" s="60"/>
      <c r="K37" s="60"/>
      <c r="L37" s="60"/>
      <c r="M37" s="60"/>
      <c r="N37" s="60"/>
      <c r="O37" s="60" t="s">
        <v>426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 t="s">
        <v>427</v>
      </c>
      <c r="AD37" s="63" t="s">
        <v>356</v>
      </c>
      <c r="AE37" s="64" t="e">
        <f aca="false">AC37*AB37</f>
        <v>#VALUE!</v>
      </c>
    </row>
    <row r="38" customFormat="false" ht="15" hidden="false" customHeight="true" outlineLevel="0" collapsed="false">
      <c r="B38" s="59" t="n">
        <v>28</v>
      </c>
      <c r="C38" s="59"/>
      <c r="D38" s="59"/>
      <c r="E38" s="60" t="s">
        <v>428</v>
      </c>
      <c r="F38" s="60"/>
      <c r="G38" s="60"/>
      <c r="H38" s="60"/>
      <c r="I38" s="60"/>
      <c r="J38" s="60"/>
      <c r="K38" s="60"/>
      <c r="L38" s="60"/>
      <c r="M38" s="60"/>
      <c r="N38" s="60"/>
      <c r="O38" s="60" t="s">
        <v>429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 t="s">
        <v>430</v>
      </c>
      <c r="AD38" s="63" t="s">
        <v>363</v>
      </c>
      <c r="AE38" s="64" t="e">
        <f aca="false">AC38*AB38</f>
        <v>#VALUE!</v>
      </c>
    </row>
    <row r="39" customFormat="false" ht="15" hidden="false" customHeight="true" outlineLevel="0" collapsed="false">
      <c r="B39" s="59" t="n">
        <v>29</v>
      </c>
      <c r="C39" s="59"/>
      <c r="D39" s="59"/>
      <c r="E39" s="60" t="s">
        <v>431</v>
      </c>
      <c r="F39" s="60"/>
      <c r="G39" s="60"/>
      <c r="H39" s="60"/>
      <c r="I39" s="60"/>
      <c r="J39" s="60"/>
      <c r="K39" s="60"/>
      <c r="L39" s="60"/>
      <c r="M39" s="60"/>
      <c r="N39" s="60"/>
      <c r="O39" s="60" t="s">
        <v>432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 t="s">
        <v>375</v>
      </c>
      <c r="AD39" s="63" t="s">
        <v>363</v>
      </c>
      <c r="AE39" s="64" t="e">
        <f aca="false">AC39*AB39</f>
        <v>#VALUE!</v>
      </c>
    </row>
    <row r="40" customFormat="false" ht="15" hidden="false" customHeight="true" outlineLevel="0" collapsed="false">
      <c r="B40" s="59" t="n">
        <v>30</v>
      </c>
      <c r="C40" s="59"/>
      <c r="D40" s="59"/>
      <c r="E40" s="60" t="s">
        <v>433</v>
      </c>
      <c r="F40" s="60"/>
      <c r="G40" s="60"/>
      <c r="H40" s="60"/>
      <c r="I40" s="60"/>
      <c r="J40" s="60"/>
      <c r="K40" s="60"/>
      <c r="L40" s="60"/>
      <c r="M40" s="60"/>
      <c r="N40" s="60"/>
      <c r="O40" s="60" t="s">
        <v>434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 t="s">
        <v>435</v>
      </c>
      <c r="AD40" s="63" t="s">
        <v>356</v>
      </c>
      <c r="AE40" s="64" t="e">
        <f aca="false">AC40*AB40</f>
        <v>#VALUE!</v>
      </c>
    </row>
    <row r="41" customFormat="false" ht="15" hidden="false" customHeight="true" outlineLevel="0" collapsed="false">
      <c r="B41" s="59" t="n">
        <v>31</v>
      </c>
      <c r="C41" s="59"/>
      <c r="D41" s="59"/>
      <c r="E41" s="60" t="s">
        <v>436</v>
      </c>
      <c r="F41" s="60"/>
      <c r="G41" s="60"/>
      <c r="H41" s="60"/>
      <c r="I41" s="60"/>
      <c r="J41" s="60"/>
      <c r="K41" s="60"/>
      <c r="L41" s="60"/>
      <c r="M41" s="60"/>
      <c r="N41" s="60"/>
      <c r="O41" s="60" t="s">
        <v>437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2" t="s">
        <v>435</v>
      </c>
      <c r="AD41" s="63" t="s">
        <v>356</v>
      </c>
      <c r="AE41" s="64" t="e">
        <f aca="false">AC41*AB41</f>
        <v>#VALUE!</v>
      </c>
    </row>
    <row r="42" customFormat="false" ht="15" hidden="false" customHeight="true" outlineLevel="0" collapsed="false">
      <c r="B42" s="59" t="n">
        <v>32</v>
      </c>
      <c r="C42" s="59"/>
      <c r="D42" s="59"/>
      <c r="E42" s="60" t="s">
        <v>438</v>
      </c>
      <c r="F42" s="60"/>
      <c r="G42" s="60"/>
      <c r="H42" s="60"/>
      <c r="I42" s="60"/>
      <c r="J42" s="60"/>
      <c r="K42" s="60"/>
      <c r="L42" s="60"/>
      <c r="M42" s="60"/>
      <c r="N42" s="60"/>
      <c r="O42" s="60" t="s">
        <v>439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 t="s">
        <v>384</v>
      </c>
      <c r="AD42" s="63" t="s">
        <v>363</v>
      </c>
      <c r="AE42" s="64" t="e">
        <f aca="false">AC42*AB42</f>
        <v>#VALUE!</v>
      </c>
    </row>
    <row r="43" customFormat="false" ht="15" hidden="false" customHeight="true" outlineLevel="0" collapsed="false">
      <c r="B43" s="59" t="n">
        <v>33</v>
      </c>
      <c r="C43" s="59"/>
      <c r="D43" s="59"/>
      <c r="E43" s="60" t="s">
        <v>440</v>
      </c>
      <c r="F43" s="60"/>
      <c r="G43" s="60"/>
      <c r="H43" s="60"/>
      <c r="I43" s="60"/>
      <c r="J43" s="60"/>
      <c r="K43" s="60"/>
      <c r="L43" s="60"/>
      <c r="M43" s="60"/>
      <c r="N43" s="60"/>
      <c r="O43" s="60" t="s">
        <v>441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5" t="s">
        <v>366</v>
      </c>
      <c r="AD43" s="66" t="s">
        <v>363</v>
      </c>
      <c r="AE43" s="64" t="e">
        <f aca="false">AC43*AB43</f>
        <v>#VALUE!</v>
      </c>
    </row>
    <row r="44" customFormat="false" ht="16.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 t="s">
        <v>442</v>
      </c>
      <c r="AC44" s="69"/>
      <c r="AD44" s="69"/>
      <c r="AE44" s="70" t="e">
        <f aca="false">SUM(AE11:AE43)</f>
        <v>#VALUE!</v>
      </c>
    </row>
    <row r="45" customFormat="false" ht="2.85" hidden="false" customHeight="true" outlineLevel="0" collapsed="false"/>
    <row r="46" customFormat="false" ht="11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.5" hidden="false" customHeight="true" outlineLevel="0" collapsed="false"/>
    <row r="48" customFormat="false" ht="5.65" hidden="false" customHeight="true" outlineLevel="0" collapsed="false"/>
    <row r="49" customFormat="false" ht="2.85" hidden="false" customHeight="true" outlineLevel="0" collapsed="false"/>
    <row r="50" customFormat="false" ht="12.75" hidden="true" customHeight="false" outlineLevel="0" collapsed="false"/>
    <row r="51" customFormat="false" ht="17.1" hidden="false" customHeight="true" outlineLevel="0" collapsed="false">
      <c r="B51" s="55" t="s">
        <v>443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</row>
    <row r="52" customFormat="false" ht="2.85" hidden="false" customHeight="true" outlineLevel="0" collapsed="false"/>
    <row r="53" s="31" customFormat="true" ht="22.5" hidden="false" customHeight="true" outlineLevel="0" collapsed="false">
      <c r="B53" s="56" t="s">
        <v>342</v>
      </c>
      <c r="C53" s="56"/>
      <c r="D53" s="56"/>
      <c r="E53" s="57" t="s">
        <v>343</v>
      </c>
      <c r="F53" s="57"/>
      <c r="G53" s="57"/>
      <c r="H53" s="57"/>
      <c r="I53" s="57"/>
      <c r="J53" s="57"/>
      <c r="K53" s="57"/>
      <c r="L53" s="57"/>
      <c r="M53" s="57"/>
      <c r="N53" s="57"/>
      <c r="O53" s="57" t="s">
        <v>344</v>
      </c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 t="s">
        <v>345</v>
      </c>
      <c r="AC53" s="56" t="s">
        <v>346</v>
      </c>
      <c r="AD53" s="56" t="s">
        <v>347</v>
      </c>
      <c r="AE53" s="56" t="s">
        <v>348</v>
      </c>
    </row>
    <row r="54" customFormat="false" ht="15" hidden="false" customHeight="true" outlineLevel="0" collapsed="false">
      <c r="B54" s="59" t="n">
        <v>1</v>
      </c>
      <c r="C54" s="59"/>
      <c r="D54" s="59"/>
      <c r="E54" s="60" t="s">
        <v>444</v>
      </c>
      <c r="F54" s="60"/>
      <c r="G54" s="60"/>
      <c r="H54" s="60"/>
      <c r="I54" s="60"/>
      <c r="J54" s="60"/>
      <c r="K54" s="60"/>
      <c r="L54" s="60"/>
      <c r="M54" s="60"/>
      <c r="N54" s="60"/>
      <c r="O54" s="60" t="s">
        <v>445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 t="s">
        <v>446</v>
      </c>
      <c r="AD54" s="63" t="s">
        <v>363</v>
      </c>
      <c r="AE54" s="64" t="e">
        <f aca="false">AC54*AB54</f>
        <v>#VALUE!</v>
      </c>
    </row>
    <row r="55" customFormat="false" ht="15" hidden="false" customHeight="true" outlineLevel="0" collapsed="false">
      <c r="B55" s="59" t="n">
        <v>2</v>
      </c>
      <c r="C55" s="59"/>
      <c r="D55" s="59"/>
      <c r="E55" s="60" t="s">
        <v>447</v>
      </c>
      <c r="F55" s="60"/>
      <c r="G55" s="60"/>
      <c r="H55" s="60"/>
      <c r="I55" s="60"/>
      <c r="J55" s="60"/>
      <c r="K55" s="60"/>
      <c r="L55" s="60"/>
      <c r="M55" s="60"/>
      <c r="N55" s="60"/>
      <c r="O55" s="60" t="s">
        <v>448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 t="s">
        <v>366</v>
      </c>
      <c r="AD55" s="63" t="s">
        <v>356</v>
      </c>
      <c r="AE55" s="64" t="e">
        <f aca="false">AC55*AB55</f>
        <v>#VALUE!</v>
      </c>
    </row>
    <row r="56" customFormat="false" ht="15" hidden="false" customHeight="true" outlineLevel="0" collapsed="false">
      <c r="B56" s="59" t="n">
        <v>3</v>
      </c>
      <c r="C56" s="59"/>
      <c r="D56" s="59"/>
      <c r="E56" s="60" t="s">
        <v>449</v>
      </c>
      <c r="F56" s="60"/>
      <c r="G56" s="60"/>
      <c r="H56" s="60"/>
      <c r="I56" s="60"/>
      <c r="J56" s="60"/>
      <c r="K56" s="60"/>
      <c r="L56" s="60"/>
      <c r="M56" s="60"/>
      <c r="N56" s="60"/>
      <c r="O56" s="60" t="s">
        <v>45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 t="s">
        <v>366</v>
      </c>
      <c r="AD56" s="63" t="s">
        <v>363</v>
      </c>
      <c r="AE56" s="64" t="e">
        <f aca="false">AC56*AB56</f>
        <v>#VALUE!</v>
      </c>
    </row>
    <row r="57" customFormat="false" ht="15" hidden="false" customHeight="true" outlineLevel="0" collapsed="false">
      <c r="B57" s="59" t="n">
        <v>4</v>
      </c>
      <c r="C57" s="59"/>
      <c r="D57" s="59"/>
      <c r="E57" s="60" t="s">
        <v>451</v>
      </c>
      <c r="F57" s="60"/>
      <c r="G57" s="60"/>
      <c r="H57" s="60"/>
      <c r="I57" s="60"/>
      <c r="J57" s="60"/>
      <c r="K57" s="60"/>
      <c r="L57" s="60"/>
      <c r="M57" s="60"/>
      <c r="N57" s="60"/>
      <c r="O57" s="60" t="s">
        <v>452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 t="s">
        <v>453</v>
      </c>
      <c r="AD57" s="63" t="s">
        <v>363</v>
      </c>
      <c r="AE57" s="64" t="e">
        <f aca="false">AC57*AB57</f>
        <v>#VALUE!</v>
      </c>
    </row>
    <row r="58" customFormat="false" ht="15" hidden="false" customHeight="true" outlineLevel="0" collapsed="false">
      <c r="B58" s="59" t="n">
        <v>5</v>
      </c>
      <c r="C58" s="59"/>
      <c r="D58" s="59"/>
      <c r="E58" s="60" t="s">
        <v>454</v>
      </c>
      <c r="F58" s="60"/>
      <c r="G58" s="60"/>
      <c r="H58" s="60"/>
      <c r="I58" s="60"/>
      <c r="J58" s="60"/>
      <c r="K58" s="60"/>
      <c r="L58" s="60"/>
      <c r="M58" s="60"/>
      <c r="N58" s="60"/>
      <c r="O58" s="60" t="s">
        <v>455</v>
      </c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 t="s">
        <v>366</v>
      </c>
      <c r="AD58" s="63" t="s">
        <v>363</v>
      </c>
      <c r="AE58" s="64" t="e">
        <f aca="false">AC58*AB58</f>
        <v>#VALUE!</v>
      </c>
    </row>
    <row r="59" customFormat="false" ht="15" hidden="false" customHeight="true" outlineLevel="0" collapsed="false">
      <c r="B59" s="59" t="n">
        <v>6</v>
      </c>
      <c r="C59" s="59"/>
      <c r="D59" s="59"/>
      <c r="E59" s="60" t="s">
        <v>456</v>
      </c>
      <c r="F59" s="60"/>
      <c r="G59" s="60"/>
      <c r="H59" s="60"/>
      <c r="I59" s="60"/>
      <c r="J59" s="60"/>
      <c r="K59" s="60"/>
      <c r="L59" s="60"/>
      <c r="M59" s="60"/>
      <c r="N59" s="60"/>
      <c r="O59" s="60" t="s">
        <v>457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 t="s">
        <v>366</v>
      </c>
      <c r="AD59" s="63" t="s">
        <v>363</v>
      </c>
      <c r="AE59" s="64" t="e">
        <f aca="false">AC59*AB59</f>
        <v>#VALUE!</v>
      </c>
    </row>
    <row r="60" customFormat="false" ht="15" hidden="false" customHeight="true" outlineLevel="0" collapsed="false">
      <c r="B60" s="59" t="n">
        <v>7</v>
      </c>
      <c r="C60" s="59"/>
      <c r="D60" s="59"/>
      <c r="E60" s="60" t="s">
        <v>458</v>
      </c>
      <c r="F60" s="60"/>
      <c r="G60" s="60"/>
      <c r="H60" s="60"/>
      <c r="I60" s="60"/>
      <c r="J60" s="60"/>
      <c r="K60" s="60"/>
      <c r="L60" s="60"/>
      <c r="M60" s="60"/>
      <c r="N60" s="60"/>
      <c r="O60" s="60" t="s">
        <v>459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 t="s">
        <v>387</v>
      </c>
      <c r="AD60" s="63" t="s">
        <v>363</v>
      </c>
      <c r="AE60" s="64" t="e">
        <f aca="false">AC60*AB60</f>
        <v>#VALUE!</v>
      </c>
    </row>
    <row r="61" customFormat="false" ht="15" hidden="false" customHeight="true" outlineLevel="0" collapsed="false">
      <c r="B61" s="59" t="n">
        <v>8</v>
      </c>
      <c r="C61" s="59"/>
      <c r="D61" s="59"/>
      <c r="E61" s="60" t="s">
        <v>460</v>
      </c>
      <c r="F61" s="60"/>
      <c r="G61" s="60"/>
      <c r="H61" s="60"/>
      <c r="I61" s="60"/>
      <c r="J61" s="60"/>
      <c r="K61" s="60"/>
      <c r="L61" s="60"/>
      <c r="M61" s="60"/>
      <c r="N61" s="60"/>
      <c r="O61" s="60" t="s">
        <v>461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 t="s">
        <v>462</v>
      </c>
      <c r="AD61" s="63" t="s">
        <v>363</v>
      </c>
      <c r="AE61" s="64" t="e">
        <f aca="false">AC61*AB61</f>
        <v>#VALUE!</v>
      </c>
    </row>
    <row r="62" customFormat="false" ht="15" hidden="false" customHeight="true" outlineLevel="0" collapsed="false">
      <c r="B62" s="59" t="n">
        <v>9</v>
      </c>
      <c r="C62" s="59"/>
      <c r="D62" s="59"/>
      <c r="E62" s="60" t="s">
        <v>463</v>
      </c>
      <c r="F62" s="60"/>
      <c r="G62" s="60"/>
      <c r="H62" s="60"/>
      <c r="I62" s="60"/>
      <c r="J62" s="60"/>
      <c r="K62" s="60"/>
      <c r="L62" s="60"/>
      <c r="M62" s="60"/>
      <c r="N62" s="60"/>
      <c r="O62" s="60" t="s">
        <v>464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 t="s">
        <v>375</v>
      </c>
      <c r="AD62" s="63" t="s">
        <v>363</v>
      </c>
      <c r="AE62" s="64" t="e">
        <f aca="false">AC62*AB62</f>
        <v>#VALUE!</v>
      </c>
    </row>
    <row r="63" customFormat="false" ht="15" hidden="false" customHeight="true" outlineLevel="0" collapsed="false">
      <c r="B63" s="59" t="n">
        <v>10</v>
      </c>
      <c r="C63" s="59"/>
      <c r="D63" s="59"/>
      <c r="E63" s="60" t="s">
        <v>465</v>
      </c>
      <c r="F63" s="60"/>
      <c r="G63" s="60"/>
      <c r="H63" s="60"/>
      <c r="I63" s="60"/>
      <c r="J63" s="60"/>
      <c r="K63" s="60"/>
      <c r="L63" s="60"/>
      <c r="M63" s="60"/>
      <c r="N63" s="60"/>
      <c r="O63" s="60" t="s">
        <v>466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 t="s">
        <v>366</v>
      </c>
      <c r="AD63" s="63" t="s">
        <v>363</v>
      </c>
      <c r="AE63" s="64" t="e">
        <f aca="false">AC63*AB63</f>
        <v>#VALUE!</v>
      </c>
    </row>
    <row r="64" customFormat="false" ht="15" hidden="false" customHeight="true" outlineLevel="0" collapsed="false">
      <c r="B64" s="59" t="n">
        <v>11</v>
      </c>
      <c r="C64" s="59"/>
      <c r="D64" s="59"/>
      <c r="E64" s="60" t="s">
        <v>467</v>
      </c>
      <c r="F64" s="60"/>
      <c r="G64" s="60"/>
      <c r="H64" s="60"/>
      <c r="I64" s="60"/>
      <c r="J64" s="60"/>
      <c r="K64" s="60"/>
      <c r="L64" s="60"/>
      <c r="M64" s="60"/>
      <c r="N64" s="60"/>
      <c r="O64" s="60" t="s">
        <v>468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 t="s">
        <v>366</v>
      </c>
      <c r="AD64" s="63" t="s">
        <v>363</v>
      </c>
      <c r="AE64" s="64" t="e">
        <f aca="false">AC64*AB64</f>
        <v>#VALUE!</v>
      </c>
    </row>
    <row r="65" customFormat="false" ht="15" hidden="false" customHeight="true" outlineLevel="0" collapsed="false">
      <c r="B65" s="59" t="n">
        <v>12</v>
      </c>
      <c r="C65" s="59"/>
      <c r="D65" s="59"/>
      <c r="E65" s="60" t="s">
        <v>469</v>
      </c>
      <c r="F65" s="60"/>
      <c r="G65" s="60"/>
      <c r="H65" s="60"/>
      <c r="I65" s="60"/>
      <c r="J65" s="60"/>
      <c r="K65" s="60"/>
      <c r="L65" s="60"/>
      <c r="M65" s="60"/>
      <c r="N65" s="60"/>
      <c r="O65" s="60" t="s">
        <v>470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 t="s">
        <v>462</v>
      </c>
      <c r="AD65" s="63" t="s">
        <v>363</v>
      </c>
      <c r="AE65" s="64" t="e">
        <f aca="false">AC65*AB65</f>
        <v>#VALUE!</v>
      </c>
    </row>
    <row r="66" customFormat="false" ht="15" hidden="false" customHeight="true" outlineLevel="0" collapsed="false">
      <c r="B66" s="59" t="n">
        <v>13</v>
      </c>
      <c r="C66" s="59"/>
      <c r="D66" s="59"/>
      <c r="E66" s="60" t="s">
        <v>471</v>
      </c>
      <c r="F66" s="60"/>
      <c r="G66" s="60"/>
      <c r="H66" s="60"/>
      <c r="I66" s="60"/>
      <c r="J66" s="60"/>
      <c r="K66" s="60"/>
      <c r="L66" s="60"/>
      <c r="M66" s="60"/>
      <c r="N66" s="60"/>
      <c r="O66" s="60" t="s">
        <v>472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 t="s">
        <v>462</v>
      </c>
      <c r="AD66" s="63" t="s">
        <v>363</v>
      </c>
      <c r="AE66" s="64" t="e">
        <f aca="false">AC66*AB66</f>
        <v>#VALUE!</v>
      </c>
    </row>
    <row r="67" customFormat="false" ht="15" hidden="false" customHeight="true" outlineLevel="0" collapsed="false">
      <c r="B67" s="59" t="n">
        <v>14</v>
      </c>
      <c r="C67" s="59"/>
      <c r="D67" s="59"/>
      <c r="E67" s="60" t="s">
        <v>473</v>
      </c>
      <c r="F67" s="60"/>
      <c r="G67" s="60"/>
      <c r="H67" s="60"/>
      <c r="I67" s="60"/>
      <c r="J67" s="60"/>
      <c r="K67" s="60"/>
      <c r="L67" s="60"/>
      <c r="M67" s="60"/>
      <c r="N67" s="60"/>
      <c r="O67" s="60" t="s">
        <v>474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 t="s">
        <v>384</v>
      </c>
      <c r="AD67" s="63" t="s">
        <v>363</v>
      </c>
      <c r="AE67" s="64" t="e">
        <f aca="false">AC67*AB67</f>
        <v>#VALUE!</v>
      </c>
    </row>
    <row r="68" customFormat="false" ht="15" hidden="false" customHeight="true" outlineLevel="0" collapsed="false">
      <c r="B68" s="59" t="n">
        <v>15</v>
      </c>
      <c r="C68" s="59"/>
      <c r="D68" s="59"/>
      <c r="E68" s="60" t="s">
        <v>475</v>
      </c>
      <c r="F68" s="60"/>
      <c r="G68" s="60"/>
      <c r="H68" s="60"/>
      <c r="I68" s="60"/>
      <c r="J68" s="60"/>
      <c r="K68" s="60"/>
      <c r="L68" s="60"/>
      <c r="M68" s="60"/>
      <c r="N68" s="60"/>
      <c r="O68" s="60" t="s">
        <v>476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 t="s">
        <v>366</v>
      </c>
      <c r="AD68" s="63" t="s">
        <v>352</v>
      </c>
      <c r="AE68" s="64" t="e">
        <f aca="false">AC68*AB68</f>
        <v>#VALUE!</v>
      </c>
    </row>
    <row r="69" customFormat="false" ht="15" hidden="false" customHeight="true" outlineLevel="0" collapsed="false">
      <c r="B69" s="59" t="n">
        <v>16</v>
      </c>
      <c r="C69" s="59"/>
      <c r="D69" s="59"/>
      <c r="E69" s="60" t="s">
        <v>477</v>
      </c>
      <c r="F69" s="60"/>
      <c r="G69" s="60"/>
      <c r="H69" s="60"/>
      <c r="I69" s="60"/>
      <c r="J69" s="60"/>
      <c r="K69" s="60"/>
      <c r="L69" s="60"/>
      <c r="M69" s="60"/>
      <c r="N69" s="60"/>
      <c r="O69" s="60" t="s">
        <v>478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 t="s">
        <v>462</v>
      </c>
      <c r="AD69" s="63" t="s">
        <v>352</v>
      </c>
      <c r="AE69" s="64" t="e">
        <f aca="false">AC69*AB69</f>
        <v>#VALUE!</v>
      </c>
    </row>
    <row r="70" customFormat="false" ht="15" hidden="false" customHeight="true" outlineLevel="0" collapsed="false">
      <c r="B70" s="59" t="n">
        <v>17</v>
      </c>
      <c r="C70" s="59"/>
      <c r="D70" s="59"/>
      <c r="E70" s="60" t="s">
        <v>479</v>
      </c>
      <c r="F70" s="60"/>
      <c r="G70" s="60"/>
      <c r="H70" s="60"/>
      <c r="I70" s="60"/>
      <c r="J70" s="60"/>
      <c r="K70" s="60"/>
      <c r="L70" s="60"/>
      <c r="M70" s="60"/>
      <c r="N70" s="60"/>
      <c r="O70" s="60" t="s">
        <v>480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5" t="s">
        <v>366</v>
      </c>
      <c r="AD70" s="66" t="s">
        <v>352</v>
      </c>
      <c r="AE70" s="64" t="e">
        <f aca="false">AC70*AB70</f>
        <v>#VALUE!</v>
      </c>
    </row>
    <row r="71" customFormat="false" ht="18" hidden="false" customHeight="tru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9" t="s">
        <v>442</v>
      </c>
      <c r="AC71" s="69"/>
      <c r="AD71" s="69"/>
      <c r="AE71" s="70" t="e">
        <f aca="false">SUM(AE54:AE70)</f>
        <v>#VALUE!</v>
      </c>
    </row>
    <row r="72" customFormat="false" ht="12.75" hidden="true" customHeight="false" outlineLevel="0" collapsed="false"/>
    <row r="73" customFormat="false" ht="2.85" hidden="false" customHeight="true" outlineLevel="0" collapsed="false"/>
    <row r="74" customFormat="false" ht="11.2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customFormat="false" ht="1.5" hidden="false" customHeight="true" outlineLevel="0" collapsed="false"/>
    <row r="76" customFormat="false" ht="11.45" hidden="false" customHeight="true" outlineLevel="0" collapsed="false"/>
    <row r="77" customFormat="false" ht="2.85" hidden="false" customHeight="true" outlineLevel="0" collapsed="false"/>
    <row r="78" customFormat="false" ht="12.75" hidden="true" customHeight="false" outlineLevel="0" collapsed="false"/>
    <row r="79" customFormat="false" ht="17.1" hidden="false" customHeight="true" outlineLevel="0" collapsed="false">
      <c r="B79" s="55" t="s">
        <v>481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</row>
    <row r="80" customFormat="false" ht="2.85" hidden="false" customHeight="true" outlineLevel="0" collapsed="false"/>
    <row r="81" customFormat="false" ht="22.5" hidden="false" customHeight="true" outlineLevel="0" collapsed="false">
      <c r="B81" s="56" t="s">
        <v>342</v>
      </c>
      <c r="C81" s="56"/>
      <c r="D81" s="57" t="s">
        <v>343</v>
      </c>
      <c r="E81" s="57"/>
      <c r="F81" s="57"/>
      <c r="G81" s="57"/>
      <c r="H81" s="57"/>
      <c r="I81" s="57"/>
      <c r="J81" s="57"/>
      <c r="K81" s="57"/>
      <c r="L81" s="57" t="s">
        <v>344</v>
      </c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72"/>
      <c r="AB81" s="58" t="s">
        <v>345</v>
      </c>
      <c r="AC81" s="56" t="s">
        <v>346</v>
      </c>
      <c r="AD81" s="56" t="s">
        <v>347</v>
      </c>
      <c r="AE81" s="56" t="s">
        <v>348</v>
      </c>
    </row>
    <row r="82" customFormat="false" ht="15" hidden="false" customHeight="true" outlineLevel="0" collapsed="false">
      <c r="B82" s="59" t="n">
        <v>1</v>
      </c>
      <c r="C82" s="59"/>
      <c r="D82" s="60" t="s">
        <v>482</v>
      </c>
      <c r="E82" s="60"/>
      <c r="F82" s="60"/>
      <c r="G82" s="60"/>
      <c r="H82" s="60"/>
      <c r="I82" s="60"/>
      <c r="J82" s="60"/>
      <c r="K82" s="60"/>
      <c r="L82" s="60" t="s">
        <v>483</v>
      </c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B82" s="61"/>
      <c r="AC82" s="64" t="n">
        <v>30</v>
      </c>
      <c r="AD82" s="63" t="s">
        <v>29</v>
      </c>
      <c r="AE82" s="64" t="n">
        <f aca="false">AC82*AB82</f>
        <v>0</v>
      </c>
    </row>
    <row r="83" customFormat="false" ht="15" hidden="false" customHeight="true" outlineLevel="0" collapsed="false">
      <c r="B83" s="59" t="n">
        <v>2</v>
      </c>
      <c r="C83" s="59"/>
      <c r="D83" s="60" t="s">
        <v>484</v>
      </c>
      <c r="E83" s="60"/>
      <c r="F83" s="60"/>
      <c r="G83" s="60"/>
      <c r="H83" s="60"/>
      <c r="I83" s="60"/>
      <c r="J83" s="60"/>
      <c r="K83" s="60"/>
      <c r="L83" s="60" t="s">
        <v>485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B83" s="61"/>
      <c r="AC83" s="64" t="n">
        <v>137</v>
      </c>
      <c r="AD83" s="63" t="s">
        <v>29</v>
      </c>
      <c r="AE83" s="64" t="n">
        <f aca="false">AC83*AB83</f>
        <v>0</v>
      </c>
    </row>
    <row r="84" customFormat="false" ht="15" hidden="false" customHeight="true" outlineLevel="0" collapsed="false">
      <c r="B84" s="59" t="n">
        <v>3</v>
      </c>
      <c r="C84" s="59"/>
      <c r="D84" s="60" t="s">
        <v>486</v>
      </c>
      <c r="E84" s="60"/>
      <c r="F84" s="60"/>
      <c r="G84" s="60"/>
      <c r="H84" s="60"/>
      <c r="I84" s="60"/>
      <c r="J84" s="60"/>
      <c r="K84" s="60"/>
      <c r="L84" s="60" t="s">
        <v>487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B84" s="61"/>
      <c r="AC84" s="64" t="n">
        <v>85</v>
      </c>
      <c r="AD84" s="63" t="s">
        <v>29</v>
      </c>
      <c r="AE84" s="64" t="n">
        <f aca="false">AC84*AB84</f>
        <v>0</v>
      </c>
    </row>
    <row r="85" customFormat="false" ht="15" hidden="false" customHeight="true" outlineLevel="0" collapsed="false">
      <c r="B85" s="59" t="n">
        <v>4</v>
      </c>
      <c r="C85" s="59"/>
      <c r="D85" s="60" t="s">
        <v>488</v>
      </c>
      <c r="E85" s="60"/>
      <c r="F85" s="60"/>
      <c r="G85" s="60"/>
      <c r="H85" s="60"/>
      <c r="I85" s="60"/>
      <c r="J85" s="60"/>
      <c r="K85" s="60"/>
      <c r="L85" s="60" t="s">
        <v>489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B85" s="61"/>
      <c r="AC85" s="64" t="n">
        <v>15</v>
      </c>
      <c r="AD85" s="63" t="s">
        <v>29</v>
      </c>
      <c r="AE85" s="64" t="n">
        <f aca="false">AC85*AB85</f>
        <v>0</v>
      </c>
    </row>
    <row r="86" customFormat="false" ht="15" hidden="false" customHeight="true" outlineLevel="0" collapsed="false">
      <c r="B86" s="59" t="n">
        <v>5</v>
      </c>
      <c r="C86" s="59"/>
      <c r="D86" s="60" t="s">
        <v>490</v>
      </c>
      <c r="E86" s="60"/>
      <c r="F86" s="60"/>
      <c r="G86" s="60"/>
      <c r="H86" s="60"/>
      <c r="I86" s="60"/>
      <c r="J86" s="60"/>
      <c r="K86" s="60"/>
      <c r="L86" s="60" t="s">
        <v>491</v>
      </c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B86" s="61"/>
      <c r="AC86" s="64" t="n">
        <v>80</v>
      </c>
      <c r="AD86" s="63" t="s">
        <v>29</v>
      </c>
      <c r="AE86" s="64" t="n">
        <f aca="false">AC86*AB86</f>
        <v>0</v>
      </c>
    </row>
    <row r="87" customFormat="false" ht="15" hidden="false" customHeight="true" outlineLevel="0" collapsed="false">
      <c r="B87" s="59" t="n">
        <v>6</v>
      </c>
      <c r="C87" s="59"/>
      <c r="D87" s="60" t="s">
        <v>492</v>
      </c>
      <c r="E87" s="60"/>
      <c r="F87" s="60"/>
      <c r="G87" s="60"/>
      <c r="H87" s="60"/>
      <c r="I87" s="60"/>
      <c r="J87" s="60"/>
      <c r="K87" s="60"/>
      <c r="L87" s="60" t="s">
        <v>493</v>
      </c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B87" s="61"/>
      <c r="AC87" s="64" t="n">
        <v>65</v>
      </c>
      <c r="AD87" s="63" t="s">
        <v>29</v>
      </c>
      <c r="AE87" s="64" t="n">
        <f aca="false">AC87*AB87</f>
        <v>0</v>
      </c>
    </row>
    <row r="88" customFormat="false" ht="15" hidden="false" customHeight="true" outlineLevel="0" collapsed="false">
      <c r="B88" s="59" t="n">
        <v>7</v>
      </c>
      <c r="C88" s="59"/>
      <c r="D88" s="60" t="s">
        <v>494</v>
      </c>
      <c r="E88" s="60"/>
      <c r="F88" s="60"/>
      <c r="G88" s="60"/>
      <c r="H88" s="60"/>
      <c r="I88" s="60"/>
      <c r="J88" s="60"/>
      <c r="K88" s="60"/>
      <c r="L88" s="60" t="s">
        <v>495</v>
      </c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B88" s="61"/>
      <c r="AC88" s="64" t="n">
        <v>158</v>
      </c>
      <c r="AD88" s="63" t="s">
        <v>29</v>
      </c>
      <c r="AE88" s="64" t="n">
        <f aca="false">AC88*AB88</f>
        <v>0</v>
      </c>
    </row>
    <row r="89" customFormat="false" ht="15" hidden="false" customHeight="true" outlineLevel="0" collapsed="false">
      <c r="B89" s="59" t="n">
        <v>8</v>
      </c>
      <c r="C89" s="59"/>
      <c r="D89" s="60" t="s">
        <v>496</v>
      </c>
      <c r="E89" s="60"/>
      <c r="F89" s="60"/>
      <c r="G89" s="60"/>
      <c r="H89" s="60"/>
      <c r="I89" s="60"/>
      <c r="J89" s="60"/>
      <c r="K89" s="60"/>
      <c r="L89" s="60" t="s">
        <v>497</v>
      </c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B89" s="61"/>
      <c r="AC89" s="64" t="n">
        <v>54</v>
      </c>
      <c r="AD89" s="63" t="s">
        <v>29</v>
      </c>
      <c r="AE89" s="64" t="n">
        <f aca="false">AC89*AB89</f>
        <v>0</v>
      </c>
    </row>
    <row r="90" customFormat="false" ht="15" hidden="false" customHeight="true" outlineLevel="0" collapsed="false">
      <c r="B90" s="59" t="n">
        <v>9</v>
      </c>
      <c r="C90" s="59"/>
      <c r="D90" s="60" t="s">
        <v>498</v>
      </c>
      <c r="E90" s="60"/>
      <c r="F90" s="60"/>
      <c r="G90" s="60"/>
      <c r="H90" s="60"/>
      <c r="I90" s="60"/>
      <c r="J90" s="60"/>
      <c r="K90" s="60"/>
      <c r="L90" s="60" t="s">
        <v>499</v>
      </c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B90" s="61"/>
      <c r="AC90" s="64" t="n">
        <v>5</v>
      </c>
      <c r="AD90" s="63" t="s">
        <v>500</v>
      </c>
      <c r="AE90" s="64" t="n">
        <f aca="false">AC90*AB90</f>
        <v>0</v>
      </c>
    </row>
    <row r="91" customFormat="false" ht="15" hidden="false" customHeight="true" outlineLevel="0" collapsed="false">
      <c r="B91" s="59" t="n">
        <v>10</v>
      </c>
      <c r="C91" s="59"/>
      <c r="D91" s="60" t="s">
        <v>501</v>
      </c>
      <c r="E91" s="60"/>
      <c r="F91" s="60"/>
      <c r="G91" s="60"/>
      <c r="H91" s="60"/>
      <c r="I91" s="60"/>
      <c r="J91" s="60"/>
      <c r="K91" s="60"/>
      <c r="L91" s="60" t="s">
        <v>502</v>
      </c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B91" s="61"/>
      <c r="AC91" s="64" t="n">
        <v>101</v>
      </c>
      <c r="AD91" s="63" t="s">
        <v>363</v>
      </c>
      <c r="AE91" s="64" t="n">
        <f aca="false">AC91*AB91</f>
        <v>0</v>
      </c>
    </row>
    <row r="92" customFormat="false" ht="15" hidden="false" customHeight="true" outlineLevel="0" collapsed="false">
      <c r="B92" s="59" t="n">
        <v>11</v>
      </c>
      <c r="C92" s="59"/>
      <c r="D92" s="60" t="s">
        <v>503</v>
      </c>
      <c r="E92" s="60"/>
      <c r="F92" s="60"/>
      <c r="G92" s="60"/>
      <c r="H92" s="60"/>
      <c r="I92" s="60"/>
      <c r="J92" s="60"/>
      <c r="K92" s="60"/>
      <c r="L92" s="60" t="s">
        <v>504</v>
      </c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B92" s="61"/>
      <c r="AC92" s="64" t="n">
        <v>8</v>
      </c>
      <c r="AD92" s="63" t="s">
        <v>500</v>
      </c>
      <c r="AE92" s="64" t="n">
        <f aca="false">AC92*AB92</f>
        <v>0</v>
      </c>
    </row>
    <row r="93" customFormat="false" ht="15" hidden="false" customHeight="true" outlineLevel="0" collapsed="false">
      <c r="B93" s="59" t="n">
        <v>12</v>
      </c>
      <c r="C93" s="59"/>
      <c r="D93" s="60" t="s">
        <v>505</v>
      </c>
      <c r="E93" s="60"/>
      <c r="F93" s="60"/>
      <c r="G93" s="60"/>
      <c r="H93" s="60"/>
      <c r="I93" s="60"/>
      <c r="J93" s="60"/>
      <c r="K93" s="60"/>
      <c r="L93" s="60" t="s">
        <v>506</v>
      </c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B93" s="61"/>
      <c r="AC93" s="64" t="n">
        <v>18</v>
      </c>
      <c r="AD93" s="63" t="s">
        <v>507</v>
      </c>
      <c r="AE93" s="64" t="n">
        <f aca="false">AC93*AB93</f>
        <v>0</v>
      </c>
    </row>
    <row r="94" customFormat="false" ht="15" hidden="false" customHeight="true" outlineLevel="0" collapsed="false">
      <c r="B94" s="59" t="n">
        <v>13</v>
      </c>
      <c r="C94" s="59"/>
      <c r="D94" s="60" t="s">
        <v>508</v>
      </c>
      <c r="E94" s="60"/>
      <c r="F94" s="60"/>
      <c r="G94" s="60"/>
      <c r="H94" s="60"/>
      <c r="I94" s="60"/>
      <c r="J94" s="60"/>
      <c r="K94" s="60"/>
      <c r="L94" s="60" t="s">
        <v>509</v>
      </c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B94" s="61"/>
      <c r="AC94" s="64" t="n">
        <v>18</v>
      </c>
      <c r="AD94" s="63" t="s">
        <v>507</v>
      </c>
      <c r="AE94" s="64" t="n">
        <f aca="false">AC94*AB94</f>
        <v>0</v>
      </c>
    </row>
    <row r="95" customFormat="false" ht="15" hidden="false" customHeight="true" outlineLevel="0" collapsed="false">
      <c r="B95" s="59" t="n">
        <v>14</v>
      </c>
      <c r="C95" s="59"/>
      <c r="D95" s="60" t="s">
        <v>510</v>
      </c>
      <c r="E95" s="60"/>
      <c r="F95" s="60"/>
      <c r="G95" s="60"/>
      <c r="H95" s="60"/>
      <c r="I95" s="60"/>
      <c r="J95" s="60"/>
      <c r="K95" s="60"/>
      <c r="L95" s="60" t="s">
        <v>511</v>
      </c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B95" s="61"/>
      <c r="AC95" s="64" t="n">
        <v>20</v>
      </c>
      <c r="AD95" s="63" t="s">
        <v>29</v>
      </c>
      <c r="AE95" s="64" t="n">
        <f aca="false">AC95*AB95</f>
        <v>0</v>
      </c>
    </row>
    <row r="96" customFormat="false" ht="15" hidden="false" customHeight="true" outlineLevel="0" collapsed="false">
      <c r="B96" s="59" t="n">
        <v>15</v>
      </c>
      <c r="C96" s="59"/>
      <c r="D96" s="60" t="s">
        <v>512</v>
      </c>
      <c r="E96" s="60"/>
      <c r="F96" s="60"/>
      <c r="G96" s="60"/>
      <c r="H96" s="60"/>
      <c r="I96" s="60"/>
      <c r="J96" s="60"/>
      <c r="K96" s="60"/>
      <c r="L96" s="60" t="s">
        <v>513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B96" s="61"/>
      <c r="AC96" s="64" t="n">
        <v>40</v>
      </c>
      <c r="AD96" s="63" t="s">
        <v>29</v>
      </c>
      <c r="AE96" s="64" t="n">
        <f aca="false">AC96*AB96</f>
        <v>0</v>
      </c>
    </row>
    <row r="97" customFormat="false" ht="15" hidden="false" customHeight="true" outlineLevel="0" collapsed="false">
      <c r="B97" s="59" t="n">
        <v>16</v>
      </c>
      <c r="C97" s="59"/>
      <c r="D97" s="60" t="s">
        <v>514</v>
      </c>
      <c r="E97" s="60"/>
      <c r="F97" s="60"/>
      <c r="G97" s="60"/>
      <c r="H97" s="60"/>
      <c r="I97" s="60"/>
      <c r="J97" s="60"/>
      <c r="K97" s="60"/>
      <c r="L97" s="60" t="s">
        <v>515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B97" s="61"/>
      <c r="AC97" s="64" t="n">
        <v>1</v>
      </c>
      <c r="AD97" s="63" t="s">
        <v>500</v>
      </c>
      <c r="AE97" s="64" t="n">
        <f aca="false">AC97*AB97</f>
        <v>0</v>
      </c>
    </row>
    <row r="98" customFormat="false" ht="15" hidden="false" customHeight="true" outlineLevel="0" collapsed="false">
      <c r="B98" s="59" t="n">
        <v>17</v>
      </c>
      <c r="C98" s="59"/>
      <c r="D98" s="60" t="s">
        <v>516</v>
      </c>
      <c r="E98" s="60"/>
      <c r="F98" s="60"/>
      <c r="G98" s="60"/>
      <c r="H98" s="60"/>
      <c r="I98" s="60"/>
      <c r="J98" s="60"/>
      <c r="K98" s="60"/>
      <c r="L98" s="60" t="s">
        <v>517</v>
      </c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B98" s="61"/>
      <c r="AC98" s="64" t="n">
        <v>15</v>
      </c>
      <c r="AD98" s="63" t="s">
        <v>500</v>
      </c>
      <c r="AE98" s="64" t="n">
        <f aca="false">AC98*AB98</f>
        <v>0</v>
      </c>
    </row>
    <row r="99" customFormat="false" ht="15" hidden="false" customHeight="true" outlineLevel="0" collapsed="false">
      <c r="B99" s="59" t="n">
        <v>18</v>
      </c>
      <c r="C99" s="59"/>
      <c r="D99" s="60" t="s">
        <v>518</v>
      </c>
      <c r="E99" s="60"/>
      <c r="F99" s="60"/>
      <c r="G99" s="60"/>
      <c r="H99" s="60"/>
      <c r="I99" s="60"/>
      <c r="J99" s="60"/>
      <c r="K99" s="60"/>
      <c r="L99" s="60" t="s">
        <v>519</v>
      </c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B99" s="61"/>
      <c r="AC99" s="64" t="n">
        <v>85</v>
      </c>
      <c r="AD99" s="63" t="s">
        <v>500</v>
      </c>
      <c r="AE99" s="64" t="n">
        <f aca="false">AC99*AB99</f>
        <v>0</v>
      </c>
    </row>
    <row r="100" customFormat="false" ht="15" hidden="false" customHeight="true" outlineLevel="0" collapsed="false">
      <c r="B100" s="59" t="n">
        <v>19</v>
      </c>
      <c r="C100" s="59"/>
      <c r="D100" s="60" t="s">
        <v>520</v>
      </c>
      <c r="E100" s="60"/>
      <c r="F100" s="60"/>
      <c r="G100" s="60"/>
      <c r="H100" s="60"/>
      <c r="I100" s="60"/>
      <c r="J100" s="60"/>
      <c r="K100" s="60"/>
      <c r="L100" s="60" t="s">
        <v>521</v>
      </c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B100" s="61"/>
      <c r="AC100" s="64" t="n">
        <v>25</v>
      </c>
      <c r="AD100" s="63" t="s">
        <v>500</v>
      </c>
      <c r="AE100" s="64" t="n">
        <f aca="false">AC100*AB100</f>
        <v>0</v>
      </c>
    </row>
    <row r="101" customFormat="false" ht="15" hidden="false" customHeight="true" outlineLevel="0" collapsed="false">
      <c r="B101" s="59" t="n">
        <v>20</v>
      </c>
      <c r="C101" s="59"/>
      <c r="D101" s="60" t="s">
        <v>522</v>
      </c>
      <c r="E101" s="60"/>
      <c r="F101" s="60"/>
      <c r="G101" s="60"/>
      <c r="H101" s="60"/>
      <c r="I101" s="60"/>
      <c r="J101" s="60"/>
      <c r="K101" s="60"/>
      <c r="L101" s="60" t="s">
        <v>523</v>
      </c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B101" s="61"/>
      <c r="AC101" s="64" t="n">
        <v>100</v>
      </c>
      <c r="AD101" s="63" t="s">
        <v>500</v>
      </c>
      <c r="AE101" s="64" t="n">
        <f aca="false">AC101*AB101</f>
        <v>0</v>
      </c>
    </row>
    <row r="102" customFormat="false" ht="24.75" hidden="false" customHeight="true" outlineLevel="0" collapsed="false">
      <c r="B102" s="59" t="n">
        <v>21</v>
      </c>
      <c r="C102" s="59"/>
      <c r="D102" s="60" t="s">
        <v>524</v>
      </c>
      <c r="E102" s="60"/>
      <c r="F102" s="60"/>
      <c r="G102" s="60"/>
      <c r="H102" s="60"/>
      <c r="I102" s="60"/>
      <c r="J102" s="60"/>
      <c r="K102" s="60"/>
      <c r="L102" s="60" t="s">
        <v>525</v>
      </c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B102" s="61"/>
      <c r="AC102" s="64" t="n">
        <v>11</v>
      </c>
      <c r="AD102" s="63" t="s">
        <v>500</v>
      </c>
      <c r="AE102" s="64" t="n">
        <f aca="false">AC102*AB102</f>
        <v>0</v>
      </c>
    </row>
    <row r="103" customFormat="false" ht="15" hidden="false" customHeight="true" outlineLevel="0" collapsed="false">
      <c r="B103" s="59" t="n">
        <v>22</v>
      </c>
      <c r="C103" s="59"/>
      <c r="D103" s="60" t="s">
        <v>526</v>
      </c>
      <c r="E103" s="60"/>
      <c r="F103" s="60"/>
      <c r="G103" s="60"/>
      <c r="H103" s="60"/>
      <c r="I103" s="60"/>
      <c r="J103" s="60"/>
      <c r="K103" s="60"/>
      <c r="L103" s="60" t="s">
        <v>527</v>
      </c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B103" s="61"/>
      <c r="AC103" s="64" t="n">
        <v>2</v>
      </c>
      <c r="AD103" s="63" t="s">
        <v>507</v>
      </c>
      <c r="AE103" s="64" t="n">
        <f aca="false">AC103*AB103</f>
        <v>0</v>
      </c>
    </row>
    <row r="104" customFormat="false" ht="15" hidden="false" customHeight="true" outlineLevel="0" collapsed="false">
      <c r="B104" s="59" t="n">
        <v>23</v>
      </c>
      <c r="C104" s="59"/>
      <c r="D104" s="60" t="s">
        <v>528</v>
      </c>
      <c r="E104" s="60"/>
      <c r="F104" s="60"/>
      <c r="G104" s="60"/>
      <c r="H104" s="60"/>
      <c r="I104" s="60"/>
      <c r="J104" s="60"/>
      <c r="K104" s="60"/>
      <c r="L104" s="60" t="s">
        <v>529</v>
      </c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B104" s="61"/>
      <c r="AC104" s="64" t="n">
        <v>1</v>
      </c>
      <c r="AD104" s="63" t="s">
        <v>500</v>
      </c>
      <c r="AE104" s="64" t="n">
        <f aca="false">AC104*AB104</f>
        <v>0</v>
      </c>
    </row>
    <row r="105" customFormat="false" ht="15" hidden="false" customHeight="true" outlineLevel="0" collapsed="false">
      <c r="B105" s="59" t="n">
        <v>24</v>
      </c>
      <c r="C105" s="59"/>
      <c r="D105" s="60" t="s">
        <v>530</v>
      </c>
      <c r="E105" s="60"/>
      <c r="F105" s="60"/>
      <c r="G105" s="60"/>
      <c r="H105" s="60"/>
      <c r="I105" s="60"/>
      <c r="J105" s="60"/>
      <c r="K105" s="60"/>
      <c r="L105" s="60" t="s">
        <v>531</v>
      </c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B105" s="61"/>
      <c r="AC105" s="64" t="n">
        <v>50</v>
      </c>
      <c r="AD105" s="63" t="s">
        <v>29</v>
      </c>
      <c r="AE105" s="64" t="n">
        <f aca="false">AC105*AB105</f>
        <v>0</v>
      </c>
    </row>
    <row r="106" customFormat="false" ht="15" hidden="false" customHeight="true" outlineLevel="0" collapsed="false">
      <c r="B106" s="59" t="n">
        <v>25</v>
      </c>
      <c r="C106" s="59"/>
      <c r="D106" s="60" t="s">
        <v>532</v>
      </c>
      <c r="E106" s="60"/>
      <c r="F106" s="60"/>
      <c r="G106" s="60"/>
      <c r="H106" s="60"/>
      <c r="I106" s="60"/>
      <c r="J106" s="60"/>
      <c r="K106" s="60"/>
      <c r="L106" s="60" t="s">
        <v>533</v>
      </c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B106" s="61"/>
      <c r="AC106" s="64" t="n">
        <v>50</v>
      </c>
      <c r="AD106" s="63" t="s">
        <v>29</v>
      </c>
      <c r="AE106" s="64" t="n">
        <f aca="false">AC106*AB106</f>
        <v>0</v>
      </c>
    </row>
    <row r="107" customFormat="false" ht="15" hidden="false" customHeight="true" outlineLevel="0" collapsed="false">
      <c r="B107" s="59" t="n">
        <v>26</v>
      </c>
      <c r="C107" s="59"/>
      <c r="D107" s="60" t="s">
        <v>534</v>
      </c>
      <c r="E107" s="60"/>
      <c r="F107" s="60"/>
      <c r="G107" s="60"/>
      <c r="H107" s="60"/>
      <c r="I107" s="60"/>
      <c r="J107" s="60"/>
      <c r="K107" s="60"/>
      <c r="L107" s="60" t="s">
        <v>535</v>
      </c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B107" s="61"/>
      <c r="AC107" s="64" t="n">
        <v>50</v>
      </c>
      <c r="AD107" s="63" t="s">
        <v>29</v>
      </c>
      <c r="AE107" s="64" t="n">
        <f aca="false">AC107*AB107</f>
        <v>0</v>
      </c>
    </row>
    <row r="108" customFormat="false" ht="15" hidden="false" customHeight="true" outlineLevel="0" collapsed="false">
      <c r="B108" s="59" t="n">
        <v>27</v>
      </c>
      <c r="C108" s="59"/>
      <c r="D108" s="60" t="s">
        <v>536</v>
      </c>
      <c r="E108" s="60"/>
      <c r="F108" s="60"/>
      <c r="G108" s="60"/>
      <c r="H108" s="60"/>
      <c r="I108" s="60"/>
      <c r="J108" s="60"/>
      <c r="K108" s="60"/>
      <c r="L108" s="60" t="s">
        <v>537</v>
      </c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B108" s="61"/>
      <c r="AC108" s="64" t="n">
        <v>50</v>
      </c>
      <c r="AD108" s="63" t="s">
        <v>29</v>
      </c>
      <c r="AE108" s="64" t="n">
        <f aca="false">AC108*AB108</f>
        <v>0</v>
      </c>
    </row>
    <row r="109" customFormat="false" ht="15" hidden="false" customHeight="true" outlineLevel="0" collapsed="false">
      <c r="B109" s="59" t="n">
        <v>28</v>
      </c>
      <c r="C109" s="59"/>
      <c r="D109" s="60" t="s">
        <v>538</v>
      </c>
      <c r="E109" s="60"/>
      <c r="F109" s="60"/>
      <c r="G109" s="60"/>
      <c r="H109" s="60"/>
      <c r="I109" s="60"/>
      <c r="J109" s="60"/>
      <c r="K109" s="60"/>
      <c r="L109" s="60" t="s">
        <v>539</v>
      </c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B109" s="61"/>
      <c r="AC109" s="64" t="n">
        <v>60</v>
      </c>
      <c r="AD109" s="63" t="s">
        <v>29</v>
      </c>
      <c r="AE109" s="64" t="n">
        <f aca="false">AC109*AB109</f>
        <v>0</v>
      </c>
    </row>
    <row r="110" customFormat="false" ht="15" hidden="false" customHeight="true" outlineLevel="0" collapsed="false">
      <c r="B110" s="59" t="n">
        <v>29</v>
      </c>
      <c r="C110" s="59"/>
      <c r="D110" s="60" t="s">
        <v>540</v>
      </c>
      <c r="E110" s="60"/>
      <c r="F110" s="60"/>
      <c r="G110" s="60"/>
      <c r="H110" s="60"/>
      <c r="I110" s="60"/>
      <c r="J110" s="60"/>
      <c r="K110" s="60"/>
      <c r="L110" s="60" t="s">
        <v>541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B110" s="61"/>
      <c r="AC110" s="64" t="n">
        <v>10</v>
      </c>
      <c r="AD110" s="63" t="s">
        <v>29</v>
      </c>
      <c r="AE110" s="64" t="n">
        <f aca="false">AC110*AB110</f>
        <v>0</v>
      </c>
    </row>
    <row r="111" customFormat="false" ht="15" hidden="false" customHeight="true" outlineLevel="0" collapsed="false">
      <c r="B111" s="59" t="n">
        <v>30</v>
      </c>
      <c r="C111" s="59"/>
      <c r="D111" s="60" t="s">
        <v>542</v>
      </c>
      <c r="E111" s="60"/>
      <c r="F111" s="60"/>
      <c r="G111" s="60"/>
      <c r="H111" s="60"/>
      <c r="I111" s="60"/>
      <c r="J111" s="60"/>
      <c r="K111" s="60"/>
      <c r="L111" s="60" t="s">
        <v>543</v>
      </c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B111" s="61"/>
      <c r="AC111" s="64" t="n">
        <v>6</v>
      </c>
      <c r="AD111" s="63" t="s">
        <v>500</v>
      </c>
      <c r="AE111" s="64" t="n">
        <f aca="false">AC111*AB111</f>
        <v>0</v>
      </c>
    </row>
    <row r="112" customFormat="false" ht="15" hidden="false" customHeight="true" outlineLevel="0" collapsed="false">
      <c r="B112" s="59" t="n">
        <v>31</v>
      </c>
      <c r="C112" s="59"/>
      <c r="D112" s="60" t="s">
        <v>544</v>
      </c>
      <c r="E112" s="60"/>
      <c r="F112" s="60"/>
      <c r="G112" s="60"/>
      <c r="H112" s="60"/>
      <c r="I112" s="60"/>
      <c r="J112" s="60"/>
      <c r="K112" s="60"/>
      <c r="L112" s="60" t="s">
        <v>545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B112" s="61"/>
      <c r="AC112" s="64" t="n">
        <v>10</v>
      </c>
      <c r="AD112" s="63" t="s">
        <v>29</v>
      </c>
      <c r="AE112" s="64" t="n">
        <f aca="false">AC112*AB112</f>
        <v>0</v>
      </c>
    </row>
    <row r="113" customFormat="false" ht="15" hidden="false" customHeight="true" outlineLevel="0" collapsed="false">
      <c r="B113" s="59" t="n">
        <v>32</v>
      </c>
      <c r="C113" s="59"/>
      <c r="D113" s="60" t="s">
        <v>546</v>
      </c>
      <c r="E113" s="60"/>
      <c r="F113" s="60"/>
      <c r="G113" s="60"/>
      <c r="H113" s="60"/>
      <c r="I113" s="60"/>
      <c r="J113" s="60"/>
      <c r="K113" s="60"/>
      <c r="L113" s="60" t="s">
        <v>547</v>
      </c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B113" s="61"/>
      <c r="AC113" s="64" t="n">
        <v>60</v>
      </c>
      <c r="AD113" s="63" t="s">
        <v>500</v>
      </c>
      <c r="AE113" s="64" t="n">
        <f aca="false">AC113*AB113</f>
        <v>0</v>
      </c>
    </row>
    <row r="114" customFormat="false" ht="15" hidden="false" customHeight="true" outlineLevel="0" collapsed="false">
      <c r="B114" s="59" t="n">
        <v>33</v>
      </c>
      <c r="C114" s="59"/>
      <c r="D114" s="60" t="s">
        <v>548</v>
      </c>
      <c r="E114" s="60"/>
      <c r="F114" s="60"/>
      <c r="G114" s="60"/>
      <c r="H114" s="60"/>
      <c r="I114" s="60"/>
      <c r="J114" s="60"/>
      <c r="K114" s="60"/>
      <c r="L114" s="60" t="s">
        <v>549</v>
      </c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B114" s="61"/>
      <c r="AC114" s="64" t="n">
        <v>60</v>
      </c>
      <c r="AD114" s="63" t="s">
        <v>507</v>
      </c>
      <c r="AE114" s="64" t="n">
        <f aca="false">AC114*AB114</f>
        <v>0</v>
      </c>
    </row>
    <row r="115" customFormat="false" ht="15" hidden="false" customHeight="true" outlineLevel="0" collapsed="false">
      <c r="B115" s="59" t="n">
        <v>34</v>
      </c>
      <c r="C115" s="59"/>
      <c r="D115" s="60" t="s">
        <v>550</v>
      </c>
      <c r="E115" s="60"/>
      <c r="F115" s="60"/>
      <c r="G115" s="60"/>
      <c r="H115" s="60"/>
      <c r="I115" s="60"/>
      <c r="J115" s="60"/>
      <c r="K115" s="60"/>
      <c r="L115" s="60" t="s">
        <v>551</v>
      </c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B115" s="61"/>
      <c r="AC115" s="73" t="n">
        <v>60</v>
      </c>
      <c r="AD115" s="66" t="s">
        <v>500</v>
      </c>
      <c r="AE115" s="64" t="n">
        <f aca="false">AC115*AB115</f>
        <v>0</v>
      </c>
    </row>
    <row r="116" customFormat="false" ht="17.25" hidden="false" customHeight="true" outlineLevel="0" collapsed="false"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9" t="s">
        <v>552</v>
      </c>
      <c r="AC116" s="69"/>
      <c r="AD116" s="69"/>
      <c r="AE116" s="70" t="n">
        <f aca="false">SUM(AE82:AE115)</f>
        <v>0</v>
      </c>
    </row>
    <row r="117" customFormat="false" ht="12.75" hidden="true" customHeight="false" outlineLevel="0" collapsed="false"/>
    <row r="118" customFormat="false" ht="2.85" hidden="false" customHeight="true" outlineLevel="0" collapsed="false"/>
    <row r="119" customFormat="false" ht="11.25" hidden="false" customHeight="tru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</row>
    <row r="120" customFormat="false" ht="16.5" hidden="false" customHeight="true" outlineLevel="0" collapsed="false"/>
    <row r="121" customFormat="false" ht="17.1" hidden="false" customHeight="true" outlineLevel="0" collapsed="false">
      <c r="B121" s="55" t="s">
        <v>553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</row>
    <row r="122" customFormat="false" ht="2.85" hidden="false" customHeight="true" outlineLevel="0" collapsed="false"/>
    <row r="123" customFormat="false" ht="22.5" hidden="false" customHeight="true" outlineLevel="0" collapsed="false">
      <c r="B123" s="56" t="s">
        <v>342</v>
      </c>
      <c r="C123" s="56"/>
      <c r="D123" s="57" t="s">
        <v>343</v>
      </c>
      <c r="E123" s="57"/>
      <c r="F123" s="57"/>
      <c r="G123" s="57"/>
      <c r="H123" s="57"/>
      <c r="I123" s="57"/>
      <c r="J123" s="57"/>
      <c r="K123" s="57"/>
      <c r="L123" s="57" t="s">
        <v>344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72"/>
      <c r="AB123" s="58" t="s">
        <v>345</v>
      </c>
      <c r="AC123" s="56" t="s">
        <v>346</v>
      </c>
      <c r="AD123" s="56" t="s">
        <v>347</v>
      </c>
      <c r="AE123" s="56" t="s">
        <v>348</v>
      </c>
    </row>
    <row r="124" customFormat="false" ht="22.5" hidden="false" customHeight="true" outlineLevel="0" collapsed="false">
      <c r="B124" s="59" t="n">
        <v>1</v>
      </c>
      <c r="C124" s="59"/>
      <c r="D124" s="60" t="s">
        <v>554</v>
      </c>
      <c r="E124" s="60"/>
      <c r="F124" s="60"/>
      <c r="G124" s="60"/>
      <c r="H124" s="60"/>
      <c r="I124" s="60"/>
      <c r="J124" s="60"/>
      <c r="K124" s="60"/>
      <c r="L124" s="60" t="s">
        <v>555</v>
      </c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B124" s="61"/>
      <c r="AC124" s="64" t="n">
        <v>1</v>
      </c>
      <c r="AD124" s="63" t="s">
        <v>352</v>
      </c>
      <c r="AE124" s="64" t="n">
        <f aca="false">AC124*AB124</f>
        <v>0</v>
      </c>
    </row>
    <row r="125" customFormat="false" ht="15" hidden="false" customHeight="true" outlineLevel="0" collapsed="false">
      <c r="B125" s="59" t="n">
        <v>2</v>
      </c>
      <c r="C125" s="59"/>
      <c r="D125" s="60" t="s">
        <v>556</v>
      </c>
      <c r="E125" s="60"/>
      <c r="F125" s="60"/>
      <c r="G125" s="60"/>
      <c r="H125" s="60"/>
      <c r="I125" s="60"/>
      <c r="J125" s="60"/>
      <c r="K125" s="60"/>
      <c r="L125" s="60" t="s">
        <v>557</v>
      </c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B125" s="61"/>
      <c r="AC125" s="64" t="n">
        <v>1</v>
      </c>
      <c r="AD125" s="63" t="s">
        <v>352</v>
      </c>
      <c r="AE125" s="64" t="n">
        <f aca="false">AC125*AB125</f>
        <v>0</v>
      </c>
    </row>
    <row r="126" customFormat="false" ht="15" hidden="false" customHeight="true" outlineLevel="0" collapsed="false">
      <c r="B126" s="59" t="n">
        <v>3</v>
      </c>
      <c r="C126" s="59"/>
      <c r="D126" s="60" t="s">
        <v>558</v>
      </c>
      <c r="E126" s="60"/>
      <c r="F126" s="60"/>
      <c r="G126" s="60"/>
      <c r="H126" s="60"/>
      <c r="I126" s="60"/>
      <c r="J126" s="60"/>
      <c r="K126" s="60"/>
      <c r="L126" s="60" t="s">
        <v>559</v>
      </c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B126" s="61"/>
      <c r="AC126" s="64" t="n">
        <v>1</v>
      </c>
      <c r="AD126" s="63"/>
      <c r="AE126" s="64" t="n">
        <f aca="false">AC126*AB126</f>
        <v>0</v>
      </c>
    </row>
    <row r="127" customFormat="false" ht="15" hidden="false" customHeight="true" outlineLevel="0" collapsed="false">
      <c r="B127" s="59" t="n">
        <v>4</v>
      </c>
      <c r="C127" s="59"/>
      <c r="D127" s="60" t="s">
        <v>560</v>
      </c>
      <c r="E127" s="60"/>
      <c r="F127" s="60"/>
      <c r="G127" s="60"/>
      <c r="H127" s="60"/>
      <c r="I127" s="60"/>
      <c r="J127" s="60"/>
      <c r="K127" s="60"/>
      <c r="L127" s="60" t="s">
        <v>561</v>
      </c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B127" s="61"/>
      <c r="AC127" s="64" t="n">
        <v>1</v>
      </c>
      <c r="AD127" s="63" t="s">
        <v>352</v>
      </c>
      <c r="AE127" s="64" t="n">
        <f aca="false">AC127*AB127</f>
        <v>0</v>
      </c>
    </row>
    <row r="128" customFormat="false" ht="21" hidden="false" customHeight="true" outlineLevel="0" collapsed="false">
      <c r="B128" s="59" t="n">
        <v>5</v>
      </c>
      <c r="C128" s="59"/>
      <c r="D128" s="60" t="s">
        <v>562</v>
      </c>
      <c r="E128" s="60"/>
      <c r="F128" s="60"/>
      <c r="G128" s="60"/>
      <c r="H128" s="60"/>
      <c r="I128" s="60"/>
      <c r="J128" s="60"/>
      <c r="K128" s="60"/>
      <c r="L128" s="60" t="s">
        <v>563</v>
      </c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B128" s="61"/>
      <c r="AC128" s="64" t="n">
        <v>1</v>
      </c>
      <c r="AD128" s="63" t="s">
        <v>352</v>
      </c>
      <c r="AE128" s="64" t="n">
        <f aca="false">AC128*AB128</f>
        <v>0</v>
      </c>
    </row>
    <row r="129" customFormat="false" ht="15" hidden="false" customHeight="true" outlineLevel="0" collapsed="false">
      <c r="B129" s="59" t="n">
        <v>6</v>
      </c>
      <c r="C129" s="59"/>
      <c r="D129" s="60" t="s">
        <v>564</v>
      </c>
      <c r="E129" s="60"/>
      <c r="F129" s="60"/>
      <c r="G129" s="60"/>
      <c r="H129" s="60"/>
      <c r="I129" s="60"/>
      <c r="J129" s="60"/>
      <c r="K129" s="60"/>
      <c r="L129" s="60" t="s">
        <v>565</v>
      </c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B129" s="61"/>
      <c r="AC129" s="64" t="n">
        <v>1</v>
      </c>
      <c r="AD129" s="63" t="s">
        <v>352</v>
      </c>
      <c r="AE129" s="64" t="n">
        <f aca="false">AC129*AB129</f>
        <v>0</v>
      </c>
    </row>
    <row r="130" customFormat="false" ht="23.25" hidden="false" customHeight="true" outlineLevel="0" collapsed="false">
      <c r="B130" s="59" t="n">
        <v>7</v>
      </c>
      <c r="C130" s="59"/>
      <c r="D130" s="60" t="s">
        <v>566</v>
      </c>
      <c r="E130" s="60"/>
      <c r="F130" s="60"/>
      <c r="G130" s="60"/>
      <c r="H130" s="60"/>
      <c r="I130" s="60"/>
      <c r="J130" s="60"/>
      <c r="K130" s="60"/>
      <c r="L130" s="60" t="s">
        <v>567</v>
      </c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B130" s="61"/>
      <c r="AC130" s="64" t="n">
        <v>1</v>
      </c>
      <c r="AD130" s="63" t="s">
        <v>568</v>
      </c>
      <c r="AE130" s="64" t="n">
        <f aca="false">AC130*AB130</f>
        <v>0</v>
      </c>
    </row>
    <row r="131" customFormat="false" ht="24.75" hidden="false" customHeight="true" outlineLevel="0" collapsed="false">
      <c r="B131" s="59" t="n">
        <v>8</v>
      </c>
      <c r="C131" s="59"/>
      <c r="D131" s="60" t="s">
        <v>569</v>
      </c>
      <c r="E131" s="60"/>
      <c r="F131" s="60"/>
      <c r="G131" s="60"/>
      <c r="H131" s="60"/>
      <c r="I131" s="60"/>
      <c r="J131" s="60"/>
      <c r="K131" s="60"/>
      <c r="L131" s="60" t="s">
        <v>570</v>
      </c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B131" s="61"/>
      <c r="AC131" s="64" t="n">
        <v>1</v>
      </c>
      <c r="AD131" s="63" t="s">
        <v>352</v>
      </c>
      <c r="AE131" s="64" t="n">
        <f aca="false">AC131*AB131</f>
        <v>0</v>
      </c>
    </row>
    <row r="132" customFormat="false" ht="24" hidden="false" customHeight="true" outlineLevel="0" collapsed="false">
      <c r="B132" s="59" t="n">
        <v>9</v>
      </c>
      <c r="C132" s="59"/>
      <c r="D132" s="60" t="s">
        <v>571</v>
      </c>
      <c r="E132" s="60"/>
      <c r="F132" s="60"/>
      <c r="G132" s="60"/>
      <c r="H132" s="60"/>
      <c r="I132" s="60"/>
      <c r="J132" s="60"/>
      <c r="K132" s="60"/>
      <c r="L132" s="60" t="s">
        <v>572</v>
      </c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B132" s="61"/>
      <c r="AC132" s="64" t="n">
        <v>1</v>
      </c>
      <c r="AD132" s="63" t="s">
        <v>352</v>
      </c>
      <c r="AE132" s="64" t="n">
        <f aca="false">AC132*AB132</f>
        <v>0</v>
      </c>
    </row>
    <row r="133" customFormat="false" ht="15" hidden="false" customHeight="true" outlineLevel="0" collapsed="false">
      <c r="B133" s="59" t="n">
        <v>10</v>
      </c>
      <c r="C133" s="59"/>
      <c r="D133" s="60" t="s">
        <v>573</v>
      </c>
      <c r="E133" s="60"/>
      <c r="F133" s="60"/>
      <c r="G133" s="60"/>
      <c r="H133" s="60"/>
      <c r="I133" s="60"/>
      <c r="J133" s="60"/>
      <c r="K133" s="60"/>
      <c r="L133" s="60" t="s">
        <v>574</v>
      </c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B133" s="61"/>
      <c r="AC133" s="64" t="n">
        <v>3</v>
      </c>
      <c r="AD133" s="63" t="s">
        <v>352</v>
      </c>
      <c r="AE133" s="64" t="n">
        <f aca="false">AC133*AB133</f>
        <v>0</v>
      </c>
    </row>
    <row r="134" customFormat="false" ht="24" hidden="false" customHeight="true" outlineLevel="0" collapsed="false">
      <c r="B134" s="59" t="n">
        <v>11</v>
      </c>
      <c r="C134" s="59"/>
      <c r="D134" s="60" t="s">
        <v>575</v>
      </c>
      <c r="E134" s="60"/>
      <c r="F134" s="60"/>
      <c r="G134" s="60"/>
      <c r="H134" s="60"/>
      <c r="I134" s="60"/>
      <c r="J134" s="60"/>
      <c r="K134" s="60"/>
      <c r="L134" s="60" t="s">
        <v>576</v>
      </c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B134" s="61"/>
      <c r="AC134" s="64" t="n">
        <v>1</v>
      </c>
      <c r="AD134" s="63" t="s">
        <v>568</v>
      </c>
      <c r="AE134" s="64" t="n">
        <f aca="false">AC134*AB134</f>
        <v>0</v>
      </c>
    </row>
    <row r="135" customFormat="false" ht="15" hidden="false" customHeight="true" outlineLevel="0" collapsed="false">
      <c r="B135" s="59" t="n">
        <v>12</v>
      </c>
      <c r="C135" s="59"/>
      <c r="D135" s="60" t="s">
        <v>577</v>
      </c>
      <c r="E135" s="60"/>
      <c r="F135" s="60"/>
      <c r="G135" s="60"/>
      <c r="H135" s="60"/>
      <c r="I135" s="60"/>
      <c r="J135" s="60"/>
      <c r="K135" s="60"/>
      <c r="L135" s="60" t="s">
        <v>578</v>
      </c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B135" s="61"/>
      <c r="AC135" s="64" t="n">
        <v>2</v>
      </c>
      <c r="AD135" s="63" t="s">
        <v>568</v>
      </c>
      <c r="AE135" s="64" t="n">
        <f aca="false">AC135*AB135</f>
        <v>0</v>
      </c>
    </row>
    <row r="136" customFormat="false" ht="15" hidden="false" customHeight="true" outlineLevel="0" collapsed="false">
      <c r="B136" s="59" t="n">
        <v>13</v>
      </c>
      <c r="C136" s="59"/>
      <c r="D136" s="60" t="s">
        <v>579</v>
      </c>
      <c r="E136" s="60"/>
      <c r="F136" s="60"/>
      <c r="G136" s="60"/>
      <c r="H136" s="60"/>
      <c r="I136" s="60"/>
      <c r="J136" s="60"/>
      <c r="K136" s="60"/>
      <c r="L136" s="60" t="s">
        <v>580</v>
      </c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B136" s="61"/>
      <c r="AC136" s="64" t="n">
        <v>1</v>
      </c>
      <c r="AD136" s="63" t="s">
        <v>352</v>
      </c>
      <c r="AE136" s="64" t="n">
        <f aca="false">AC136*AB136</f>
        <v>0</v>
      </c>
    </row>
    <row r="137" customFormat="false" ht="15" hidden="false" customHeight="true" outlineLevel="0" collapsed="false">
      <c r="B137" s="59" t="n">
        <v>14</v>
      </c>
      <c r="C137" s="59"/>
      <c r="D137" s="60" t="s">
        <v>581</v>
      </c>
      <c r="E137" s="60"/>
      <c r="F137" s="60"/>
      <c r="G137" s="60"/>
      <c r="H137" s="60"/>
      <c r="I137" s="60"/>
      <c r="J137" s="60"/>
      <c r="K137" s="60"/>
      <c r="L137" s="60" t="s">
        <v>582</v>
      </c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B137" s="61"/>
      <c r="AC137" s="64" t="n">
        <v>1</v>
      </c>
      <c r="AD137" s="63" t="s">
        <v>352</v>
      </c>
      <c r="AE137" s="64" t="n">
        <f aca="false">AC137*AB137</f>
        <v>0</v>
      </c>
    </row>
    <row r="138" customFormat="false" ht="15" hidden="false" customHeight="true" outlineLevel="0" collapsed="false">
      <c r="B138" s="59" t="n">
        <v>15</v>
      </c>
      <c r="C138" s="59"/>
      <c r="D138" s="60" t="s">
        <v>583</v>
      </c>
      <c r="E138" s="60"/>
      <c r="F138" s="60"/>
      <c r="G138" s="60"/>
      <c r="H138" s="60"/>
      <c r="I138" s="60"/>
      <c r="J138" s="60"/>
      <c r="K138" s="60"/>
      <c r="L138" s="60" t="s">
        <v>584</v>
      </c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B138" s="61"/>
      <c r="AC138" s="64" t="n">
        <v>1</v>
      </c>
      <c r="AD138" s="63" t="s">
        <v>568</v>
      </c>
      <c r="AE138" s="64" t="n">
        <f aca="false">AC138*AB138</f>
        <v>0</v>
      </c>
    </row>
    <row r="139" customFormat="false" ht="15" hidden="false" customHeight="true" outlineLevel="0" collapsed="false">
      <c r="B139" s="59" t="n">
        <v>16</v>
      </c>
      <c r="C139" s="59"/>
      <c r="D139" s="60" t="s">
        <v>585</v>
      </c>
      <c r="E139" s="60"/>
      <c r="F139" s="60"/>
      <c r="G139" s="60"/>
      <c r="H139" s="60"/>
      <c r="I139" s="60"/>
      <c r="J139" s="60"/>
      <c r="K139" s="60"/>
      <c r="L139" s="60" t="s">
        <v>584</v>
      </c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B139" s="61"/>
      <c r="AC139" s="64" t="n">
        <v>1</v>
      </c>
      <c r="AD139" s="63" t="s">
        <v>568</v>
      </c>
      <c r="AE139" s="64" t="n">
        <f aca="false">AC139*AB139</f>
        <v>0</v>
      </c>
    </row>
    <row r="140" customFormat="false" ht="15" hidden="false" customHeight="true" outlineLevel="0" collapsed="false">
      <c r="B140" s="59" t="n">
        <v>17</v>
      </c>
      <c r="C140" s="59"/>
      <c r="D140" s="60" t="s">
        <v>586</v>
      </c>
      <c r="E140" s="60"/>
      <c r="F140" s="60"/>
      <c r="G140" s="60"/>
      <c r="H140" s="60"/>
      <c r="I140" s="60"/>
      <c r="J140" s="60"/>
      <c r="K140" s="60"/>
      <c r="L140" s="60" t="s">
        <v>587</v>
      </c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B140" s="61"/>
      <c r="AC140" s="64" t="n">
        <v>1</v>
      </c>
      <c r="AD140" s="63" t="s">
        <v>568</v>
      </c>
      <c r="AE140" s="64" t="n">
        <f aca="false">AC140*AB140</f>
        <v>0</v>
      </c>
    </row>
    <row r="141" customFormat="false" ht="15" hidden="false" customHeight="true" outlineLevel="0" collapsed="false">
      <c r="B141" s="59" t="n">
        <v>18</v>
      </c>
      <c r="C141" s="59"/>
      <c r="D141" s="60" t="s">
        <v>588</v>
      </c>
      <c r="E141" s="60"/>
      <c r="F141" s="60"/>
      <c r="G141" s="60"/>
      <c r="H141" s="60"/>
      <c r="I141" s="60"/>
      <c r="J141" s="60"/>
      <c r="K141" s="60"/>
      <c r="L141" s="60" t="s">
        <v>589</v>
      </c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B141" s="61"/>
      <c r="AC141" s="64" t="n">
        <v>2</v>
      </c>
      <c r="AD141" s="63" t="s">
        <v>352</v>
      </c>
      <c r="AE141" s="64" t="n">
        <f aca="false">AC141*AB141</f>
        <v>0</v>
      </c>
    </row>
    <row r="142" customFormat="false" ht="23.25" hidden="false" customHeight="true" outlineLevel="0" collapsed="false">
      <c r="B142" s="59" t="n">
        <v>19</v>
      </c>
      <c r="C142" s="59"/>
      <c r="D142" s="60" t="s">
        <v>590</v>
      </c>
      <c r="E142" s="60"/>
      <c r="F142" s="60"/>
      <c r="G142" s="60"/>
      <c r="H142" s="60"/>
      <c r="I142" s="60"/>
      <c r="J142" s="60"/>
      <c r="K142" s="60"/>
      <c r="L142" s="60" t="s">
        <v>591</v>
      </c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B142" s="61"/>
      <c r="AC142" s="64" t="n">
        <v>3</v>
      </c>
      <c r="AD142" s="63" t="s">
        <v>352</v>
      </c>
      <c r="AE142" s="64" t="n">
        <f aca="false">AC142*AB142</f>
        <v>0</v>
      </c>
    </row>
    <row r="143" customFormat="false" ht="15" hidden="false" customHeight="true" outlineLevel="0" collapsed="false">
      <c r="B143" s="59" t="n">
        <v>20</v>
      </c>
      <c r="C143" s="59"/>
      <c r="D143" s="60" t="s">
        <v>592</v>
      </c>
      <c r="E143" s="60"/>
      <c r="F143" s="60"/>
      <c r="G143" s="60"/>
      <c r="H143" s="60"/>
      <c r="I143" s="60"/>
      <c r="J143" s="60"/>
      <c r="K143" s="60"/>
      <c r="L143" s="60" t="s">
        <v>593</v>
      </c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B143" s="61"/>
      <c r="AC143" s="64" t="n">
        <v>1</v>
      </c>
      <c r="AD143" s="63" t="s">
        <v>594</v>
      </c>
      <c r="AE143" s="64" t="n">
        <f aca="false">AC143*AB143</f>
        <v>0</v>
      </c>
    </row>
    <row r="144" customFormat="false" ht="20.25" hidden="false" customHeight="true" outlineLevel="0" collapsed="false">
      <c r="B144" s="59" t="n">
        <v>21</v>
      </c>
      <c r="C144" s="59"/>
      <c r="D144" s="60" t="s">
        <v>595</v>
      </c>
      <c r="E144" s="60"/>
      <c r="F144" s="60"/>
      <c r="G144" s="60"/>
      <c r="H144" s="60"/>
      <c r="I144" s="60"/>
      <c r="J144" s="60"/>
      <c r="K144" s="60"/>
      <c r="L144" s="60" t="s">
        <v>596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B144" s="61"/>
      <c r="AC144" s="64" t="n">
        <v>1</v>
      </c>
      <c r="AD144" s="63" t="s">
        <v>568</v>
      </c>
      <c r="AE144" s="64" t="n">
        <f aca="false">AC144*AB144</f>
        <v>0</v>
      </c>
    </row>
    <row r="145" customFormat="false" ht="15" hidden="false" customHeight="true" outlineLevel="0" collapsed="false">
      <c r="B145" s="59" t="n">
        <v>22</v>
      </c>
      <c r="C145" s="59"/>
      <c r="D145" s="60" t="s">
        <v>597</v>
      </c>
      <c r="E145" s="60"/>
      <c r="F145" s="60"/>
      <c r="G145" s="60"/>
      <c r="H145" s="60"/>
      <c r="I145" s="60"/>
      <c r="J145" s="60"/>
      <c r="K145" s="60"/>
      <c r="L145" s="60" t="s">
        <v>598</v>
      </c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B145" s="61"/>
      <c r="AC145" s="73" t="n">
        <v>6</v>
      </c>
      <c r="AD145" s="66" t="s">
        <v>352</v>
      </c>
      <c r="AE145" s="64" t="n">
        <f aca="false">AC145*AB145</f>
        <v>0</v>
      </c>
    </row>
    <row r="146" customFormat="false" ht="17.25" hidden="false" customHeight="true" outlineLevel="0" collapsed="false"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9" t="s">
        <v>599</v>
      </c>
      <c r="AC146" s="69"/>
      <c r="AD146" s="69"/>
      <c r="AE146" s="70" t="n">
        <f aca="false">SUM(AE124:AE145)</f>
        <v>0</v>
      </c>
    </row>
    <row r="147" customFormat="false" ht="2.85" hidden="false" customHeight="true" outlineLevel="0" collapsed="false"/>
    <row r="148" customFormat="false" ht="11.25" hidden="false" customHeight="tru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</row>
    <row r="149" customFormat="false" ht="1.5" hidden="false" customHeight="true" outlineLevel="0" collapsed="false"/>
    <row r="150" customFormat="false" ht="11.45" hidden="false" customHeight="true" outlineLevel="0" collapsed="false"/>
    <row r="151" customFormat="false" ht="2.85" hidden="false" customHeight="true" outlineLevel="0" collapsed="false"/>
    <row r="152" customFormat="false" ht="17.1" hidden="false" customHeight="true" outlineLevel="0" collapsed="false">
      <c r="B152" s="55" t="s">
        <v>600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</row>
    <row r="153" customFormat="false" ht="2.85" hidden="false" customHeight="true" outlineLevel="0" collapsed="false"/>
    <row r="154" s="31" customFormat="true" ht="22.5" hidden="false" customHeight="true" outlineLevel="0" collapsed="false">
      <c r="B154" s="56" t="s">
        <v>342</v>
      </c>
      <c r="C154" s="56"/>
      <c r="D154" s="56"/>
      <c r="E154" s="57" t="s">
        <v>343</v>
      </c>
      <c r="F154" s="57"/>
      <c r="G154" s="57"/>
      <c r="H154" s="57"/>
      <c r="I154" s="57"/>
      <c r="J154" s="57"/>
      <c r="K154" s="57"/>
      <c r="L154" s="57"/>
      <c r="M154" s="57"/>
      <c r="N154" s="57"/>
      <c r="O154" s="57" t="s">
        <v>344</v>
      </c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8" t="s">
        <v>601</v>
      </c>
      <c r="AC154" s="56" t="s">
        <v>346</v>
      </c>
      <c r="AD154" s="56" t="s">
        <v>347</v>
      </c>
      <c r="AE154" s="56" t="s">
        <v>602</v>
      </c>
    </row>
    <row r="155" customFormat="false" ht="15" hidden="false" customHeight="true" outlineLevel="0" collapsed="false">
      <c r="B155" s="74" t="n">
        <v>1</v>
      </c>
      <c r="C155" s="74"/>
      <c r="D155" s="74"/>
      <c r="E155" s="60" t="s">
        <v>603</v>
      </c>
      <c r="F155" s="60"/>
      <c r="G155" s="60"/>
      <c r="H155" s="60"/>
      <c r="I155" s="60"/>
      <c r="J155" s="60"/>
      <c r="K155" s="60"/>
      <c r="L155" s="60"/>
      <c r="M155" s="60"/>
      <c r="N155" s="60"/>
      <c r="O155" s="60" t="s">
        <v>604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/>
      <c r="AC155" s="64" t="n">
        <v>32</v>
      </c>
      <c r="AD155" s="63" t="s">
        <v>605</v>
      </c>
      <c r="AE155" s="64" t="n">
        <f aca="false">AC155*AB155</f>
        <v>0</v>
      </c>
    </row>
    <row r="156" customFormat="false" ht="15" hidden="false" customHeight="true" outlineLevel="0" collapsed="false">
      <c r="B156" s="74" t="n">
        <v>2</v>
      </c>
      <c r="C156" s="74"/>
      <c r="D156" s="74"/>
      <c r="E156" s="60" t="s">
        <v>606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 t="s">
        <v>607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/>
      <c r="AC156" s="64" t="n">
        <v>80</v>
      </c>
      <c r="AD156" s="63" t="s">
        <v>605</v>
      </c>
      <c r="AE156" s="64" t="n">
        <f aca="false">AC156*AB156</f>
        <v>0</v>
      </c>
    </row>
    <row r="157" customFormat="false" ht="15" hidden="false" customHeight="true" outlineLevel="0" collapsed="false">
      <c r="B157" s="74" t="n">
        <v>3</v>
      </c>
      <c r="C157" s="74"/>
      <c r="D157" s="74"/>
      <c r="E157" s="60" t="s">
        <v>608</v>
      </c>
      <c r="F157" s="60"/>
      <c r="G157" s="60"/>
      <c r="H157" s="60"/>
      <c r="I157" s="60"/>
      <c r="J157" s="60"/>
      <c r="K157" s="60"/>
      <c r="L157" s="60"/>
      <c r="M157" s="60"/>
      <c r="N157" s="60"/>
      <c r="O157" s="60" t="s">
        <v>609</v>
      </c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/>
      <c r="AC157" s="64" t="n">
        <v>1</v>
      </c>
      <c r="AD157" s="63" t="s">
        <v>610</v>
      </c>
      <c r="AE157" s="64" t="n">
        <f aca="false">AC157*AB157</f>
        <v>0</v>
      </c>
    </row>
    <row r="158" customFormat="false" ht="15" hidden="false" customHeight="true" outlineLevel="0" collapsed="false">
      <c r="B158" s="74" t="n">
        <v>4</v>
      </c>
      <c r="C158" s="74"/>
      <c r="D158" s="74"/>
      <c r="E158" s="60" t="s">
        <v>611</v>
      </c>
      <c r="F158" s="60"/>
      <c r="G158" s="60"/>
      <c r="H158" s="60"/>
      <c r="I158" s="60"/>
      <c r="J158" s="60"/>
      <c r="K158" s="60"/>
      <c r="L158" s="60"/>
      <c r="M158" s="60"/>
      <c r="N158" s="60"/>
      <c r="O158" s="60" t="s">
        <v>612</v>
      </c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/>
      <c r="AC158" s="64" t="n">
        <v>1</v>
      </c>
      <c r="AD158" s="63" t="s">
        <v>610</v>
      </c>
      <c r="AE158" s="64" t="n">
        <f aca="false">AC158*AB158</f>
        <v>0</v>
      </c>
    </row>
    <row r="159" customFormat="false" ht="15" hidden="false" customHeight="true" outlineLevel="0" collapsed="false">
      <c r="B159" s="74" t="n">
        <v>5</v>
      </c>
      <c r="C159" s="74"/>
      <c r="D159" s="74"/>
      <c r="E159" s="60" t="s">
        <v>613</v>
      </c>
      <c r="F159" s="60"/>
      <c r="G159" s="60"/>
      <c r="H159" s="60"/>
      <c r="I159" s="60"/>
      <c r="J159" s="60"/>
      <c r="K159" s="60"/>
      <c r="L159" s="60"/>
      <c r="M159" s="60"/>
      <c r="N159" s="60"/>
      <c r="O159" s="60" t="s">
        <v>614</v>
      </c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/>
      <c r="AC159" s="64" t="n">
        <v>1</v>
      </c>
      <c r="AD159" s="63" t="s">
        <v>610</v>
      </c>
      <c r="AE159" s="64" t="n">
        <f aca="false">AC159*AB159</f>
        <v>0</v>
      </c>
    </row>
    <row r="160" customFormat="false" ht="15" hidden="false" customHeight="true" outlineLevel="0" collapsed="false">
      <c r="B160" s="74" t="n">
        <v>6</v>
      </c>
      <c r="C160" s="74"/>
      <c r="D160" s="74"/>
      <c r="E160" s="60" t="s">
        <v>615</v>
      </c>
      <c r="F160" s="60"/>
      <c r="G160" s="60"/>
      <c r="H160" s="60"/>
      <c r="I160" s="60"/>
      <c r="J160" s="60"/>
      <c r="K160" s="60"/>
      <c r="L160" s="60"/>
      <c r="M160" s="60"/>
      <c r="N160" s="60"/>
      <c r="O160" s="60" t="s">
        <v>616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/>
      <c r="AC160" s="64" t="n">
        <v>1</v>
      </c>
      <c r="AD160" s="63" t="s">
        <v>610</v>
      </c>
      <c r="AE160" s="64" t="n">
        <f aca="false">AC160*AB160</f>
        <v>0</v>
      </c>
    </row>
    <row r="161" customFormat="false" ht="15" hidden="false" customHeight="true" outlineLevel="0" collapsed="false">
      <c r="B161" s="74" t="n">
        <v>7</v>
      </c>
      <c r="C161" s="74"/>
      <c r="D161" s="74"/>
      <c r="E161" s="60" t="s">
        <v>617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 t="s">
        <v>618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/>
      <c r="AC161" s="64" t="n">
        <v>16</v>
      </c>
      <c r="AD161" s="63" t="s">
        <v>605</v>
      </c>
      <c r="AE161" s="64" t="n">
        <f aca="false">AC161*AB161</f>
        <v>0</v>
      </c>
    </row>
    <row r="162" customFormat="false" ht="15" hidden="false" customHeight="true" outlineLevel="0" collapsed="false">
      <c r="B162" s="74" t="n">
        <v>8</v>
      </c>
      <c r="C162" s="74"/>
      <c r="D162" s="74"/>
      <c r="E162" s="60" t="s">
        <v>619</v>
      </c>
      <c r="F162" s="60"/>
      <c r="G162" s="60"/>
      <c r="H162" s="60"/>
      <c r="I162" s="60"/>
      <c r="J162" s="60"/>
      <c r="K162" s="60"/>
      <c r="L162" s="60"/>
      <c r="M162" s="60"/>
      <c r="N162" s="60"/>
      <c r="O162" s="60" t="s">
        <v>620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/>
      <c r="AC162" s="73" t="n">
        <v>1</v>
      </c>
      <c r="AD162" s="66" t="s">
        <v>610</v>
      </c>
      <c r="AE162" s="64" t="n">
        <f aca="false">AC162*AB162</f>
        <v>0</v>
      </c>
    </row>
    <row r="163" customFormat="false" ht="18" hidden="false" customHeight="true" outlineLevel="0" collapsed="false"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9" t="s">
        <v>621</v>
      </c>
      <c r="AC163" s="69"/>
      <c r="AD163" s="69"/>
      <c r="AE163" s="70" t="n">
        <f aca="false">SUM(AE155:AE162)</f>
        <v>0</v>
      </c>
    </row>
    <row r="164" customFormat="false" ht="12.75" hidden="true" customHeight="false" outlineLevel="0" collapsed="false"/>
    <row r="165" customFormat="false" ht="2.85" hidden="false" customHeight="true" outlineLevel="0" collapsed="false"/>
    <row r="166" customFormat="false" ht="11.25" hidden="false" customHeight="tru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</row>
    <row r="167" customFormat="false" ht="1.5" hidden="false" customHeight="true" outlineLevel="0" collapsed="false"/>
    <row r="169" s="31" customFormat="true" ht="21.75" hidden="false" customHeight="true" outlineLevel="0" collapsed="false">
      <c r="B169" s="75" t="s">
        <v>6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6" t="e">
        <f aca="false">AE44+AE71+AE116+AE146+AE163</f>
        <v>#VALUE!</v>
      </c>
      <c r="AE169" s="76"/>
    </row>
    <row r="170" customFormat="false" ht="12.75" hidden="false" customHeight="false" outlineLevel="0" collapsed="false">
      <c r="B170" s="77" t="s">
        <v>62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</row>
  </sheetData>
  <mergeCells count="378">
    <mergeCell ref="B1:AE1"/>
    <mergeCell ref="P2:AD2"/>
    <mergeCell ref="A5:AE5"/>
    <mergeCell ref="B8:AE8"/>
    <mergeCell ref="B10:D10"/>
    <mergeCell ref="E10:N10"/>
    <mergeCell ref="O10:AA10"/>
    <mergeCell ref="B11:D11"/>
    <mergeCell ref="E11:N11"/>
    <mergeCell ref="O11:AA11"/>
    <mergeCell ref="B12:D12"/>
    <mergeCell ref="E12:N12"/>
    <mergeCell ref="O12:AA12"/>
    <mergeCell ref="B13:D13"/>
    <mergeCell ref="E13:N13"/>
    <mergeCell ref="O13:AA13"/>
    <mergeCell ref="B14:D14"/>
    <mergeCell ref="E14:N14"/>
    <mergeCell ref="O14:AA14"/>
    <mergeCell ref="B15:D15"/>
    <mergeCell ref="E15:N15"/>
    <mergeCell ref="O15:AA15"/>
    <mergeCell ref="B16:D16"/>
    <mergeCell ref="E16:N16"/>
    <mergeCell ref="O16:AA16"/>
    <mergeCell ref="B17:D17"/>
    <mergeCell ref="E17:N17"/>
    <mergeCell ref="O17:AA17"/>
    <mergeCell ref="B18:D18"/>
    <mergeCell ref="E18:N18"/>
    <mergeCell ref="O18:AA18"/>
    <mergeCell ref="B19:D19"/>
    <mergeCell ref="E19:N19"/>
    <mergeCell ref="O19:AA19"/>
    <mergeCell ref="B20:D20"/>
    <mergeCell ref="E20:N20"/>
    <mergeCell ref="O20:AA20"/>
    <mergeCell ref="B21:D21"/>
    <mergeCell ref="E21:N21"/>
    <mergeCell ref="O21:AA21"/>
    <mergeCell ref="B22:D22"/>
    <mergeCell ref="E22:N22"/>
    <mergeCell ref="O22:AA22"/>
    <mergeCell ref="B23:D23"/>
    <mergeCell ref="E23:N23"/>
    <mergeCell ref="O23:AA23"/>
    <mergeCell ref="B24:D24"/>
    <mergeCell ref="E24:N24"/>
    <mergeCell ref="O24:AA24"/>
    <mergeCell ref="B25:D25"/>
    <mergeCell ref="E25:N25"/>
    <mergeCell ref="O25:AA25"/>
    <mergeCell ref="B26:D26"/>
    <mergeCell ref="E26:N26"/>
    <mergeCell ref="O26:AA26"/>
    <mergeCell ref="B27:D27"/>
    <mergeCell ref="E27:N27"/>
    <mergeCell ref="O27:AA27"/>
    <mergeCell ref="B28:D28"/>
    <mergeCell ref="E28:N28"/>
    <mergeCell ref="O28:AA28"/>
    <mergeCell ref="B29:D29"/>
    <mergeCell ref="E29:N29"/>
    <mergeCell ref="O29:AA29"/>
    <mergeCell ref="B30:D30"/>
    <mergeCell ref="E30:N30"/>
    <mergeCell ref="O30:AA30"/>
    <mergeCell ref="B31:D31"/>
    <mergeCell ref="E31:N31"/>
    <mergeCell ref="O31:AA31"/>
    <mergeCell ref="B32:D32"/>
    <mergeCell ref="E32:N32"/>
    <mergeCell ref="O32:AA32"/>
    <mergeCell ref="B33:D33"/>
    <mergeCell ref="E33:N33"/>
    <mergeCell ref="O33:AA33"/>
    <mergeCell ref="B34:D34"/>
    <mergeCell ref="E34:N34"/>
    <mergeCell ref="O34:AA34"/>
    <mergeCell ref="B35:D35"/>
    <mergeCell ref="E35:N35"/>
    <mergeCell ref="O35:AA35"/>
    <mergeCell ref="B36:D36"/>
    <mergeCell ref="E36:N36"/>
    <mergeCell ref="O36:AA36"/>
    <mergeCell ref="B37:D37"/>
    <mergeCell ref="E37:N37"/>
    <mergeCell ref="O37:AA37"/>
    <mergeCell ref="B38:D38"/>
    <mergeCell ref="E38:N38"/>
    <mergeCell ref="O38:AA38"/>
    <mergeCell ref="B39:D39"/>
    <mergeCell ref="E39:N39"/>
    <mergeCell ref="O39:AA39"/>
    <mergeCell ref="B40:D40"/>
    <mergeCell ref="E40:N40"/>
    <mergeCell ref="O40:AA40"/>
    <mergeCell ref="B41:D41"/>
    <mergeCell ref="E41:N41"/>
    <mergeCell ref="O41:AA41"/>
    <mergeCell ref="B42:D42"/>
    <mergeCell ref="E42:N42"/>
    <mergeCell ref="O42:AA42"/>
    <mergeCell ref="B43:D43"/>
    <mergeCell ref="E43:N43"/>
    <mergeCell ref="O43:AA43"/>
    <mergeCell ref="AB44:AD44"/>
    <mergeCell ref="B46:AE46"/>
    <mergeCell ref="B51:AE51"/>
    <mergeCell ref="B53:D53"/>
    <mergeCell ref="E53:N53"/>
    <mergeCell ref="O53:AA53"/>
    <mergeCell ref="B54:D54"/>
    <mergeCell ref="E54:N54"/>
    <mergeCell ref="O54:AA54"/>
    <mergeCell ref="B55:D55"/>
    <mergeCell ref="E55:N55"/>
    <mergeCell ref="O55:AA55"/>
    <mergeCell ref="B56:D56"/>
    <mergeCell ref="E56:N56"/>
    <mergeCell ref="O56:AA56"/>
    <mergeCell ref="B57:D57"/>
    <mergeCell ref="E57:N57"/>
    <mergeCell ref="O57:AA57"/>
    <mergeCell ref="B58:D58"/>
    <mergeCell ref="E58:N58"/>
    <mergeCell ref="O58:AA58"/>
    <mergeCell ref="B59:D59"/>
    <mergeCell ref="E59:N59"/>
    <mergeCell ref="O59:AA59"/>
    <mergeCell ref="B60:D60"/>
    <mergeCell ref="E60:N60"/>
    <mergeCell ref="O60:AA60"/>
    <mergeCell ref="B61:D61"/>
    <mergeCell ref="E61:N61"/>
    <mergeCell ref="O61:AA61"/>
    <mergeCell ref="B62:D62"/>
    <mergeCell ref="E62:N62"/>
    <mergeCell ref="O62:AA62"/>
    <mergeCell ref="B63:D63"/>
    <mergeCell ref="E63:N63"/>
    <mergeCell ref="O63:AA63"/>
    <mergeCell ref="B64:D64"/>
    <mergeCell ref="E64:N64"/>
    <mergeCell ref="O64:AA64"/>
    <mergeCell ref="B65:D65"/>
    <mergeCell ref="E65:N65"/>
    <mergeCell ref="O65:AA65"/>
    <mergeCell ref="B66:D66"/>
    <mergeCell ref="E66:N66"/>
    <mergeCell ref="O66:AA66"/>
    <mergeCell ref="B67:D67"/>
    <mergeCell ref="E67:N67"/>
    <mergeCell ref="O67:AA67"/>
    <mergeCell ref="B68:D68"/>
    <mergeCell ref="E68:N68"/>
    <mergeCell ref="O68:AA68"/>
    <mergeCell ref="B69:D69"/>
    <mergeCell ref="E69:N69"/>
    <mergeCell ref="O69:AA69"/>
    <mergeCell ref="B70:D70"/>
    <mergeCell ref="E70:N70"/>
    <mergeCell ref="O70:AA70"/>
    <mergeCell ref="AB71:AD71"/>
    <mergeCell ref="B74:AE74"/>
    <mergeCell ref="B79:AE79"/>
    <mergeCell ref="B81:C81"/>
    <mergeCell ref="D81:K81"/>
    <mergeCell ref="L81:Z81"/>
    <mergeCell ref="B82:C82"/>
    <mergeCell ref="D82:K82"/>
    <mergeCell ref="L82:Z82"/>
    <mergeCell ref="B83:C83"/>
    <mergeCell ref="D83:K83"/>
    <mergeCell ref="L83:Z83"/>
    <mergeCell ref="B84:C84"/>
    <mergeCell ref="D84:K84"/>
    <mergeCell ref="L84:Z84"/>
    <mergeCell ref="B85:C85"/>
    <mergeCell ref="D85:K85"/>
    <mergeCell ref="L85:Z85"/>
    <mergeCell ref="B86:C86"/>
    <mergeCell ref="D86:K86"/>
    <mergeCell ref="L86:Z86"/>
    <mergeCell ref="B87:C87"/>
    <mergeCell ref="D87:K87"/>
    <mergeCell ref="L87:Z87"/>
    <mergeCell ref="B88:C88"/>
    <mergeCell ref="D88:K88"/>
    <mergeCell ref="L88:Z88"/>
    <mergeCell ref="B89:C89"/>
    <mergeCell ref="D89:K89"/>
    <mergeCell ref="L89:Z89"/>
    <mergeCell ref="B90:C90"/>
    <mergeCell ref="D90:K90"/>
    <mergeCell ref="L90:Z90"/>
    <mergeCell ref="B91:C91"/>
    <mergeCell ref="D91:K91"/>
    <mergeCell ref="L91:Z91"/>
    <mergeCell ref="B92:C92"/>
    <mergeCell ref="D92:K92"/>
    <mergeCell ref="L92:Z92"/>
    <mergeCell ref="B93:C93"/>
    <mergeCell ref="D93:K93"/>
    <mergeCell ref="L93:Z93"/>
    <mergeCell ref="B94:C94"/>
    <mergeCell ref="D94:K94"/>
    <mergeCell ref="L94:Z94"/>
    <mergeCell ref="B95:C95"/>
    <mergeCell ref="D95:K95"/>
    <mergeCell ref="L95:Z95"/>
    <mergeCell ref="B96:C96"/>
    <mergeCell ref="D96:K96"/>
    <mergeCell ref="L96:Z96"/>
    <mergeCell ref="B97:C97"/>
    <mergeCell ref="D97:K97"/>
    <mergeCell ref="L97:Z97"/>
    <mergeCell ref="B98:C98"/>
    <mergeCell ref="D98:K98"/>
    <mergeCell ref="L98:Z98"/>
    <mergeCell ref="B99:C99"/>
    <mergeCell ref="D99:K99"/>
    <mergeCell ref="L99:Z99"/>
    <mergeCell ref="B100:C100"/>
    <mergeCell ref="D100:K100"/>
    <mergeCell ref="L100:Z100"/>
    <mergeCell ref="B101:C101"/>
    <mergeCell ref="D101:K101"/>
    <mergeCell ref="L101:Z101"/>
    <mergeCell ref="B102:C102"/>
    <mergeCell ref="D102:K102"/>
    <mergeCell ref="L102:Z102"/>
    <mergeCell ref="B103:C103"/>
    <mergeCell ref="D103:K103"/>
    <mergeCell ref="L103:Z103"/>
    <mergeCell ref="B104:C104"/>
    <mergeCell ref="D104:K104"/>
    <mergeCell ref="L104:Z104"/>
    <mergeCell ref="B105:C105"/>
    <mergeCell ref="D105:K105"/>
    <mergeCell ref="L105:Z105"/>
    <mergeCell ref="B106:C106"/>
    <mergeCell ref="D106:K106"/>
    <mergeCell ref="L106:Z106"/>
    <mergeCell ref="B107:C107"/>
    <mergeCell ref="D107:K107"/>
    <mergeCell ref="L107:Z107"/>
    <mergeCell ref="B108:C108"/>
    <mergeCell ref="D108:K108"/>
    <mergeCell ref="L108:Z108"/>
    <mergeCell ref="B109:C109"/>
    <mergeCell ref="D109:K109"/>
    <mergeCell ref="L109:Z109"/>
    <mergeCell ref="B110:C110"/>
    <mergeCell ref="D110:K110"/>
    <mergeCell ref="L110:Z110"/>
    <mergeCell ref="B111:C111"/>
    <mergeCell ref="D111:K111"/>
    <mergeCell ref="L111:Z111"/>
    <mergeCell ref="B112:C112"/>
    <mergeCell ref="D112:K112"/>
    <mergeCell ref="L112:Z112"/>
    <mergeCell ref="B113:C113"/>
    <mergeCell ref="D113:K113"/>
    <mergeCell ref="L113:Z113"/>
    <mergeCell ref="B114:C114"/>
    <mergeCell ref="D114:K114"/>
    <mergeCell ref="L114:Z114"/>
    <mergeCell ref="B115:C115"/>
    <mergeCell ref="D115:K115"/>
    <mergeCell ref="L115:Z115"/>
    <mergeCell ref="AB116:AD116"/>
    <mergeCell ref="B119:AE119"/>
    <mergeCell ref="B121:AE121"/>
    <mergeCell ref="B123:C123"/>
    <mergeCell ref="D123:K123"/>
    <mergeCell ref="L123:Z123"/>
    <mergeCell ref="B124:C124"/>
    <mergeCell ref="D124:K124"/>
    <mergeCell ref="L124:Z124"/>
    <mergeCell ref="B125:C125"/>
    <mergeCell ref="D125:K125"/>
    <mergeCell ref="L125:Z125"/>
    <mergeCell ref="B126:C126"/>
    <mergeCell ref="D126:K126"/>
    <mergeCell ref="L126:Z126"/>
    <mergeCell ref="B127:C127"/>
    <mergeCell ref="D127:K127"/>
    <mergeCell ref="L127:Z127"/>
    <mergeCell ref="B128:C128"/>
    <mergeCell ref="D128:K128"/>
    <mergeCell ref="L128:Z128"/>
    <mergeCell ref="B129:C129"/>
    <mergeCell ref="D129:K129"/>
    <mergeCell ref="L129:Z129"/>
    <mergeCell ref="B130:C130"/>
    <mergeCell ref="D130:K130"/>
    <mergeCell ref="L130:Z130"/>
    <mergeCell ref="B131:C131"/>
    <mergeCell ref="D131:K131"/>
    <mergeCell ref="L131:Z131"/>
    <mergeCell ref="B132:C132"/>
    <mergeCell ref="D132:K132"/>
    <mergeCell ref="L132:Z132"/>
    <mergeCell ref="B133:C133"/>
    <mergeCell ref="D133:K133"/>
    <mergeCell ref="L133:Z133"/>
    <mergeCell ref="B134:C134"/>
    <mergeCell ref="D134:K134"/>
    <mergeCell ref="L134:Z134"/>
    <mergeCell ref="B135:C135"/>
    <mergeCell ref="D135:K135"/>
    <mergeCell ref="L135:Z135"/>
    <mergeCell ref="B136:C136"/>
    <mergeCell ref="D136:K136"/>
    <mergeCell ref="L136:Z136"/>
    <mergeCell ref="B137:C137"/>
    <mergeCell ref="D137:K137"/>
    <mergeCell ref="L137:Z137"/>
    <mergeCell ref="B138:C138"/>
    <mergeCell ref="D138:K138"/>
    <mergeCell ref="L138:Z138"/>
    <mergeCell ref="B139:C139"/>
    <mergeCell ref="D139:K139"/>
    <mergeCell ref="L139:Z139"/>
    <mergeCell ref="B140:C140"/>
    <mergeCell ref="D140:K140"/>
    <mergeCell ref="L140:Z140"/>
    <mergeCell ref="B141:C141"/>
    <mergeCell ref="D141:K141"/>
    <mergeCell ref="L141:Z141"/>
    <mergeCell ref="B142:C142"/>
    <mergeCell ref="D142:K142"/>
    <mergeCell ref="L142:Z142"/>
    <mergeCell ref="B143:C143"/>
    <mergeCell ref="D143:K143"/>
    <mergeCell ref="L143:Z143"/>
    <mergeCell ref="B144:C144"/>
    <mergeCell ref="D144:K144"/>
    <mergeCell ref="L144:Z144"/>
    <mergeCell ref="B145:C145"/>
    <mergeCell ref="D145:K145"/>
    <mergeCell ref="L145:Z145"/>
    <mergeCell ref="AB146:AD146"/>
    <mergeCell ref="B148:AE148"/>
    <mergeCell ref="B152:AE152"/>
    <mergeCell ref="B154:D154"/>
    <mergeCell ref="E154:N154"/>
    <mergeCell ref="O154:AA154"/>
    <mergeCell ref="B155:D155"/>
    <mergeCell ref="E155:N155"/>
    <mergeCell ref="O155:AA155"/>
    <mergeCell ref="B156:D156"/>
    <mergeCell ref="E156:N156"/>
    <mergeCell ref="O156:AA156"/>
    <mergeCell ref="B157:D157"/>
    <mergeCell ref="E157:N157"/>
    <mergeCell ref="O157:AA157"/>
    <mergeCell ref="B158:D158"/>
    <mergeCell ref="E158:N158"/>
    <mergeCell ref="O158:AA158"/>
    <mergeCell ref="B159:D159"/>
    <mergeCell ref="E159:N159"/>
    <mergeCell ref="O159:AA159"/>
    <mergeCell ref="B160:D160"/>
    <mergeCell ref="E160:N160"/>
    <mergeCell ref="O160:AA160"/>
    <mergeCell ref="B161:D161"/>
    <mergeCell ref="E161:N161"/>
    <mergeCell ref="O161:AA161"/>
    <mergeCell ref="B162:D162"/>
    <mergeCell ref="E162:N162"/>
    <mergeCell ref="O162:AA162"/>
    <mergeCell ref="AB163:AD163"/>
    <mergeCell ref="B166:AE166"/>
    <mergeCell ref="B169:AC169"/>
    <mergeCell ref="AD169:AE169"/>
    <mergeCell ref="B170:A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8:42:18Z</dcterms:created>
  <dc:creator>Jiří Štefek</dc:creator>
  <dc:description/>
  <dc:language>en-US</dc:language>
  <cp:lastModifiedBy>Jiří Štefek</cp:lastModifiedBy>
  <dcterms:modified xsi:type="dcterms:W3CDTF">2025-02-19T10:52:45Z</dcterms:modified>
  <cp:revision>0</cp:revision>
  <dc:subject/>
  <dc:title/>
</cp:coreProperties>
</file>