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T_NPO_cast_C_studijni" sheetId="2" state="visible" r:id="rId3"/>
    <sheet name="IT_RESTART_ESF_II" sheetId="3" state="visible" r:id="rId4"/>
  </sheets>
  <definedNames>
    <definedName function="false" hidden="false" localSheetId="1" name="_xlnm.Print_Area" vbProcedure="false">IT_NPO_cast_C_studijni!$A$1:$L$15</definedName>
    <definedName function="false" hidden="false" localSheetId="1" name="_xlnm.Print_Titles" vbProcedure="false">IT_NPO_cast_C_studijni!$6:$6</definedName>
    <definedName function="false" hidden="false" localSheetId="2" name="_xlnm.Print_Area" vbProcedure="false">IT_RESTART_ESF_II!$A$1:$L$26</definedName>
    <definedName function="false" hidden="false" localSheetId="2" name="_xlnm.Print_Titles" vbProcedure="false">IT_RESTART_ESF_II!$6:$6</definedName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8">
  <si>
    <t xml:space="preserve">Příloha č. 2 - Technická specifikace </t>
  </si>
  <si>
    <t xml:space="preserve">Nabídková cena v Kč bez DPH</t>
  </si>
  <si>
    <t xml:space="preserve">DPH</t>
  </si>
  <si>
    <t xml:space="preserve">Cena v Kč vč. DPH</t>
  </si>
  <si>
    <t xml:space="preserve">HW vybavení - List "IT_NPO_cast_C_studijni")</t>
  </si>
  <si>
    <t xml:space="preserve">HW vybavení - List "IT_RESTART_ESF_II"</t>
  </si>
  <si>
    <t xml:space="preserve">Celkem</t>
  </si>
  <si>
    <t xml:space="preserve">Projekt:</t>
  </si>
  <si>
    <t xml:space="preserve">C3.Digitalizace činností přímo souvisejících se zajištěním vzdělávací činnosti a administrativních úkonů spojených se studijní agendou (NPO_SU_MSMT-16611/2022)</t>
  </si>
  <si>
    <t xml:space="preserve">Číslo</t>
  </si>
  <si>
    <t xml:space="preserve">určení</t>
  </si>
  <si>
    <t xml:space="preserve">Název položky</t>
  </si>
  <si>
    <t xml:space="preserve">Specifikace položky*</t>
  </si>
  <si>
    <t xml:space="preserve">Nabízený výrobek (uvést obchodní název, značku, typ)</t>
  </si>
  <si>
    <t xml:space="preserve">Odkaz na certifikaci výrobku (ENERGY STAR, EPEAT apod.)</t>
  </si>
  <si>
    <t xml:space="preserve">Cena v Kč bez DPH / 1 ks</t>
  </si>
  <si>
    <t xml:space="preserve">Počet ks</t>
  </si>
  <si>
    <t xml:space="preserve">Cena v Kč bez DPH celkem</t>
  </si>
  <si>
    <t xml:space="preserve">Cena v Kč vč. DPH celkem</t>
  </si>
  <si>
    <t xml:space="preserve">Poznámka</t>
  </si>
  <si>
    <t xml:space="preserve">MÚ</t>
  </si>
  <si>
    <t xml:space="preserve">Multifunkční laserová tiskárna</t>
  </si>
  <si>
    <t xml:space="preserve">Funkce: tiskárna, scanner, kopírka	
Typ medií: běžný papír, recyklovaný papír, silný papír, štítek, obálka	
Velikost média: papír (A4, A5, B5, uživatelem definovaný formát), obálka (DL, C5, B5)	
Zásobník: hlavní zásobník s kapacitou minimálně 250 listů,  víceúčelový zásobník s kapacitou minimálně 100 listů	
Operační paměť: minimálně 512 MB	
Rychlost tisku: minimálně 35 str./min černobíle (formát A4)	
Rozlišení tisku: minimálně 600x600 DPI	
Oboustranný tisk: Ano - automatický	
Rychlost kopírování: minimálně 30 str./min černobíle (formát A4)	
Oboustranné kopírování: Ano - s využitím automatického podavače	
Opakované kopírování: Ano, minimálně  1-100 kopií	
Rozlišení kopírování: minimálně 600x600 DPI	
Skener: barevný,  minimální optické rozlišení 600x600 DPI,  možnost skenování do emailu, síťové složky a počítače	
Formáty skenovaných souborů: PDF, TIFF, JPG	
Rozhraní: minimálně Ethernet RJ-45, WLAN 802.11b/g/n, USB 2.0 a vyšší	
Podporované operační systémy: minimálně Windows 10 a vyšší, Mac OS X 10.14 a vyšší (pro funkce tisku i skenování)	
Hmotnost: maximálně 15 kg	
Fyzické charakteristiky: šířka maximálně: 450 mm, hloubka maximálně: 400 mm, výška maximálně: 350 mm
</t>
  </si>
  <si>
    <t xml:space="preserve">[doplní dodavatel]</t>
  </si>
  <si>
    <t xml:space="preserve">OPF + MÚ</t>
  </si>
  <si>
    <t xml:space="preserve">Notebook</t>
  </si>
  <si>
    <t xml:space="preserve">Zadavatel požaduje dodání NB v univerzálním barevném provedení vhodném pro manažerské použití (černá, šedá, stříbrná apod.)
Typ procesoru: min. 4 fyzická jádra o výkonu min. 10056 bodů dle Passmark CPU Mark (www.cpubenchmark.net) v overall rating a min. 2725 bodů v single thread rating. Výsledky k datu září 2022
Display FHD: bezrámečkový nedotykový displej IPS velikost v rozmezí 15,4-15,6“ FHD, rozlišení 1920x1080, LED podsvícení, matný, antireflexní, min. 250 nitů
Konstrukce NTB: Šasi zpevněné konstrukce (kov, skelná vlákna, karbon) s odolnými panty - použití materiálu ABS je možné pouze v kombinaci s kovem, skelnými vlány či karbonem, nikoliv samostatně. Odolnost min. podle testu MIL-STD 810H
Váha:	Max.1,65 kg vč. hlavní baterie
Grafická karta: integrovaná podporující 4 monitorové zobrazení
Pevný disk: min. 256 GB SSD PCIe NVMe min. rychlost čtení/zápisu 2000/1100 MB/s
Typ paměti: min. DDR4 3200 MHz
Velikost operační paměti: min. 8 GB, možnost rozšíření až na min. 64 GB, min.2 x DIMM sloty
Zdroj USB-C: min. 65 W
Vstupní a výstupní porty a sloty: USB Min. 4 x USB, z toho min. 2x USB 3.2 Gen 1 Typ-A a 2 x USB-C (redukce ani USB hub nejsou povoleny)
Grafika: HDMI 2.0
Síť: RJ45
Audio: Line-in/Line out (možno též sluchátka/microphon combo jack) 
Interní čtečka paměť. karet SD/MicroSD
Dokovací konektor: USB-C/Thunderbolt min. v4
Síťová karta: Integrovaná, rychlost 10/100/1000 Mbit/s, podpora Wake On LAN
Bezdrátové technologie: Interní dvoukanálová min. 802.11ax, 160MHz + Bluetooth 5.1
Zvuková karta: s interními stereo reproduktory a mikrofonem
Kamera, mikrofon: Integrovaná IR kamera s podporou technologie Windows Hello. Integrovaná HD kamera a mikrofon, integrovaná bezpečnostní krytka kamery.
Klávesnice: Česká podsvícená, multi-touchpad, oddělená numerická část, odolná proti polití.
Baterie: min.60 Whr s možností rychlého dobíjení
Zabezpečení: Lokální nebo vzdálená možnost BIOS flash update a možnost zaheslování BIOSu. Identifikace BIOS musí obsahovat sériové číslo a informace o výrobci a modelu. 
Dedikovaný hardwarový TPM 2.0 čip (kompatibilita s Windows 11) s certifikací FIPS 140-2.
Interní čtečka otisku prstů</t>
  </si>
  <si>
    <t xml:space="preserve">FPF + FVP</t>
  </si>
  <si>
    <t xml:space="preserve">Kancelářský počítač (pracovní stanice)</t>
  </si>
  <si>
    <r>
      <rPr>
        <sz val="11"/>
        <color rgb="FF000000"/>
        <rFont val="Calibri"/>
        <family val="0"/>
        <charset val="1"/>
      </rPr>
      <t xml:space="preserve">Procesor – který splňuje v testu PassMark v položce Passmark CPU Mark min. 27073 bodů +/- 200 bodů (vícejádrový nebo vícejádrový s podporou vícevláknových operací).													
Operační paměť – min. 16 GB DDR4 s minimálně jedním volným slotem pro případné rozšíření
Interní jednotky – SSD min. 512 GB													
Grafická karta – integrovaná													
Vstup/výstup – min. 1x VGA D-SUB, min. 1x DisplayPort a 1x HDMI pro připojení monitoru , min. 9x USB z toho alespoň jedno USB-C,  Čtečka paměťových karet, Combo Audio Jack, LAN, sériový port, Vstup pro mikrofon, Výstup na sluchátka					
Optická mechanika - DVD						
Síťové rozhraní – LAN 1Gbit s možností boot ze sítě, Bluetooth, wi-fi a/b/g/n/ac
Myš – min. 3x tlačítko včetně scrollingu, vhodná jak pro leváky i praváky, citlivost min. 1000dpi
Klávesnice – česká numerická klávesnice			
Operační systém – originální Windows české nebo jakékoli, ze kterého lze updatovat na Win 11 Pro pomocí Campus licence
Provedení skříně -  mini/miditower (pro umístění pod stolem)				
</t>
    </r>
    <r>
      <rPr>
        <sz val="11"/>
        <color rgb="FFFF0000"/>
        <rFont val="Calibri"/>
        <family val="0"/>
        <charset val="1"/>
      </rPr>
      <t xml:space="preserve">Další informace –  Servis u zákazníka (NBD). Vztahuje se také na příslušenství v podobě klavesnice a myši</t>
    </r>
    <r>
      <rPr>
        <sz val="11"/>
        <color rgb="FF000000"/>
        <rFont val="Calibri"/>
        <family val="0"/>
        <charset val="1"/>
      </rPr>
      <t xml:space="preserve">				</t>
    </r>
  </si>
  <si>
    <t xml:space="preserve">[doplní dodavatel]
Pozn. Uchazeč uvedene obchodní název pracovní stanice a dále uvede ke každému požadovanému komponentu uvedeného ve sloupci "Specializace položky" jeho obchodní název/značku/typ (pokud je to relevantní)</t>
  </si>
  <si>
    <t xml:space="preserve">Monitor k PC</t>
  </si>
  <si>
    <t xml:space="preserve">Velikost – min. 34 ", rozlišení min. Quad HD 3400 × 1440	
Odezva monitoru – max. 5ms									
Obnovovací frekvence - min. 100 Hz
Maximální jas - min. 250 cd/m2												
Kontrast  - min. 3500:1												
Typ displeje monitoru – VA, 21:9 širokouúhlý, Antireflexní povrch obrazovky					
Vstupy/výstupy monitoru – min. 1x DisplayPort 1.4, min. 1x HDMI 2.0,min. 1x USB-C, Sluchátkový výstup, min. 5x USB			
Výbava - HDMI kabel, kompatibilní se standarty VESA		
Konstrukce - Prohnutá									
Požadované funkce - Nastavitelná výška, Filtr modrého světla, Power Delivery (min. 65W)	</t>
  </si>
  <si>
    <t xml:space="preserve">FPF</t>
  </si>
  <si>
    <t xml:space="preserve">Kancelářský PC All in One</t>
  </si>
  <si>
    <r>
      <rPr>
        <sz val="11"/>
        <color rgb="FF000000"/>
        <rFont val="Calibri"/>
        <family val="0"/>
        <charset val="1"/>
      </rPr>
      <t xml:space="preserve">Procesor – který splňuje v testu PassMark v položce Passmark CPU Mark min. 13168 bodů +/- 200 bodů (vícejádrový nebo vícejádrový s podporou vícevláknových operací).
Typ displeje monitoru – IPS
Velikost – min. 23 ", rozlišení min. Full-HD 1920 × 1080 px
Operační paměť – min. 16 GB DDR4 
Interní jednotky – SSD min. 512 GB
Grafická karta – integrovaná
Vstup/výstup – min. 1x HDMI pro připojení monitoru , min. 5x USB z toho alespoň jedno USB-C,  LAN
Síťové rozhraní –  Bluetooth, wi-fi min. 802.11ax
Myš – min. 3x tlačítko včetně scrollingu, vhodná jak pro leváky i praváky.
Klávesnice – česká numerická klávesnice
Operační systém – originální Windows české nebo jakékoli, ze kterého lze updatovat na Win 11 Pro pomocí Campus licence
Provedení skříně -  all in one
</t>
    </r>
    <r>
      <rPr>
        <sz val="11"/>
        <color rgb="FFFF0000"/>
        <rFont val="Calibri"/>
        <family val="0"/>
        <charset val="1"/>
      </rPr>
      <t xml:space="preserve">Další informace –  Servis u zákazníka (NBD). Vztahuje se také na příslušenství v podobě klavesnice a myši</t>
    </r>
  </si>
  <si>
    <t xml:space="preserve">Paměť RAM DDR4 8 GB RAM</t>
  </si>
  <si>
    <t xml:space="preserve">Určení: Pro osobní počítač
Provedení: DIMM
Typ paměti: DDR4
Modul paměti: PC4-25600
Velikost operační paměti RAM: 8 GB
Frekvence paměti: 3 200 MHz
Časování: CL16, 16-18-18
Propustnost: 25 600 MB/s
Napětí: 1,35 V					</t>
  </si>
  <si>
    <t xml:space="preserve">Celková cena</t>
  </si>
  <si>
    <t xml:space="preserve">* 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OPEN UNI - zlepšení otevřenosti a atraktivnosti studia na SU (reg. číslo CZ.02.2.69/0.0/0.0/18_056/0013364)</t>
  </si>
  <si>
    <t xml:space="preserve">Zvýšení kvality vzdělávání na Slezské univerzitě v Opavě ve vazbě na potřeby Moravskoslezského kraje (reg. číslo CZ.02.2.69/0.0/0.0/18_058/0010238)</t>
  </si>
  <si>
    <t xml:space="preserve">Specifikace položky</t>
  </si>
  <si>
    <t xml:space="preserve">Odkaz na certifikaci výrobku (ENERGY STAR, EPEAT, apod.)</t>
  </si>
  <si>
    <t xml:space="preserve">REK - OSP</t>
  </si>
  <si>
    <t xml:space="preserve">Stolní kancelářský počítač typu pracovní stanice</t>
  </si>
  <si>
    <r>
      <rPr>
        <sz val="11"/>
        <color rgb="FF000000"/>
        <rFont val="Calibri"/>
        <family val="0"/>
        <charset val="1"/>
      </rPr>
      <t xml:space="preserve">Procesor – který splňuje v testu PassMark v položce Passmark CPU Mark min. 27073 bodů +/- 200 bodů (vícejádrový nebo vícejádrový s podporou vícevláknových operací)
Operační paměť – min. 16 GB DDR4 s minimálně jedním volným slotem pro případné rozšíření
Interní jednotky – SSD min. 512 GB
Grafická karta – integrovaná
Vstup/výstup – min. 1x VGA D-SUB, min. 1x DisplayPort a 1x HDMI pro připojení monitoru , min. 9x USB z toho alespoň jedno USB-C,  Čtečka paměťových karet, Combo Audio Jack, LAN, sériový port, Vstup pro mikrofon, Výstup na sluchátka
Optická mechanika - DVD
Síťové rozhraní – LAN 1Gbit s možností boot ze sítě, Bluetooth, wi-fi a/b/g/n/ac
Myš – min. 3x tlačítko včetně scrollingu, vhodná jak pro leváky i praváky, citlivost min. 1000dpi
Klávesnice – česká numerická klávesnice
Operační systém – originální Windows české nebo jakékoli, ze kterého lze updatovat na Win 11 Pro pomocí Campus licence
Provedení skříně -  desktop
</t>
    </r>
    <r>
      <rPr>
        <sz val="11"/>
        <color rgb="FFFF0000"/>
        <rFont val="Calibri"/>
        <family val="0"/>
        <charset val="1"/>
      </rPr>
      <t xml:space="preserve">Další informace –  Servis u zákazníka (NBD). Vztahuje se také na příslušenství v podobě klavesnice a myši</t>
    </r>
  </si>
  <si>
    <t xml:space="preserve">Velikost – min. 34 ", rozlišení min. Quad HD 3440 × 1440
Odezva monitoru – max. 4ms
Obnovovací frekvence - 100 Hz
Jas - min. 500 cd/m2
Kontrast  - min. 3000:1
Typ displeje monitoru – VA, 21:9 širokouúhlý, Antireflexní povrch obrazovky
Vstupy/výstupy monitoru – min. 1x DisplayPort 1.4, min. 1x HDMI 2.0,min. 1x USB-C, RJ-45 (LAN), Sluchátkový výstup, min. 4x USB
Výbava - VGA kabel, HDMI kabel, kompatibilní se standarty VESA, USB 3.0 hub
Konstrukce - prohnutá
Požadované funkce - Reproduktory, Nastavitelná výška, Flicker-free, Filtr modrého světla, Webkamera, Obraz v obraze (PiP), Power Delivery (min. 90W), Senzor přítomnosti</t>
  </si>
  <si>
    <t xml:space="preserve">Notebook 16"</t>
  </si>
  <si>
    <r>
      <rPr>
        <sz val="11"/>
        <color rgb="FF000000"/>
        <rFont val="Calibri"/>
        <family val="0"/>
        <charset val="1"/>
      </rPr>
      <t xml:space="preserve">Typ displeje - 16" IPS, 1920 × 1080 px, antireflexní (matný)
Procesor – splňuje v testu PassMark v položce Passmark CPU Mark 13225 bodů +/- 200 bodů (vícejádrový nebo vícejádrový s podporou vícevláknových operací).
Operační paměť – min. 16 GB DDR4
Interní jednotky – SSD min. 512 GB
Grafická karta –  Dedikovaná s max 2 GB paměťi grafické karty
Síťové rozhraní - Wifi6 -  802.11ax, Bluetooth
Vstup/výstup – min. 1 x USB 3,min. 1 x USB 2, min. 1x USB-C, min. 1x HDMI, RJ45
Operační systém - originální Windows české nebo jakékoli, ze kterého lze updatovat na Win 11 Pro pomocí Campus licence
Konstrukce - Hmotnost - max. 2 kg
Optická mechanika - ne
Výbava - Čtečka otisků prstů, podsvětlená klávesnice (s možnosti vypnout), numerická klávesnice,  možnost nabíjet přes USB-C
</t>
    </r>
    <r>
      <rPr>
        <sz val="11"/>
        <color rgb="FFFF0000"/>
        <rFont val="Calibri"/>
        <family val="0"/>
        <charset val="1"/>
      </rPr>
      <t xml:space="preserve">Další informace – Servis u zákazníka (On-site)</t>
    </r>
  </si>
  <si>
    <t xml:space="preserve">Notebook 17"</t>
  </si>
  <si>
    <r>
      <rPr>
        <sz val="11"/>
        <color rgb="FF000000"/>
        <rFont val="Calibri"/>
        <family val="0"/>
        <charset val="1"/>
      </rPr>
      <t xml:space="preserve">Typ displeje - min. 17,3" IPS, 1920 × 1080 px, 16:9, dotykový
Procesor – splňuje v testu PassMark v položce Passmark CPU Mark 10055 bodů +/- 100 bodů (vícejádrový nebo vícejádrový s podporou vícevláknových operací)
Operační paměť – min. 16 GB DDR4
Interní jednotky - SSD min. 1000 GB
Grafická karty - dedikovaná s min. 2 GB paměť i grafické karty
Síťové rozhraní - Wifi 3 - 802.11 ax, Bluetooth
Vstup/výstup - min. 2 x USB 2, min. 1x USB-C, min. 1x HDMI, Combo Audio Jack
Operační systém - originální Windows české nebo jakékoliv, ze kterého lze updatovat na Win 11 Pro pomoc Campus licence
Optická mechanika - ne
Konstrukce - hmotnost max. 2,6 kg
Výbava - čtečka otisků prstů, podsvěcená klávesnice (s možnosti vypnout), numetická klávesnice, možnosti nabíjet přes USB-C, čtečka paměťových karet
</t>
    </r>
    <r>
      <rPr>
        <sz val="11"/>
        <color rgb="FFFF0000"/>
        <rFont val="Calibri"/>
        <family val="0"/>
        <charset val="1"/>
      </rPr>
      <t xml:space="preserve">Další informace - 24 měsíců záruka + servis u zakázníka (on-site)</t>
    </r>
  </si>
  <si>
    <t xml:space="preserve">FÚ</t>
  </si>
  <si>
    <t xml:space="preserve">Tablet I. (viki)</t>
  </si>
  <si>
    <t xml:space="preserve">operační systém iOS verze iPad OS
kapacita baterie min. 10758 mAh
maximální výkon drátového nabíjení min. 20 W
počet jader GPU min. 8
úhlopříčka displeje min. 12,9"
rozlišení min. 2732x2048 px
kapacita úložistě min. 128 GB
velikost RAM min. 8 GB
Procesor, který který splňuje v testu PassMark v položce Passmark CPU Mark min. 17 309 bodů (výsledky k datu srpen 2022)</t>
  </si>
  <si>
    <t xml:space="preserve">Tužka na tablet I. (viki)</t>
  </si>
  <si>
    <t xml:space="preserve">kompatibilita s operačním systémem iOS a tabletem výše
technologie aktivní
materiál plast
funkce min. bluetooth, rozpoznání přítlaku, palm rejection, vyměnitelný hrot
výdrž baterie min. 12h
hmotnost max. 20,7 g
způsob nabíjení magneticky</t>
  </si>
  <si>
    <t xml:space="preserve"> FÚ</t>
  </si>
  <si>
    <t xml:space="preserve">Obal k tabletu I. (viki)</t>
  </si>
  <si>
    <t xml:space="preserve">kompatibilita s tabletem a operačním systémem iOS
součástí obalu podsvícená klávesnice a trackpad
ochrana displeje i zad tabletu
upevnění k tabletu magneticky
součástí USB-C port</t>
  </si>
  <si>
    <t xml:space="preserve">Tablet II. (gráf)</t>
  </si>
  <si>
    <t xml:space="preserve">operační systém iOS verze iPad OS
kapacita baterie min. 10758 mAh
maximální výkon drátového nabíjení min. 20 W
počet jader procesoru min. 8
počet jader GPU min. 8
úhlopříčka displeje min. 12,9"
rozlišení min. 2732x2048 px
kapacita úložistě min. 256 GB
velikost RAM min. 8 GB</t>
  </si>
  <si>
    <t xml:space="preserve">Obal k tabletu II. (gráf)</t>
  </si>
  <si>
    <t xml:space="preserve">Tužka na tablet II. (gráf)</t>
  </si>
  <si>
    <t xml:space="preserve">Tablet III. (ostatní)</t>
  </si>
  <si>
    <t xml:space="preserve">operační systém iOS verze iPad OS
kapacita baterie min. 10758 mAh
maximální výkon drátového nabíjení min. 20 W
počet jader GPU min. 8
úhlopříčka displeje min. 12,9"
rozlišení min. 2732x2048 px
kapacita úložistě min. 128 GB
velikost RAM min. 8 GB
Procesor, který který splňuje v testu PassMark v položce Passmark CPU min. 17 309 bodů (výsledky k srpnu 2022)</t>
  </si>
  <si>
    <t xml:space="preserve">Obal k tabletu III. (ostatní)</t>
  </si>
  <si>
    <t xml:space="preserve">kompatibilita s tabletem výše
ochrana displeje i zad tabletu
integrovaný stojánek</t>
  </si>
  <si>
    <t xml:space="preserve">Tužka na tablet III. (ostatní)</t>
  </si>
  <si>
    <t xml:space="preserve">REK - EKO</t>
  </si>
  <si>
    <t xml:space="preserve">Notebook I.</t>
  </si>
  <si>
    <r>
      <rPr>
        <sz val="11"/>
        <color rgb="FF000000"/>
        <rFont val="Calibri"/>
        <family val="0"/>
        <charset val="1"/>
      </rPr>
      <t xml:space="preserve">Displej: 15,6" FHD (1920x1080) IPS, jas 250 nitů, antireflexní, barevný gamut 45% NTSC, nedotykový 
Procesor: minimální hodnota 6230 bodů v benchmarku PassMark, http://www.cpubenchmark.net k datu v říjnu 2022 (vícejádrový nebo vícejádrový s podporou vícevláknových operací) 
Grafická karta: integrovaná, minimální hodnota 1500 bodů v benchmarku PassMark, http://www.videocardbenchmark.net k datu v říjnu 2022 
Operační paměť: min RAM 8GB DDR4 (min. 3200 MHz, integrovaná na základní desce) 
Operační paměť: min. 1x volným slotem DDR4 SO-DIMM s možností rozšíření kapacity do kapacity 32GB SO-DIMM DDR4-3200,    
Pevný disk: k dispozici dvě pozice - 1x M.2 2242 PCIe 3.0x4 NVMe do min. kapacity 512 GB, 1x M.2 2280 PCIe 3.0x2 SSD do kapacity 1 TB, první slot osazen SSD v min. kapacitě 256 GB (M.2 2242 PCIe 3.0x4 NVMe)  
Komunikace: WLAN (Wi-Fi 6 11ax), 2x2, Bluetooth (BT min 5.1), LAN 100/1000 
Rozhraní: min. 2x USB 3.2 Gen 1, 1x USB-C 3.2 Gen 1 (s podporou přenosu dat, Power Delivery 3.0 a DisplayPort 1.4), 1x Thunderbolt 4/USB 4 40Gbps (s podporou přenosu dat, Power Delivery 3.0 a DisplayPort 1.4), 1x HDMI 1.4b, 1x čtečka paměťových karet (min. typy SD, SDHC, SDXC), 1x ethernet (RJ-45), 1x kombinovaný konektor pro sluchátka/mikrofon (3,5mm), 1x Kensington nano Security slot 
Optická mechanika: Nepožadováno 
Kamera: min. HD 720p s krytkou 
Zvuk: integrované stereofonní reproduktory, 2W x2, Dolby Audio, integrovaný mikrofon 
Klávesnice: česká, numerická, podsvícená, touchpad součástí konstrukce, čtečka otisku prstu součástí konstrukce 
Zabezpečení: integrovaný Trusted Platform Module (TPM) chip minimálně ver. 2.0, čtečka otisku prstu 
Operační systém: originální Windows 11, ze kterého lze updatovat na Win 11 EDU pomocí akademické Campus licence 
Rozměry: max. šířka 357 mm, hloubka 235 mm, výška 18,9 mm (tolerance +/- 10 %)
Baterie: Integrovaná, min. 45Wh  
Výdrž na baterii: provoz na baterii min. 6 hodin 
Napájení: min. 65W přes USB-C 
Váha: max. 1,7 Kg 
Barva: v univerzálním barevném provedení vhodném pro manažerské použití (černá, šedá, stříbrná apod.)
Materiál: hliník + plast (pc+abs)  
</t>
    </r>
    <r>
      <rPr>
        <sz val="11"/>
        <color rgb="FFFF0000"/>
        <rFont val="Calibri"/>
        <family val="0"/>
        <charset val="1"/>
      </rPr>
      <t xml:space="preserve">Certifikace: min. ENERGY STAR 8.0</t>
    </r>
    <r>
      <rPr>
        <sz val="11"/>
        <color rgb="FF000000"/>
        <rFont val="Calibri"/>
        <family val="0"/>
        <charset val="1"/>
      </rPr>
      <t xml:space="preserve">, RoHS complian, MIL-STD-810H úspěšný military test, TÜV Rheinland® Low Blue Light, EPEAT™ Silver, ErP Lot 3 
Brašna: nastavitelný a odnímatelný ramenní popruh s polstrované rukojeti přes rameno, zvýšená ochrannou před nárazy, přední kapsa pro uložení příslušenství, zadní kapsa pro dokumenty, rozměry brašny pro 15,6" notebook </t>
    </r>
  </si>
  <si>
    <t xml:space="preserve">Notebook II.</t>
  </si>
  <si>
    <r>
      <rPr>
        <sz val="11"/>
        <color rgb="FF000000"/>
        <rFont val="Calibri"/>
        <family val="0"/>
        <charset val="1"/>
      </rPr>
      <t xml:space="preserve">Displej: 13,3" FHD (1920x1080) IPS, dotykový, antireflexní úprava,  jas 400 nitů, barevný gamut 72% NTSC, poměrem obrazovky k tělu min. 82% 
Režimy použití displeje: je možné plynulé otáčení displeje o 360° a využívat jako notebook, stan nebo tablet 
Procesor: minimální hodnota 10 480 bodů v benchmarku PassMark, http://www.cpubenchmark.net k datu v září 2022 (vícejádrový nebo vícejádrový s podporou vícevláknových operací) 
Grafická karta: integrovaná, minimální hodnota 2730 bodů v benchmarku PassMark, http://www.videocardbenchmark.net k datu v říjnu 2022 
Operační paměť: min 16 GB DDR4 3200 MHz SDRAM 
Pevný disk: min. 512 GB M.2 SSD PCIe NVMe  
Komunikace: Wi-Fi 6 (2x2), Bluetooth min. verze 5 
Rozhraní: min. 2x USB-C (s podporou přenosu dat, Thunderbolt 4, DisplayPort 1.4, Power Delivery), min. 2x USB 3.2 Gen 1 (s přenosovou rychlostí 5 Gb/s, min. 1x nabíjecí), 1x kombinovaný konektor pro Sluchátka/mikrofon; 1x HDMI 2.0; 1x napájecí konektor AC, Čtečka čipových karet Smart Card 
Kamera: min. HD 720p s podporou Windows Hello 
Zvuk: dva integrované stereofonní reproduktory a 3 integrované sestavy mikrofonů 
Klávesnice: česká, podsvícená, odolná proti polití, polohovací zařízení součástí konstrukce - clickpad s podporou vícedotykových gest 
Čtečka otisku prstu: je součástí konstrukce 
Zabezpečení: integrovaný Trusted Platform Module (TPM) chip minimálně ver. 2.0, čtečka otisku prstu, hardwarové vypnutí webové kamery, slot na bezpečnostní zámek 
Operační systém: min. originální Windows 10, ze kterého lze updatovat na Win 11 EDU pomocí akademické Campus licence 
Rozměry: max. šířka 307,5 mm, max. hloubka 205 mm, max. výška 17,9 mm (tolerance +/- 10 %) 
Baterie: Integrovaná, min. 53 Wh 
Výdrž na baterii: provoz na baterii až 14 hodin
Napájení: přes USB-C (min. 65W), pomocí externího napájecího AC adaptéru (min. 45W) 
Váha: max. 1,35 Kg 
Barva: v univerzálním barevném provedení vhodném pro manažerské použití (černá, šedá, stříbrná apod.)
Materiál: celokovové šasi 
</t>
    </r>
    <r>
      <rPr>
        <sz val="11"/>
        <color rgb="FFFF0000"/>
        <rFont val="Calibri"/>
        <family val="0"/>
        <charset val="1"/>
      </rPr>
      <t xml:space="preserve">Záruka výrobce: min. 3 roky</t>
    </r>
    <r>
      <rPr>
        <sz val="11"/>
        <color rgb="FF000000"/>
        <rFont val="Calibri"/>
        <family val="0"/>
        <charset val="1"/>
      </rPr>
      <t xml:space="preserve"> 
</t>
    </r>
    <r>
      <rPr>
        <sz val="11"/>
        <color rgb="FFFF0000"/>
        <rFont val="Calibri"/>
        <family val="0"/>
        <charset val="1"/>
      </rPr>
      <t xml:space="preserve">Certifikace: min. ENERGY STAR</t>
    </r>
    <r>
      <rPr>
        <sz val="11"/>
        <color rgb="FF000000"/>
        <rFont val="Calibri"/>
        <family val="0"/>
        <charset val="1"/>
      </rPr>
      <t xml:space="preserve">®; registrace EPEA, TCO 8.0</t>
    </r>
  </si>
  <si>
    <t xml:space="preserve">Malá dokovací stanice pro notebook II.</t>
  </si>
  <si>
    <t xml:space="preserve">Vstup: 1x USB 3.2 Gen 1, připojovací USB konektor typu A male (samec) umístěn na napevno uchyceném 20 cm kabelu, 1x konektor pro dodatečné napájení ze standardních USB nabíječek (bez nutnosti připojovat) 
Výstupy: 3x USB 3.2 Gen 1, 1x Gigabit Ethernet s RJ-45 (podpora 10/100/1000 Mb/s) 
Výstupní USB: Nabíjení mobilních zařízení proudem až 1.2 A v každém z portů hubu (po připojení dodatečného napájení), zpětně kompatibilní s USB 3.1 Gen 1 / USB 3.0 / USB 2.0 a USB 1.1 
Podporované operační systémy: MS Windows 8.1 a novější 
Podpora úsporného režimu 
Plná podpora Plug and Play 
Připojení až tři USB zařízení současně 
Konstrukce: tělo je vyrobeno z hliníku </t>
  </si>
  <si>
    <t xml:space="preserve">Laserový projektor</t>
  </si>
  <si>
    <t xml:space="preserve">Nativní rozlišení: 1920 × 1080 px (tolerance +/- 10 %)
Poměr stran:  16:9
Kontrast: min. 2 500 000:1
Úhlopříčka obrazu:  30" - 150" +- 5"
Technologie:  LCD
Zdroj světla: Laser
Hlučnost:  max. 27 dB
Maximální spotřeba: 102W
Připojení: min. 2x HDMI, USB2.0, Sluchátkový výstup
Výbava: Reproduktory s možnosti použít i samostatně přes Bluetooth, Dálkové ovládání
Hmotnost max: 2,1 kg
Umístění: Na stůl, Na 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\ _K_č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27.8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A5" s="2" t="s">
        <v>4</v>
      </c>
      <c r="B5" s="4" t="n">
        <f aca="false">IT_NPO_cast_C_studijni!I13</f>
        <v>0</v>
      </c>
      <c r="C5" s="4" t="n">
        <f aca="false">IT_NPO_cast_C_studijni!J13</f>
        <v>0</v>
      </c>
      <c r="D5" s="4" t="n">
        <f aca="false">B5+C5</f>
        <v>0</v>
      </c>
    </row>
    <row r="6" customFormat="false" ht="15" hidden="false" customHeight="false" outlineLevel="0" collapsed="false">
      <c r="A6" s="2" t="s">
        <v>5</v>
      </c>
      <c r="B6" s="4" t="n">
        <f aca="false">IT_RESTART_ESF_II!I24</f>
        <v>0</v>
      </c>
      <c r="C6" s="4" t="n">
        <f aca="false">IT_RESTART_ESF_II!J24</f>
        <v>0</v>
      </c>
      <c r="D6" s="4" t="n">
        <f aca="false">B6+C6</f>
        <v>0</v>
      </c>
    </row>
    <row r="7" customFormat="false" ht="15" hidden="false" customHeight="false" outlineLevel="0" collapsed="false">
      <c r="A7" s="5" t="s">
        <v>6</v>
      </c>
      <c r="B7" s="6" t="n">
        <f aca="false">SUM(B5:B6)</f>
        <v>0</v>
      </c>
      <c r="C7" s="6" t="n">
        <f aca="false">SUM(C5:C6)</f>
        <v>0</v>
      </c>
      <c r="D7" s="6" t="n">
        <f aca="false">B7+C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22.42"/>
    <col collapsed="false" customWidth="true" hidden="false" outlineLevel="0" max="4" min="4" style="0" width="132"/>
    <col collapsed="false" customWidth="true" hidden="false" outlineLevel="0" max="5" min="5" style="0" width="44.42"/>
    <col collapsed="false" customWidth="true" hidden="false" outlineLevel="0" max="6" min="6" style="0" width="42"/>
    <col collapsed="false" customWidth="true" hidden="false" outlineLevel="0" max="7" min="7" style="7" width="14.14"/>
    <col collapsed="false" customWidth="true" hidden="false" outlineLevel="0" max="8" min="8" style="8" width="10.29"/>
    <col collapsed="false" customWidth="true" hidden="false" outlineLevel="0" max="11" min="9" style="7" width="13.86"/>
    <col collapsed="false" customWidth="true" hidden="false" outlineLevel="0" max="12" min="12" style="0" width="23.42"/>
  </cols>
  <sheetData>
    <row r="1" s="10" customFormat="true" ht="15.75" hidden="false" customHeight="false" outlineLevel="0" collapsed="false">
      <c r="A1" s="9" t="s">
        <v>0</v>
      </c>
      <c r="E1" s="11"/>
      <c r="F1" s="11"/>
      <c r="G1" s="12"/>
      <c r="H1" s="11"/>
      <c r="I1" s="11"/>
      <c r="J1" s="11"/>
    </row>
    <row r="2" s="10" customFormat="true" ht="15.75" hidden="false" customHeight="false" outlineLevel="0" collapsed="false">
      <c r="A2" s="9"/>
      <c r="E2" s="11"/>
      <c r="F2" s="11"/>
      <c r="G2" s="12"/>
      <c r="H2" s="11"/>
      <c r="I2" s="11"/>
      <c r="J2" s="11"/>
    </row>
    <row r="3" s="10" customFormat="true" ht="15.75" hidden="false" customHeight="false" outlineLevel="0" collapsed="false">
      <c r="A3" s="9" t="s">
        <v>7</v>
      </c>
      <c r="B3" s="13" t="s">
        <v>8</v>
      </c>
      <c r="C3" s="13"/>
      <c r="D3" s="13"/>
      <c r="E3" s="13"/>
      <c r="F3" s="13"/>
      <c r="G3" s="13"/>
      <c r="H3" s="13"/>
      <c r="I3" s="11"/>
      <c r="J3" s="11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</row>
    <row r="6" s="10" customFormat="true" ht="47.25" hidden="false" customHeight="false" outlineLevel="0" collapsed="false">
      <c r="A6" s="16" t="s">
        <v>9</v>
      </c>
      <c r="B6" s="17" t="s">
        <v>10</v>
      </c>
      <c r="C6" s="16" t="s">
        <v>11</v>
      </c>
      <c r="D6" s="17" t="s">
        <v>12</v>
      </c>
      <c r="E6" s="17" t="s">
        <v>13</v>
      </c>
      <c r="F6" s="17" t="s">
        <v>14</v>
      </c>
      <c r="G6" s="18" t="s">
        <v>15</v>
      </c>
      <c r="H6" s="17" t="s">
        <v>16</v>
      </c>
      <c r="I6" s="18" t="s">
        <v>17</v>
      </c>
      <c r="J6" s="18" t="s">
        <v>2</v>
      </c>
      <c r="K6" s="19" t="s">
        <v>18</v>
      </c>
      <c r="L6" s="18" t="s">
        <v>19</v>
      </c>
    </row>
    <row r="7" customFormat="false" ht="266.25" hidden="false" customHeight="true" outlineLevel="0" collapsed="false">
      <c r="A7" s="20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3" t="s">
        <v>23</v>
      </c>
      <c r="G7" s="24" t="n">
        <v>0</v>
      </c>
      <c r="H7" s="25" t="n">
        <v>1</v>
      </c>
      <c r="I7" s="26" t="n">
        <f aca="false">G7*H7</f>
        <v>0</v>
      </c>
      <c r="J7" s="26" t="n">
        <f aca="false">(I7/100)*21</f>
        <v>0</v>
      </c>
      <c r="K7" s="27" t="n">
        <f aca="false">SUM(I7,J7)</f>
        <v>0</v>
      </c>
      <c r="L7" s="28"/>
    </row>
    <row r="8" customFormat="false" ht="402" hidden="false" customHeight="true" outlineLevel="0" collapsed="false">
      <c r="A8" s="20" t="n">
        <v>2</v>
      </c>
      <c r="B8" s="20" t="s">
        <v>24</v>
      </c>
      <c r="C8" s="21" t="s">
        <v>25</v>
      </c>
      <c r="D8" s="29" t="s">
        <v>26</v>
      </c>
      <c r="E8" s="23" t="s">
        <v>23</v>
      </c>
      <c r="F8" s="23" t="s">
        <v>23</v>
      </c>
      <c r="G8" s="24" t="n">
        <v>0</v>
      </c>
      <c r="H8" s="25" t="n">
        <v>7</v>
      </c>
      <c r="I8" s="26" t="n">
        <f aca="false">G8*H8</f>
        <v>0</v>
      </c>
      <c r="J8" s="26" t="n">
        <f aca="false">(I8/100)*21</f>
        <v>0</v>
      </c>
      <c r="K8" s="27" t="n">
        <f aca="false">SUM(I8,J8)</f>
        <v>0</v>
      </c>
      <c r="L8" s="28"/>
    </row>
    <row r="9" customFormat="false" ht="207" hidden="false" customHeight="true" outlineLevel="0" collapsed="false">
      <c r="A9" s="20" t="n">
        <v>3</v>
      </c>
      <c r="B9" s="20" t="s">
        <v>27</v>
      </c>
      <c r="C9" s="21" t="s">
        <v>28</v>
      </c>
      <c r="D9" s="30" t="s">
        <v>29</v>
      </c>
      <c r="E9" s="23" t="s">
        <v>30</v>
      </c>
      <c r="F9" s="23" t="s">
        <v>23</v>
      </c>
      <c r="G9" s="24" t="n">
        <v>0</v>
      </c>
      <c r="H9" s="25" t="n">
        <v>3</v>
      </c>
      <c r="I9" s="26" t="n">
        <f aca="false">G9*H9</f>
        <v>0</v>
      </c>
      <c r="J9" s="26" t="n">
        <f aca="false">(I9/100)*21</f>
        <v>0</v>
      </c>
      <c r="K9" s="27" t="n">
        <f aca="false">SUM(I9,J9)</f>
        <v>0</v>
      </c>
      <c r="L9" s="28"/>
    </row>
    <row r="10" customFormat="false" ht="153" hidden="false" customHeight="true" outlineLevel="0" collapsed="false">
      <c r="A10" s="20" t="n">
        <v>4</v>
      </c>
      <c r="B10" s="20" t="s">
        <v>27</v>
      </c>
      <c r="C10" s="21" t="s">
        <v>31</v>
      </c>
      <c r="D10" s="22" t="s">
        <v>32</v>
      </c>
      <c r="E10" s="23" t="s">
        <v>23</v>
      </c>
      <c r="F10" s="23" t="s">
        <v>23</v>
      </c>
      <c r="G10" s="24" t="n">
        <v>0</v>
      </c>
      <c r="H10" s="25" t="n">
        <v>6</v>
      </c>
      <c r="I10" s="26" t="n">
        <f aca="false">G10*H10</f>
        <v>0</v>
      </c>
      <c r="J10" s="26" t="n">
        <f aca="false">(I10/100)*21</f>
        <v>0</v>
      </c>
      <c r="K10" s="27" t="n">
        <f aca="false">SUM(I10,J10)</f>
        <v>0</v>
      </c>
      <c r="L10" s="28"/>
    </row>
    <row r="11" customFormat="false" ht="206.25" hidden="false" customHeight="true" outlineLevel="0" collapsed="false">
      <c r="A11" s="20" t="n">
        <v>5</v>
      </c>
      <c r="B11" s="20" t="s">
        <v>33</v>
      </c>
      <c r="C11" s="21" t="s">
        <v>34</v>
      </c>
      <c r="D11" s="30" t="s">
        <v>35</v>
      </c>
      <c r="E11" s="23" t="s">
        <v>23</v>
      </c>
      <c r="F11" s="23" t="s">
        <v>23</v>
      </c>
      <c r="G11" s="24" t="n">
        <v>0</v>
      </c>
      <c r="H11" s="25" t="n">
        <v>1</v>
      </c>
      <c r="I11" s="26" t="n">
        <f aca="false">G11*H11</f>
        <v>0</v>
      </c>
      <c r="J11" s="26" t="n">
        <f aca="false">(I11/100)*21</f>
        <v>0</v>
      </c>
      <c r="K11" s="27" t="n">
        <f aca="false">SUM(I11,J11)</f>
        <v>0</v>
      </c>
      <c r="L11" s="28"/>
    </row>
    <row r="12" customFormat="false" ht="133.5" hidden="false" customHeight="true" outlineLevel="0" collapsed="false">
      <c r="A12" s="20" t="n">
        <v>6</v>
      </c>
      <c r="B12" s="20" t="s">
        <v>33</v>
      </c>
      <c r="C12" s="21" t="s">
        <v>36</v>
      </c>
      <c r="D12" s="22" t="s">
        <v>37</v>
      </c>
      <c r="E12" s="23" t="s">
        <v>23</v>
      </c>
      <c r="F12" s="31"/>
      <c r="G12" s="24" t="n">
        <v>0</v>
      </c>
      <c r="H12" s="25" t="n">
        <v>2</v>
      </c>
      <c r="I12" s="26" t="n">
        <f aca="false">G12*H12</f>
        <v>0</v>
      </c>
      <c r="J12" s="26" t="n">
        <f aca="false">(I12/100)*21</f>
        <v>0</v>
      </c>
      <c r="K12" s="27" t="n">
        <f aca="false">SUM(I12,J12)</f>
        <v>0</v>
      </c>
      <c r="L12" s="28"/>
    </row>
    <row r="13" s="9" customFormat="true" ht="33" hidden="false" customHeight="true" outlineLevel="0" collapsed="false">
      <c r="A13" s="32"/>
      <c r="B13" s="32"/>
      <c r="C13" s="33"/>
      <c r="D13" s="34" t="s">
        <v>38</v>
      </c>
      <c r="E13" s="32"/>
      <c r="F13" s="32"/>
      <c r="G13" s="35"/>
      <c r="H13" s="36"/>
      <c r="I13" s="35" t="n">
        <f aca="false">SUM(I7:I12)</f>
        <v>0</v>
      </c>
      <c r="J13" s="35" t="n">
        <f aca="false">SUM(J7:J12)</f>
        <v>0</v>
      </c>
      <c r="K13" s="35" t="n">
        <f aca="false">SUM(K7:K12)</f>
        <v>0</v>
      </c>
      <c r="L13" s="32"/>
    </row>
    <row r="14" customFormat="false" ht="15" hidden="false" customHeight="false" outlineLevel="0" collapsed="false">
      <c r="C14" s="37"/>
    </row>
    <row r="15" customFormat="false" ht="32.25" hidden="false" customHeight="true" outlineLevel="0" collapsed="false">
      <c r="A15" s="38" t="s">
        <v>3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4.25" hidden="false" customHeight="true" outlineLevel="0" collapsed="false">
      <c r="A16" s="39"/>
      <c r="B16" s="39"/>
      <c r="C16" s="39"/>
      <c r="D16" s="39"/>
    </row>
    <row r="17" customFormat="false" ht="15" hidden="false" customHeight="false" outlineLevel="0" collapsed="false">
      <c r="C17" s="37"/>
    </row>
    <row r="18" customFormat="false" ht="15" hidden="false" customHeight="false" outlineLevel="0" collapsed="false">
      <c r="C18" s="37"/>
    </row>
    <row r="19" customFormat="false" ht="15" hidden="false" customHeight="false" outlineLevel="0" collapsed="false">
      <c r="C19" s="37"/>
    </row>
    <row r="20" customFormat="false" ht="15" hidden="false" customHeight="false" outlineLevel="0" collapsed="false">
      <c r="C20" s="37"/>
    </row>
  </sheetData>
  <mergeCells count="3">
    <mergeCell ref="B3:H3"/>
    <mergeCell ref="B4:H4"/>
    <mergeCell ref="A15:L1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0.71"/>
    <col collapsed="false" customWidth="true" hidden="false" outlineLevel="0" max="3" min="3" style="0" width="22.15"/>
    <col collapsed="false" customWidth="true" hidden="false" outlineLevel="0" max="4" min="4" style="0" width="132.29"/>
    <col collapsed="false" customWidth="true" hidden="false" outlineLevel="0" max="6" min="5" style="0" width="42.57"/>
    <col collapsed="false" customWidth="true" hidden="false" outlineLevel="0" max="7" min="7" style="7" width="15.14"/>
    <col collapsed="false" customWidth="true" hidden="false" outlineLevel="0" max="8" min="8" style="8" width="10.29"/>
    <col collapsed="false" customWidth="true" hidden="false" outlineLevel="0" max="11" min="9" style="7" width="14"/>
    <col collapsed="false" customWidth="true" hidden="false" outlineLevel="0" max="12" min="12" style="0" width="22.29"/>
  </cols>
  <sheetData>
    <row r="1" s="10" customFormat="true" ht="15.75" hidden="false" customHeight="false" outlineLevel="0" collapsed="false">
      <c r="A1" s="9" t="s">
        <v>0</v>
      </c>
      <c r="E1" s="11"/>
      <c r="F1" s="11"/>
      <c r="G1" s="12"/>
      <c r="H1" s="11"/>
      <c r="I1" s="11"/>
      <c r="J1" s="11"/>
    </row>
    <row r="2" s="10" customFormat="true" ht="15.75" hidden="false" customHeight="false" outlineLevel="0" collapsed="false">
      <c r="A2" s="9"/>
      <c r="E2" s="11"/>
      <c r="F2" s="11"/>
      <c r="G2" s="12"/>
      <c r="H2" s="11"/>
      <c r="I2" s="11"/>
      <c r="J2" s="11"/>
    </row>
    <row r="3" s="10" customFormat="true" ht="15.75" hidden="false" customHeight="false" outlineLevel="0" collapsed="false">
      <c r="A3" s="9" t="s">
        <v>7</v>
      </c>
      <c r="B3" s="40" t="s">
        <v>40</v>
      </c>
      <c r="C3" s="40"/>
      <c r="D3" s="40"/>
      <c r="E3" s="40"/>
      <c r="F3" s="40"/>
      <c r="G3" s="40"/>
      <c r="H3" s="40"/>
      <c r="I3" s="11"/>
      <c r="J3" s="11"/>
    </row>
    <row r="4" s="10" customFormat="true" ht="15.75" hidden="false" customHeight="false" outlineLevel="0" collapsed="false">
      <c r="B4" s="40" t="s">
        <v>41</v>
      </c>
      <c r="C4" s="40"/>
      <c r="D4" s="40"/>
      <c r="E4" s="40"/>
      <c r="F4" s="40"/>
      <c r="G4" s="40"/>
      <c r="H4" s="40"/>
      <c r="I4" s="11"/>
      <c r="J4" s="11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</row>
    <row r="6" s="10" customFormat="true" ht="47.25" hidden="false" customHeight="false" outlineLevel="0" collapsed="false">
      <c r="A6" s="16" t="s">
        <v>9</v>
      </c>
      <c r="B6" s="17" t="s">
        <v>10</v>
      </c>
      <c r="C6" s="16" t="s">
        <v>11</v>
      </c>
      <c r="D6" s="17" t="s">
        <v>42</v>
      </c>
      <c r="E6" s="17" t="s">
        <v>13</v>
      </c>
      <c r="F6" s="17" t="s">
        <v>43</v>
      </c>
      <c r="G6" s="18" t="s">
        <v>15</v>
      </c>
      <c r="H6" s="17" t="s">
        <v>16</v>
      </c>
      <c r="I6" s="18" t="s">
        <v>17</v>
      </c>
      <c r="J6" s="18" t="s">
        <v>2</v>
      </c>
      <c r="K6" s="19" t="s">
        <v>18</v>
      </c>
      <c r="L6" s="18" t="s">
        <v>19</v>
      </c>
    </row>
    <row r="7" customFormat="false" ht="213" hidden="false" customHeight="true" outlineLevel="0" collapsed="false">
      <c r="A7" s="20" t="n">
        <v>1</v>
      </c>
      <c r="B7" s="20" t="s">
        <v>44</v>
      </c>
      <c r="C7" s="41" t="s">
        <v>45</v>
      </c>
      <c r="D7" s="42" t="s">
        <v>46</v>
      </c>
      <c r="E7" s="23" t="s">
        <v>30</v>
      </c>
      <c r="F7" s="23" t="s">
        <v>23</v>
      </c>
      <c r="G7" s="24" t="n">
        <v>0</v>
      </c>
      <c r="H7" s="43" t="n">
        <v>3</v>
      </c>
      <c r="I7" s="26" t="n">
        <f aca="false">G7*H7</f>
        <v>0</v>
      </c>
      <c r="J7" s="26" t="n">
        <f aca="false">(I7/100)*21</f>
        <v>0</v>
      </c>
      <c r="K7" s="27" t="n">
        <f aca="false">SUM(I7,J7)</f>
        <v>0</v>
      </c>
      <c r="L7" s="28"/>
    </row>
    <row r="8" customFormat="false" ht="168" hidden="false" customHeight="true" outlineLevel="0" collapsed="false">
      <c r="A8" s="20" t="n">
        <v>2</v>
      </c>
      <c r="B8" s="20" t="s">
        <v>44</v>
      </c>
      <c r="C8" s="41" t="s">
        <v>31</v>
      </c>
      <c r="D8" s="44" t="s">
        <v>47</v>
      </c>
      <c r="E8" s="23" t="s">
        <v>23</v>
      </c>
      <c r="F8" s="23" t="s">
        <v>23</v>
      </c>
      <c r="G8" s="24" t="n">
        <v>0</v>
      </c>
      <c r="H8" s="43" t="n">
        <v>4</v>
      </c>
      <c r="I8" s="26" t="n">
        <f aca="false">G8*H8</f>
        <v>0</v>
      </c>
      <c r="J8" s="26" t="n">
        <f aca="false">(I8/100)*21</f>
        <v>0</v>
      </c>
      <c r="K8" s="27" t="n">
        <f aca="false">SUM(I8,J8)</f>
        <v>0</v>
      </c>
      <c r="L8" s="28"/>
    </row>
    <row r="9" customFormat="false" ht="198" hidden="false" customHeight="true" outlineLevel="0" collapsed="false">
      <c r="A9" s="20" t="n">
        <v>3</v>
      </c>
      <c r="B9" s="20" t="s">
        <v>44</v>
      </c>
      <c r="C9" s="41" t="s">
        <v>48</v>
      </c>
      <c r="D9" s="45" t="s">
        <v>49</v>
      </c>
      <c r="E9" s="23" t="s">
        <v>23</v>
      </c>
      <c r="F9" s="23" t="s">
        <v>23</v>
      </c>
      <c r="G9" s="24" t="n">
        <v>0</v>
      </c>
      <c r="H9" s="43" t="n">
        <v>4</v>
      </c>
      <c r="I9" s="26" t="n">
        <f aca="false">G9*H9</f>
        <v>0</v>
      </c>
      <c r="J9" s="26" t="n">
        <f aca="false">(I9/100)*21</f>
        <v>0</v>
      </c>
      <c r="K9" s="27" t="n">
        <f aca="false">SUM(I9,J9)</f>
        <v>0</v>
      </c>
      <c r="L9" s="28"/>
    </row>
    <row r="10" customFormat="false" ht="196.5" hidden="false" customHeight="true" outlineLevel="0" collapsed="false">
      <c r="A10" s="20" t="n">
        <v>4</v>
      </c>
      <c r="B10" s="20" t="s">
        <v>44</v>
      </c>
      <c r="C10" s="41" t="s">
        <v>50</v>
      </c>
      <c r="D10" s="42" t="s">
        <v>51</v>
      </c>
      <c r="E10" s="23" t="s">
        <v>23</v>
      </c>
      <c r="F10" s="23" t="s">
        <v>23</v>
      </c>
      <c r="G10" s="24" t="n">
        <v>0</v>
      </c>
      <c r="H10" s="43" t="n">
        <v>1</v>
      </c>
      <c r="I10" s="26" t="n">
        <f aca="false">G10*H10</f>
        <v>0</v>
      </c>
      <c r="J10" s="26" t="n">
        <f aca="false">(I10/100)*21</f>
        <v>0</v>
      </c>
      <c r="K10" s="27" t="n">
        <f aca="false">SUM(I10,J10)</f>
        <v>0</v>
      </c>
      <c r="L10" s="28"/>
    </row>
    <row r="11" customFormat="false" ht="135" hidden="false" customHeight="true" outlineLevel="0" collapsed="false">
      <c r="A11" s="20" t="n">
        <v>5</v>
      </c>
      <c r="B11" s="20" t="s">
        <v>52</v>
      </c>
      <c r="C11" s="21" t="s">
        <v>53</v>
      </c>
      <c r="D11" s="44" t="s">
        <v>54</v>
      </c>
      <c r="E11" s="23" t="s">
        <v>23</v>
      </c>
      <c r="F11" s="23" t="s">
        <v>23</v>
      </c>
      <c r="G11" s="24" t="n">
        <v>0</v>
      </c>
      <c r="H11" s="43" t="n">
        <v>1</v>
      </c>
      <c r="I11" s="26" t="n">
        <f aca="false">G11*H11</f>
        <v>0</v>
      </c>
      <c r="J11" s="26" t="n">
        <f aca="false">(I11/100)*21</f>
        <v>0</v>
      </c>
      <c r="K11" s="27" t="n">
        <f aca="false">SUM(I11,J11)</f>
        <v>0</v>
      </c>
      <c r="L11" s="28"/>
    </row>
    <row r="12" customFormat="false" ht="108" hidden="false" customHeight="true" outlineLevel="0" collapsed="false">
      <c r="A12" s="20" t="n">
        <v>7</v>
      </c>
      <c r="B12" s="20" t="s">
        <v>52</v>
      </c>
      <c r="C12" s="21" t="s">
        <v>55</v>
      </c>
      <c r="D12" s="44" t="s">
        <v>56</v>
      </c>
      <c r="E12" s="23" t="s">
        <v>23</v>
      </c>
      <c r="F12" s="31"/>
      <c r="G12" s="24" t="n">
        <v>0</v>
      </c>
      <c r="H12" s="43" t="n">
        <v>1</v>
      </c>
      <c r="I12" s="26" t="n">
        <f aca="false">G12*H12</f>
        <v>0</v>
      </c>
      <c r="J12" s="26" t="n">
        <f aca="false">(I12/100)*21</f>
        <v>0</v>
      </c>
      <c r="K12" s="27" t="n">
        <f aca="false">SUM(I12,J12)</f>
        <v>0</v>
      </c>
      <c r="L12" s="28"/>
    </row>
    <row r="13" customFormat="false" ht="80.25" hidden="false" customHeight="true" outlineLevel="0" collapsed="false">
      <c r="A13" s="20" t="n">
        <v>6</v>
      </c>
      <c r="B13" s="20" t="s">
        <v>57</v>
      </c>
      <c r="C13" s="21" t="s">
        <v>58</v>
      </c>
      <c r="D13" s="44" t="s">
        <v>59</v>
      </c>
      <c r="E13" s="23" t="s">
        <v>23</v>
      </c>
      <c r="F13" s="31"/>
      <c r="G13" s="24" t="n">
        <v>0</v>
      </c>
      <c r="H13" s="43" t="n">
        <v>1</v>
      </c>
      <c r="I13" s="26" t="n">
        <f aca="false">G13*H13</f>
        <v>0</v>
      </c>
      <c r="J13" s="26" t="n">
        <f aca="false">(I13/100)*21</f>
        <v>0</v>
      </c>
      <c r="K13" s="27" t="n">
        <f aca="false">SUM(I13,J13)</f>
        <v>0</v>
      </c>
      <c r="L13" s="28"/>
    </row>
    <row r="14" customFormat="false" ht="140.25" hidden="false" customHeight="true" outlineLevel="0" collapsed="false">
      <c r="A14" s="20" t="n">
        <v>8</v>
      </c>
      <c r="B14" s="20" t="s">
        <v>52</v>
      </c>
      <c r="C14" s="21" t="s">
        <v>60</v>
      </c>
      <c r="D14" s="46" t="s">
        <v>61</v>
      </c>
      <c r="E14" s="23" t="s">
        <v>23</v>
      </c>
      <c r="F14" s="23" t="s">
        <v>23</v>
      </c>
      <c r="G14" s="24" t="n">
        <v>0</v>
      </c>
      <c r="H14" s="43" t="n">
        <v>1</v>
      </c>
      <c r="I14" s="26" t="n">
        <f aca="false">G14*H14</f>
        <v>0</v>
      </c>
      <c r="J14" s="26" t="n">
        <f aca="false">(I14/100)*21</f>
        <v>0</v>
      </c>
      <c r="K14" s="27" t="n">
        <f aca="false">SUM(I14,J14)</f>
        <v>0</v>
      </c>
      <c r="L14" s="28"/>
    </row>
    <row r="15" customFormat="false" ht="78" hidden="false" customHeight="true" outlineLevel="0" collapsed="false">
      <c r="A15" s="20" t="n">
        <v>9</v>
      </c>
      <c r="B15" s="20" t="s">
        <v>57</v>
      </c>
      <c r="C15" s="21" t="s">
        <v>62</v>
      </c>
      <c r="D15" s="46" t="s">
        <v>59</v>
      </c>
      <c r="E15" s="23" t="s">
        <v>23</v>
      </c>
      <c r="F15" s="31"/>
      <c r="G15" s="24" t="n">
        <v>0</v>
      </c>
      <c r="H15" s="43" t="n">
        <v>1</v>
      </c>
      <c r="I15" s="26" t="n">
        <f aca="false">G15*H15</f>
        <v>0</v>
      </c>
      <c r="J15" s="26" t="n">
        <f aca="false">(I15/100)*21</f>
        <v>0</v>
      </c>
      <c r="K15" s="27" t="n">
        <f aca="false">SUM(I15,J15)</f>
        <v>0</v>
      </c>
      <c r="L15" s="28"/>
    </row>
    <row r="16" customFormat="false" ht="105.75" hidden="false" customHeight="true" outlineLevel="0" collapsed="false">
      <c r="A16" s="20" t="n">
        <v>10</v>
      </c>
      <c r="B16" s="20" t="s">
        <v>52</v>
      </c>
      <c r="C16" s="21" t="s">
        <v>63</v>
      </c>
      <c r="D16" s="46" t="s">
        <v>56</v>
      </c>
      <c r="E16" s="23" t="s">
        <v>23</v>
      </c>
      <c r="F16" s="31"/>
      <c r="G16" s="24" t="n">
        <v>0</v>
      </c>
      <c r="H16" s="43" t="n">
        <v>1</v>
      </c>
      <c r="I16" s="26" t="n">
        <f aca="false">G16*H16</f>
        <v>0</v>
      </c>
      <c r="J16" s="26" t="n">
        <f aca="false">(I16/100)*21</f>
        <v>0</v>
      </c>
      <c r="K16" s="27" t="n">
        <f aca="false">SUM(I16,J16)</f>
        <v>0</v>
      </c>
      <c r="L16" s="28"/>
    </row>
    <row r="17" customFormat="false" ht="135" hidden="false" customHeight="true" outlineLevel="0" collapsed="false">
      <c r="A17" s="20" t="n">
        <v>11</v>
      </c>
      <c r="B17" s="20" t="s">
        <v>52</v>
      </c>
      <c r="C17" s="21" t="s">
        <v>64</v>
      </c>
      <c r="D17" s="46" t="s">
        <v>65</v>
      </c>
      <c r="E17" s="23" t="s">
        <v>23</v>
      </c>
      <c r="F17" s="23" t="s">
        <v>23</v>
      </c>
      <c r="G17" s="24" t="n">
        <v>0</v>
      </c>
      <c r="H17" s="43" t="n">
        <v>1</v>
      </c>
      <c r="I17" s="26" t="n">
        <f aca="false">G17*H17</f>
        <v>0</v>
      </c>
      <c r="J17" s="26" t="n">
        <f aca="false">(I17/100)*21</f>
        <v>0</v>
      </c>
      <c r="K17" s="27" t="n">
        <f aca="false">SUM(I17,J17)</f>
        <v>0</v>
      </c>
      <c r="L17" s="28"/>
    </row>
    <row r="18" customFormat="false" ht="45.75" hidden="false" customHeight="true" outlineLevel="0" collapsed="false">
      <c r="A18" s="20" t="n">
        <v>12</v>
      </c>
      <c r="B18" s="20" t="s">
        <v>57</v>
      </c>
      <c r="C18" s="21" t="s">
        <v>66</v>
      </c>
      <c r="D18" s="46" t="s">
        <v>67</v>
      </c>
      <c r="E18" s="23" t="s">
        <v>23</v>
      </c>
      <c r="F18" s="31"/>
      <c r="G18" s="24" t="n">
        <v>0</v>
      </c>
      <c r="H18" s="43" t="n">
        <v>1</v>
      </c>
      <c r="I18" s="26" t="n">
        <f aca="false">G18*H18</f>
        <v>0</v>
      </c>
      <c r="J18" s="26" t="n">
        <f aca="false">(I18/100)*21</f>
        <v>0</v>
      </c>
      <c r="K18" s="27" t="n">
        <f aca="false">SUM(I18,J18)</f>
        <v>0</v>
      </c>
      <c r="L18" s="28"/>
    </row>
    <row r="19" customFormat="false" ht="106.5" hidden="false" customHeight="true" outlineLevel="0" collapsed="false">
      <c r="A19" s="20" t="n">
        <v>13</v>
      </c>
      <c r="B19" s="20" t="s">
        <v>52</v>
      </c>
      <c r="C19" s="21" t="s">
        <v>68</v>
      </c>
      <c r="D19" s="46" t="s">
        <v>56</v>
      </c>
      <c r="E19" s="23" t="s">
        <v>23</v>
      </c>
      <c r="F19" s="31"/>
      <c r="G19" s="24" t="n">
        <v>0</v>
      </c>
      <c r="H19" s="43" t="n">
        <v>1</v>
      </c>
      <c r="I19" s="26" t="n">
        <f aca="false">G19*H19</f>
        <v>0</v>
      </c>
      <c r="J19" s="26" t="n">
        <f aca="false">(I19/100)*21</f>
        <v>0</v>
      </c>
      <c r="K19" s="27" t="n">
        <f aca="false">SUM(I19,J19)</f>
        <v>0</v>
      </c>
      <c r="L19" s="28"/>
    </row>
    <row r="20" customFormat="false" ht="408.75" hidden="false" customHeight="true" outlineLevel="0" collapsed="false">
      <c r="A20" s="20" t="n">
        <v>14</v>
      </c>
      <c r="B20" s="20" t="s">
        <v>69</v>
      </c>
      <c r="C20" s="21" t="s">
        <v>70</v>
      </c>
      <c r="D20" s="47" t="s">
        <v>71</v>
      </c>
      <c r="E20" s="23" t="s">
        <v>23</v>
      </c>
      <c r="F20" s="23" t="s">
        <v>23</v>
      </c>
      <c r="G20" s="24" t="n">
        <v>0</v>
      </c>
      <c r="H20" s="43" t="n">
        <v>4</v>
      </c>
      <c r="I20" s="26" t="n">
        <f aca="false">G20*H20</f>
        <v>0</v>
      </c>
      <c r="J20" s="26" t="n">
        <f aca="false">(I20/100)*21</f>
        <v>0</v>
      </c>
      <c r="K20" s="27" t="n">
        <f aca="false">SUM(I20,J20)</f>
        <v>0</v>
      </c>
      <c r="L20" s="28"/>
    </row>
    <row r="21" customFormat="false" ht="379.5" hidden="false" customHeight="true" outlineLevel="0" collapsed="false">
      <c r="A21" s="20" t="n">
        <v>15</v>
      </c>
      <c r="B21" s="20" t="s">
        <v>69</v>
      </c>
      <c r="C21" s="21" t="s">
        <v>72</v>
      </c>
      <c r="D21" s="47" t="s">
        <v>73</v>
      </c>
      <c r="E21" s="23" t="s">
        <v>23</v>
      </c>
      <c r="F21" s="23" t="s">
        <v>23</v>
      </c>
      <c r="G21" s="24" t="n">
        <v>0</v>
      </c>
      <c r="H21" s="43" t="n">
        <v>1</v>
      </c>
      <c r="I21" s="26" t="n">
        <f aca="false">G21*H21</f>
        <v>0</v>
      </c>
      <c r="J21" s="26" t="n">
        <f aca="false">(I21/100)*21</f>
        <v>0</v>
      </c>
      <c r="K21" s="27" t="n">
        <f aca="false">SUM(I21,J21)</f>
        <v>0</v>
      </c>
      <c r="L21" s="28"/>
    </row>
    <row r="22" customFormat="false" ht="153" hidden="false" customHeight="true" outlineLevel="0" collapsed="false">
      <c r="A22" s="20" t="n">
        <v>16</v>
      </c>
      <c r="B22" s="20" t="s">
        <v>69</v>
      </c>
      <c r="C22" s="21" t="s">
        <v>74</v>
      </c>
      <c r="D22" s="48" t="s">
        <v>75</v>
      </c>
      <c r="E22" s="23" t="s">
        <v>23</v>
      </c>
      <c r="F22" s="31"/>
      <c r="G22" s="24" t="n">
        <v>0</v>
      </c>
      <c r="H22" s="43" t="n">
        <v>1</v>
      </c>
      <c r="I22" s="26" t="n">
        <f aca="false">G22*H22</f>
        <v>0</v>
      </c>
      <c r="J22" s="26" t="n">
        <f aca="false">(I22/100)*21</f>
        <v>0</v>
      </c>
      <c r="K22" s="27" t="n">
        <f aca="false">SUM(I22,J22)</f>
        <v>0</v>
      </c>
      <c r="L22" s="28"/>
    </row>
    <row r="23" customFormat="false" ht="180.75" hidden="false" customHeight="true" outlineLevel="0" collapsed="false">
      <c r="A23" s="20" t="n">
        <v>17</v>
      </c>
      <c r="B23" s="20" t="s">
        <v>44</v>
      </c>
      <c r="C23" s="21" t="s">
        <v>76</v>
      </c>
      <c r="D23" s="48" t="s">
        <v>77</v>
      </c>
      <c r="E23" s="23" t="s">
        <v>23</v>
      </c>
      <c r="F23" s="31"/>
      <c r="G23" s="24" t="n">
        <v>0</v>
      </c>
      <c r="H23" s="43" t="n">
        <v>1</v>
      </c>
      <c r="I23" s="26" t="n">
        <f aca="false">G23*H23</f>
        <v>0</v>
      </c>
      <c r="J23" s="26" t="n">
        <f aca="false">(I23/100)*21</f>
        <v>0</v>
      </c>
      <c r="K23" s="27" t="n">
        <f aca="false">SUM(I23,J23)</f>
        <v>0</v>
      </c>
      <c r="L23" s="28"/>
    </row>
    <row r="24" s="9" customFormat="true" ht="33" hidden="false" customHeight="true" outlineLevel="0" collapsed="false">
      <c r="A24" s="32"/>
      <c r="B24" s="32"/>
      <c r="C24" s="33"/>
      <c r="D24" s="34" t="s">
        <v>38</v>
      </c>
      <c r="E24" s="32"/>
      <c r="F24" s="32"/>
      <c r="G24" s="35"/>
      <c r="H24" s="36"/>
      <c r="I24" s="35" t="n">
        <f aca="false">SUM(I7:I22)</f>
        <v>0</v>
      </c>
      <c r="J24" s="35" t="n">
        <f aca="false">SUM(J7:J22)</f>
        <v>0</v>
      </c>
      <c r="K24" s="35" t="n">
        <f aca="false">SUM(K7:K22)</f>
        <v>0</v>
      </c>
      <c r="L24" s="32"/>
    </row>
    <row r="25" customFormat="false" ht="15" hidden="false" customHeight="false" outlineLevel="0" collapsed="false">
      <c r="C25" s="37"/>
    </row>
    <row r="26" customFormat="false" ht="33" hidden="false" customHeight="true" outlineLevel="0" collapsed="false">
      <c r="A26" s="38" t="s">
        <v>3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7"/>
    </row>
    <row r="29" customFormat="false" ht="15" hidden="false" customHeight="false" outlineLevel="0" collapsed="false">
      <c r="C29" s="37"/>
    </row>
    <row r="30" customFormat="false" ht="15" hidden="false" customHeight="false" outlineLevel="0" collapsed="false">
      <c r="C30" s="37"/>
    </row>
    <row r="31" customFormat="false" ht="15" hidden="false" customHeight="false" outlineLevel="0" collapsed="false">
      <c r="C31" s="37"/>
    </row>
  </sheetData>
  <mergeCells count="3">
    <mergeCell ref="B3:H3"/>
    <mergeCell ref="B4:H4"/>
    <mergeCell ref="A26:L2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1" ma:contentTypeDescription="Vytvoří nový dokument" ma:contentTypeScope="" ma:versionID="fde6c2577fb8b8d373a1156eadb41a6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c923047fe3b47d53319e8f15f1c0e697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A9380B9-1DA9-4B19-954A-5E9B641BDDE2}">
  <ds:schemaRefs>
    <ds:schemaRef ds:uri="http://purl.org/dc/terms/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schemas.microsoft.com/office/2006/metadata/properties"/>
    <ds:schemaRef ds:uri="75c601e6-9772-4780-a0a4-e3bdc3d14196"/>
    <ds:schemaRef ds:uri="fd43e9a8-26a7-4f14-8299-faca8954f848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ED4B527F-9163-4CD4-B187-15E98016EF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74E12A-7C0C-4EB8-AB30-9736986D3DD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dcterms:modified xsi:type="dcterms:W3CDTF">2022-10-26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