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Han_168a - Učebny pro výu..." sheetId="2" state="visible" r:id="rId3"/>
  </sheets>
  <definedNames>
    <definedName function="false" hidden="false" localSheetId="1" name="_xlnm.Print_Area" vbProcedure="false">'Han_168a - Učebny pro výu...'!$C$4:$J$37,'Han_168a - Učebny pro výu...'!$C$43:$J$58,'Han_168a - Učebny pro výu...'!$C$64:$K$108</definedName>
    <definedName function="false" hidden="false" localSheetId="1" name="_xlnm.Print_Titles" vbProcedure="false">'Han_168a - Učebny pro výu...'!$74:$74</definedName>
    <definedName function="false" hidden="true" localSheetId="1" name="_xlnm._FilterDatabase" vbProcedure="false">'Han_168a - Učebny pro výu...'!$C$74:$K$10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169">
  <si>
    <t xml:space="preserve">Export Komplet</t>
  </si>
  <si>
    <t xml:space="preserve">VZ</t>
  </si>
  <si>
    <t xml:space="preserve">2.0</t>
  </si>
  <si>
    <t xml:space="preserve">False</t>
  </si>
  <si>
    <t xml:space="preserve">{695a90e1-b4aa-4e19-9829-5630253aa76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an_168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Učebny pro výuku dentální hygieny Slezská univerzita - nábytek</t>
  </si>
  <si>
    <t xml:space="preserve">KSO:</t>
  </si>
  <si>
    <t xml:space="preserve">CC-CZ:</t>
  </si>
  <si>
    <t xml:space="preserve">Místo:</t>
  </si>
  <si>
    <t xml:space="preserve">Bezručovo náměstí 14, Opava</t>
  </si>
  <si>
    <t xml:space="preserve">Datum:</t>
  </si>
  <si>
    <t xml:space="preserve">14. 2. 2019</t>
  </si>
  <si>
    <t xml:space="preserve">Zadavatel:</t>
  </si>
  <si>
    <t xml:space="preserve">IČ:</t>
  </si>
  <si>
    <t xml:space="preserve">Slezská univerzita v Opavě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Barbora Marenčáková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66</t>
  </si>
  <si>
    <t xml:space="preserve">Konstrukce truhlářské</t>
  </si>
  <si>
    <t xml:space="preserve">K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t</t>
  </si>
  <si>
    <t xml:space="preserve">CS ÚRS 2019 01</t>
  </si>
  <si>
    <t xml:space="preserve">16</t>
  </si>
  <si>
    <t xml:space="preserve">136404430</t>
  </si>
  <si>
    <t xml:space="preserve">R_76682111299</t>
  </si>
  <si>
    <t xml:space="preserve">Montáž nábytku</t>
  </si>
  <si>
    <t xml:space="preserve">kus</t>
  </si>
  <si>
    <t xml:space="preserve">dle dodavatele</t>
  </si>
  <si>
    <t xml:space="preserve">1299444908</t>
  </si>
  <si>
    <t xml:space="preserve">P</t>
  </si>
  <si>
    <t xml:space="preserve">Poznámka k položce:
V ceně jsou započteny náklady i na osazení a seřízení pojezdů a kování.
</t>
  </si>
  <si>
    <t xml:space="preserve">VV</t>
  </si>
  <si>
    <t xml:space="preserve">sestava 1:</t>
  </si>
  <si>
    <t xml:space="preserve">6 "pracovní stůl"</t>
  </si>
  <si>
    <t xml:space="preserve">sestava 2:</t>
  </si>
  <si>
    <t xml:space="preserve">3 "pracovní stůl dentisty s dělící stěnou"</t>
  </si>
  <si>
    <t xml:space="preserve">sestava 3:</t>
  </si>
  <si>
    <t xml:space="preserve">1 "počítačový stůl"</t>
  </si>
  <si>
    <t xml:space="preserve">sestava 4:</t>
  </si>
  <si>
    <t xml:space="preserve">1 "pracovní stůl ve sterilizaci"</t>
  </si>
  <si>
    <t xml:space="preserve">sestava 5:</t>
  </si>
  <si>
    <t xml:space="preserve">1 "pracovní stůl pro fantomy - učebna 2"</t>
  </si>
  <si>
    <t xml:space="preserve">Součet</t>
  </si>
  <si>
    <t xml:space="preserve">4</t>
  </si>
  <si>
    <t xml:space="preserve">3</t>
  </si>
  <si>
    <t xml:space="preserve">M</t>
  </si>
  <si>
    <t xml:space="preserve">554_R_51091</t>
  </si>
  <si>
    <t xml:space="preserve">pracovní stůl 1100 x 600, výška 740, 2x zásuvka</t>
  </si>
  <si>
    <t xml:space="preserve">32</t>
  </si>
  <si>
    <t xml:space="preserve">1981164939</t>
  </si>
  <si>
    <t xml:space="preserve">Poznámka k položce:
standardní materiál,
omyvatelný povrch,
barva javor</t>
  </si>
  <si>
    <t xml:space="preserve">554_R_51092</t>
  </si>
  <si>
    <t xml:space="preserve">pracovní stůl dentisty s dělící stěnou 3000 x 600, výška 840, 25x zásuvka (dělící stěna 3000 x 1140), 2x dvířka, 1x dřez</t>
  </si>
  <si>
    <t xml:space="preserve">1608417527</t>
  </si>
  <si>
    <t xml:space="preserve">5</t>
  </si>
  <si>
    <t xml:space="preserve">554_R_51093</t>
  </si>
  <si>
    <t xml:space="preserve">počítačový stůl 1600 x 720, výška 800</t>
  </si>
  <si>
    <t xml:space="preserve">-1932615100</t>
  </si>
  <si>
    <t xml:space="preserve">6</t>
  </si>
  <si>
    <t xml:space="preserve">554_R_51094</t>
  </si>
  <si>
    <t xml:space="preserve">pracovní stůl ve sterilizaci 3150 x 820, výška 840, 8x zásuvka, 3x dvířka, 1x dřez</t>
  </si>
  <si>
    <t xml:space="preserve">1299714218</t>
  </si>
  <si>
    <t xml:space="preserve">7</t>
  </si>
  <si>
    <t xml:space="preserve">554_R_51095</t>
  </si>
  <si>
    <t xml:space="preserve">pracovní stůl pro fantomy 4350 x 600, výška 840, 15x zásuvka</t>
  </si>
  <si>
    <t xml:space="preserve">-1705829205</t>
  </si>
  <si>
    <t xml:space="preserve">8</t>
  </si>
  <si>
    <t xml:space="preserve">R_76682113199</t>
  </si>
  <si>
    <t xml:space="preserve">Montáž vybavení místností – ostatní</t>
  </si>
  <si>
    <t xml:space="preserve">-1074502291</t>
  </si>
  <si>
    <t xml:space="preserve">Kancelářská židle:</t>
  </si>
  <si>
    <t xml:space="preserve">6+1</t>
  </si>
  <si>
    <t xml:space="preserve">9</t>
  </si>
  <si>
    <t xml:space="preserve">554_R_51096</t>
  </si>
  <si>
    <t xml:space="preserve">kancelářská židle bez područek</t>
  </si>
  <si>
    <t xml:space="preserve">2099627651</t>
  </si>
  <si>
    <t xml:space="preserve">Specifikace:
•	kloubové nastavení zádové opěrky
•	plynulé nastavení výšky plynovým pístem
•	černý plastový kříž
•	kolečka tvrdá pro měkké podlahy
•	nosnost minimálně 100 kg
•	Otěruvzdornost minimálně 63 000 cyklů
•	celková výška židle min. 86-105 cm
•	výška sedáku min. 47-58 cm
•	hloubka sedáku min. 40 cm
•	šířka sedáku min. 45  cm
•	výška opěráku min. 51 cm
•	záruka minimálně 5 let</t>
  </si>
  <si>
    <t xml:space="preserve">10</t>
  </si>
  <si>
    <t xml:space="preserve">554_R_51097</t>
  </si>
  <si>
    <t xml:space="preserve">kancelářská židle vč. područek</t>
  </si>
  <si>
    <t xml:space="preserve">1154491400</t>
  </si>
  <si>
    <t xml:space="preserve">Specifikace:
•	kloubové nastavení zádové opěrky
•	plynulé nastavení výšky plynovým pístem
•	chromovaný kříž
•	kolečka měkká pro tvrdé podlahy
•	nastavitelné područky
•	nosnost minimálně 120 kg
•	odolnost látky minimálně 63 000 cyklů
•	celková výška min. 98-108 cm
•	výška sedáku min. 46-56 cm
•	hloubka sedáku min. 44 cm
•	šířka sedáku min. 48  cm
•	výška opěráku min. 58 cm
•	záruka min. 5 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51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Han_168a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Učebny pro výuku dentální hygieny Slezská univerzita - nábytek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Bezručovo náměstí 14, Opava</v>
      </c>
      <c r="AI47" s="15" t="s">
        <v>22</v>
      </c>
      <c r="AM47" s="49" t="str">
        <f aca="false">IF(AN8= "","",AN8)</f>
        <v>14. 2. 2019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lezská univerzita v Opavě</v>
      </c>
      <c r="AI49" s="15" t="s">
        <v>30</v>
      </c>
      <c r="AM49" s="50" t="str">
        <f aca="false">IF(E17="","",E17)</f>
        <v>Ing. Barbora Marenčáková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AU50" s="54"/>
      <c r="AV50" s="54"/>
      <c r="AW50" s="54"/>
      <c r="AX50" s="54"/>
      <c r="AY50" s="54"/>
      <c r="AZ50" s="54"/>
      <c r="BA50" s="54"/>
      <c r="BB50" s="54"/>
      <c r="BC50" s="54"/>
      <c r="BD50" s="55"/>
    </row>
    <row r="51" s="22" customFormat="true" ht="10.5" hidden="false" customHeight="true" outlineLevel="0" collapsed="false">
      <c r="B51" s="23"/>
      <c r="AR51" s="23"/>
      <c r="AS51" s="51"/>
      <c r="AT51" s="51"/>
      <c r="AU51" s="54"/>
      <c r="AV51" s="54"/>
      <c r="AW51" s="54"/>
      <c r="AX51" s="54"/>
      <c r="AY51" s="54"/>
      <c r="AZ51" s="54"/>
      <c r="BA51" s="54"/>
      <c r="BB51" s="54"/>
      <c r="BC51" s="54"/>
      <c r="BD51" s="55"/>
    </row>
    <row r="52" s="22" customFormat="true" ht="29.25" hidden="false" customHeight="true" outlineLevel="0" collapsed="false">
      <c r="B52" s="23"/>
      <c r="C52" s="56" t="s">
        <v>52</v>
      </c>
      <c r="D52" s="56"/>
      <c r="E52" s="56"/>
      <c r="F52" s="56"/>
      <c r="G52" s="56"/>
      <c r="H52" s="57"/>
      <c r="I52" s="58" t="s">
        <v>53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4</v>
      </c>
      <c r="AH52" s="59"/>
      <c r="AI52" s="59"/>
      <c r="AJ52" s="59"/>
      <c r="AK52" s="59"/>
      <c r="AL52" s="59"/>
      <c r="AM52" s="59"/>
      <c r="AN52" s="58" t="s">
        <v>55</v>
      </c>
      <c r="AO52" s="58"/>
      <c r="AP52" s="58"/>
      <c r="AQ52" s="60" t="s">
        <v>56</v>
      </c>
      <c r="AR52" s="23"/>
      <c r="AS52" s="61" t="s">
        <v>57</v>
      </c>
      <c r="AT52" s="62" t="s">
        <v>58</v>
      </c>
      <c r="AU52" s="62" t="s">
        <v>59</v>
      </c>
      <c r="AV52" s="62" t="s">
        <v>60</v>
      </c>
      <c r="AW52" s="62" t="s">
        <v>61</v>
      </c>
      <c r="AX52" s="62" t="s">
        <v>62</v>
      </c>
      <c r="AY52" s="62" t="s">
        <v>63</v>
      </c>
      <c r="AZ52" s="62" t="s">
        <v>64</v>
      </c>
      <c r="BA52" s="62" t="s">
        <v>65</v>
      </c>
      <c r="BB52" s="62" t="s">
        <v>66</v>
      </c>
      <c r="BC52" s="62" t="s">
        <v>67</v>
      </c>
      <c r="BD52" s="63" t="s">
        <v>68</v>
      </c>
    </row>
    <row r="53" s="22" customFormat="true" ht="10.5" hidden="false" customHeight="true" outlineLevel="0" collapsed="false">
      <c r="B53" s="23"/>
      <c r="AR53" s="23"/>
      <c r="AS53" s="64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5" customFormat="true" ht="32.25" hidden="false" customHeight="true" outlineLevel="0" collapsed="false">
      <c r="B54" s="66"/>
      <c r="C54" s="67" t="s">
        <v>69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AG55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AS55,2)</f>
        <v>0</v>
      </c>
      <c r="AT54" s="73" t="n">
        <f aca="false">ROUND(SUM(AV54:AW54),2)</f>
        <v>0</v>
      </c>
      <c r="AU54" s="74" t="n">
        <f aca="false">ROUND(AU55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AZ55,2)</f>
        <v>0</v>
      </c>
      <c r="BA54" s="73" t="n">
        <f aca="false">ROUND(BA55,2)</f>
        <v>0</v>
      </c>
      <c r="BB54" s="73" t="n">
        <f aca="false">ROUND(BB55,2)</f>
        <v>0</v>
      </c>
      <c r="BC54" s="73" t="n">
        <f aca="false">ROUND(BC55,2)</f>
        <v>0</v>
      </c>
      <c r="BD54" s="75" t="n">
        <f aca="false">ROUND(BD55,2)</f>
        <v>0</v>
      </c>
      <c r="BS54" s="76" t="s">
        <v>70</v>
      </c>
      <c r="BT54" s="76" t="s">
        <v>71</v>
      </c>
      <c r="BV54" s="76" t="s">
        <v>72</v>
      </c>
      <c r="BW54" s="76" t="s">
        <v>4</v>
      </c>
      <c r="BX54" s="76" t="s">
        <v>73</v>
      </c>
      <c r="CL54" s="76"/>
    </row>
    <row r="55" s="88" customFormat="true" ht="27" hidden="false" customHeight="true" outlineLevel="0" collapsed="false">
      <c r="A55" s="77" t="s">
        <v>74</v>
      </c>
      <c r="B55" s="78"/>
      <c r="C55" s="79"/>
      <c r="D55" s="80" t="s">
        <v>14</v>
      </c>
      <c r="E55" s="80"/>
      <c r="F55" s="80"/>
      <c r="G55" s="80"/>
      <c r="H55" s="80"/>
      <c r="I55" s="81"/>
      <c r="J55" s="80" t="s">
        <v>1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Han_168a - Učebny pro výu...'!J28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5</v>
      </c>
      <c r="AR55" s="78"/>
      <c r="AS55" s="84" t="n">
        <v>0</v>
      </c>
      <c r="AT55" s="85" t="n">
        <f aca="false">ROUND(SUM(AV55:AW55),2)</f>
        <v>0</v>
      </c>
      <c r="AU55" s="86" t="n">
        <f aca="false">'Han_168a - Učebny pro výu...'!P75</f>
        <v>0</v>
      </c>
      <c r="AV55" s="85" t="n">
        <f aca="false">'Han_168a - Učebny pro výu...'!J31</f>
        <v>0</v>
      </c>
      <c r="AW55" s="85" t="n">
        <f aca="false">'Han_168a - Učebny pro výu...'!J32</f>
        <v>0</v>
      </c>
      <c r="AX55" s="85" t="n">
        <f aca="false">'Han_168a - Učebny pro výu...'!J33</f>
        <v>0</v>
      </c>
      <c r="AY55" s="85" t="n">
        <f aca="false">'Han_168a - Učebny pro výu...'!J34</f>
        <v>0</v>
      </c>
      <c r="AZ55" s="85" t="n">
        <f aca="false">'Han_168a - Učebny pro výu...'!F31</f>
        <v>0</v>
      </c>
      <c r="BA55" s="85" t="n">
        <f aca="false">'Han_168a - Učebny pro výu...'!F32</f>
        <v>0</v>
      </c>
      <c r="BB55" s="85" t="n">
        <f aca="false">'Han_168a - Učebny pro výu...'!F33</f>
        <v>0</v>
      </c>
      <c r="BC55" s="85" t="n">
        <f aca="false">'Han_168a - Učebny pro výu...'!F34</f>
        <v>0</v>
      </c>
      <c r="BD55" s="87" t="n">
        <f aca="false">'Han_168a - Učebny pro výu...'!F35</f>
        <v>0</v>
      </c>
      <c r="BT55" s="89" t="s">
        <v>76</v>
      </c>
      <c r="BU55" s="89" t="s">
        <v>77</v>
      </c>
      <c r="BV55" s="89" t="s">
        <v>72</v>
      </c>
      <c r="BW55" s="89" t="s">
        <v>4</v>
      </c>
      <c r="BX55" s="89" t="s">
        <v>73</v>
      </c>
      <c r="CL55" s="89"/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Han_168a - Učebny pro vý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1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79</v>
      </c>
      <c r="L4" s="6"/>
      <c r="M4" s="92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6</v>
      </c>
      <c r="I6" s="93"/>
      <c r="L6" s="23"/>
    </row>
    <row r="7" s="22" customFormat="true" ht="36.75" hidden="false" customHeight="true" outlineLevel="0" collapsed="false">
      <c r="B7" s="23"/>
      <c r="E7" s="94" t="s">
        <v>17</v>
      </c>
      <c r="F7" s="94"/>
      <c r="G7" s="94"/>
      <c r="H7" s="94"/>
      <c r="I7" s="93"/>
      <c r="L7" s="23"/>
    </row>
    <row r="8" s="22" customFormat="true" ht="11.25" hidden="false" customHeight="false" outlineLevel="0" collapsed="false">
      <c r="B8" s="23"/>
      <c r="I8" s="93"/>
      <c r="L8" s="23"/>
    </row>
    <row r="9" s="22" customFormat="true" ht="12" hidden="false" customHeight="true" outlineLevel="0" collapsed="false">
      <c r="B9" s="23"/>
      <c r="D9" s="15" t="s">
        <v>18</v>
      </c>
      <c r="F9" s="16"/>
      <c r="I9" s="95" t="s">
        <v>19</v>
      </c>
      <c r="J9" s="16"/>
      <c r="L9" s="23"/>
    </row>
    <row r="10" s="22" customFormat="true" ht="12" hidden="false" customHeight="true" outlineLevel="0" collapsed="false">
      <c r="B10" s="23"/>
      <c r="D10" s="15" t="s">
        <v>20</v>
      </c>
      <c r="F10" s="16" t="s">
        <v>21</v>
      </c>
      <c r="I10" s="95" t="s">
        <v>22</v>
      </c>
      <c r="J10" s="96" t="str">
        <f aca="false">'Rekapitulace stavby'!AN8</f>
        <v>14. 2. 2019</v>
      </c>
      <c r="L10" s="23"/>
    </row>
    <row r="11" s="22" customFormat="true" ht="10.5" hidden="false" customHeight="true" outlineLevel="0" collapsed="false">
      <c r="B11" s="23"/>
      <c r="I11" s="93"/>
      <c r="L11" s="23"/>
    </row>
    <row r="12" s="22" customFormat="true" ht="12" hidden="false" customHeight="true" outlineLevel="0" collapsed="false">
      <c r="B12" s="23"/>
      <c r="D12" s="15" t="s">
        <v>24</v>
      </c>
      <c r="I12" s="95" t="s">
        <v>25</v>
      </c>
      <c r="J12" s="16"/>
      <c r="L12" s="23"/>
    </row>
    <row r="13" s="22" customFormat="true" ht="18" hidden="false" customHeight="true" outlineLevel="0" collapsed="false">
      <c r="B13" s="23"/>
      <c r="E13" s="16" t="s">
        <v>26</v>
      </c>
      <c r="I13" s="95" t="s">
        <v>27</v>
      </c>
      <c r="J13" s="16"/>
      <c r="L13" s="23"/>
    </row>
    <row r="14" s="22" customFormat="true" ht="6.75" hidden="false" customHeight="true" outlineLevel="0" collapsed="false">
      <c r="B14" s="23"/>
      <c r="I14" s="93"/>
      <c r="L14" s="23"/>
    </row>
    <row r="15" s="22" customFormat="true" ht="12" hidden="false" customHeight="true" outlineLevel="0" collapsed="false">
      <c r="B15" s="23"/>
      <c r="D15" s="15" t="s">
        <v>28</v>
      </c>
      <c r="I15" s="95" t="s">
        <v>25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7" t="str">
        <f aca="false">'Rekapitulace stavby'!E14</f>
        <v>Vyplň údaj</v>
      </c>
      <c r="F16" s="97"/>
      <c r="G16" s="97"/>
      <c r="H16" s="97"/>
      <c r="I16" s="95" t="s">
        <v>27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I17" s="93"/>
      <c r="L17" s="23"/>
    </row>
    <row r="18" s="22" customFormat="true" ht="12" hidden="false" customHeight="true" outlineLevel="0" collapsed="false">
      <c r="B18" s="23"/>
      <c r="D18" s="15" t="s">
        <v>30</v>
      </c>
      <c r="I18" s="9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31</v>
      </c>
      <c r="I19" s="95" t="s">
        <v>27</v>
      </c>
      <c r="J19" s="16"/>
      <c r="L19" s="23"/>
    </row>
    <row r="20" s="22" customFormat="true" ht="6.75" hidden="false" customHeight="true" outlineLevel="0" collapsed="false">
      <c r="B20" s="23"/>
      <c r="I20" s="93"/>
      <c r="L20" s="23"/>
    </row>
    <row r="21" s="22" customFormat="true" ht="12" hidden="false" customHeight="true" outlineLevel="0" collapsed="false">
      <c r="B21" s="23"/>
      <c r="D21" s="15" t="s">
        <v>33</v>
      </c>
      <c r="I21" s="95" t="s">
        <v>25</v>
      </c>
      <c r="J21" s="16" t="str">
        <f aca="false">IF('Rekapitulace stavby'!AN19="","",'Rekapitulace stavby'!AN19)</f>
        <v/>
      </c>
      <c r="L21" s="23"/>
    </row>
    <row r="22" s="22" customFormat="true" ht="18" hidden="false" customHeight="true" outlineLevel="0" collapsed="false">
      <c r="B22" s="23"/>
      <c r="E22" s="16" t="str">
        <f aca="false">IF('Rekapitulace stavby'!E20="","",'Rekapitulace stavby'!E20)</f>
        <v> </v>
      </c>
      <c r="I22" s="95" t="s">
        <v>27</v>
      </c>
      <c r="J22" s="16" t="str">
        <f aca="false">IF('Rekapitulace stavby'!AN20="","",'Rekapitulace stavby'!AN20)</f>
        <v/>
      </c>
      <c r="L22" s="23"/>
    </row>
    <row r="23" s="22" customFormat="true" ht="6.75" hidden="false" customHeight="true" outlineLevel="0" collapsed="false">
      <c r="B23" s="23"/>
      <c r="I23" s="93"/>
      <c r="L23" s="23"/>
    </row>
    <row r="24" s="22" customFormat="true" ht="12" hidden="false" customHeight="true" outlineLevel="0" collapsed="false">
      <c r="B24" s="23"/>
      <c r="D24" s="15" t="s">
        <v>35</v>
      </c>
      <c r="I24" s="93"/>
      <c r="L24" s="23"/>
    </row>
    <row r="25" s="98" customFormat="true" ht="89.25" hidden="false" customHeight="true" outlineLevel="0" collapsed="false">
      <c r="B25" s="99"/>
      <c r="E25" s="20" t="s">
        <v>36</v>
      </c>
      <c r="F25" s="20"/>
      <c r="G25" s="20"/>
      <c r="H25" s="20"/>
      <c r="I25" s="100"/>
      <c r="L25" s="99"/>
    </row>
    <row r="26" s="22" customFormat="true" ht="6.75" hidden="false" customHeight="true" outlineLevel="0" collapsed="false">
      <c r="B26" s="23"/>
      <c r="I26" s="93"/>
      <c r="L26" s="23"/>
    </row>
    <row r="27" s="22" customFormat="true" ht="6.75" hidden="false" customHeight="true" outlineLevel="0" collapsed="false">
      <c r="B27" s="23"/>
      <c r="D27" s="52"/>
      <c r="E27" s="52"/>
      <c r="F27" s="52"/>
      <c r="G27" s="52"/>
      <c r="H27" s="52"/>
      <c r="I27" s="101"/>
      <c r="J27" s="52"/>
      <c r="K27" s="52"/>
      <c r="L27" s="23"/>
    </row>
    <row r="28" s="22" customFormat="true" ht="24.75" hidden="false" customHeight="true" outlineLevel="0" collapsed="false">
      <c r="B28" s="23"/>
      <c r="D28" s="102" t="s">
        <v>37</v>
      </c>
      <c r="I28" s="93"/>
      <c r="J28" s="103" t="n">
        <f aca="false">ROUND(J75, 2)</f>
        <v>0</v>
      </c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101"/>
      <c r="J29" s="52"/>
      <c r="K29" s="52"/>
      <c r="L29" s="23"/>
    </row>
    <row r="30" s="22" customFormat="true" ht="14.25" hidden="false" customHeight="true" outlineLevel="0" collapsed="false">
      <c r="B30" s="23"/>
      <c r="F30" s="104" t="s">
        <v>39</v>
      </c>
      <c r="I30" s="105" t="s">
        <v>38</v>
      </c>
      <c r="J30" s="104" t="s">
        <v>40</v>
      </c>
      <c r="L30" s="23"/>
    </row>
    <row r="31" s="22" customFormat="true" ht="14.25" hidden="false" customHeight="true" outlineLevel="0" collapsed="false">
      <c r="B31" s="23"/>
      <c r="D31" s="106" t="s">
        <v>41</v>
      </c>
      <c r="E31" s="15" t="s">
        <v>42</v>
      </c>
      <c r="F31" s="107" t="n">
        <f aca="false">ROUND((SUM(BE75:BE108)),  2)</f>
        <v>0</v>
      </c>
      <c r="I31" s="108" t="n">
        <v>0.21</v>
      </c>
      <c r="J31" s="107" t="n">
        <f aca="false">ROUND(((SUM(BE75:BE108))*I31),  2)</f>
        <v>0</v>
      </c>
      <c r="L31" s="23"/>
    </row>
    <row r="32" s="22" customFormat="true" ht="14.25" hidden="false" customHeight="true" outlineLevel="0" collapsed="false">
      <c r="B32" s="23"/>
      <c r="E32" s="15" t="s">
        <v>43</v>
      </c>
      <c r="F32" s="107" t="n">
        <f aca="false">ROUND((SUM(BF75:BF108)),  2)</f>
        <v>0</v>
      </c>
      <c r="I32" s="108" t="n">
        <v>0.15</v>
      </c>
      <c r="J32" s="107" t="n">
        <f aca="false">ROUND(((SUM(BF75:BF108))*I32),  2)</f>
        <v>0</v>
      </c>
      <c r="L32" s="23"/>
    </row>
    <row r="33" s="22" customFormat="true" ht="14.25" hidden="true" customHeight="true" outlineLevel="0" collapsed="false">
      <c r="B33" s="23"/>
      <c r="E33" s="15" t="s">
        <v>44</v>
      </c>
      <c r="F33" s="107" t="n">
        <f aca="false">ROUND((SUM(BG75:BG108)),  2)</f>
        <v>0</v>
      </c>
      <c r="I33" s="108" t="n">
        <v>0.21</v>
      </c>
      <c r="J33" s="107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5</v>
      </c>
      <c r="F34" s="107" t="n">
        <f aca="false">ROUND((SUM(BH75:BH108)),  2)</f>
        <v>0</v>
      </c>
      <c r="I34" s="108" t="n">
        <v>0.15</v>
      </c>
      <c r="J34" s="107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7" t="n">
        <f aca="false">ROUND((SUM(BI75:BI108)),  2)</f>
        <v>0</v>
      </c>
      <c r="I35" s="108" t="n">
        <v>0</v>
      </c>
      <c r="J35" s="107" t="n">
        <f aca="false">0</f>
        <v>0</v>
      </c>
      <c r="L35" s="23"/>
    </row>
    <row r="36" s="22" customFormat="true" ht="6.75" hidden="false" customHeight="true" outlineLevel="0" collapsed="false">
      <c r="B36" s="23"/>
      <c r="I36" s="93"/>
      <c r="L36" s="23"/>
    </row>
    <row r="37" s="22" customFormat="true" ht="24.75" hidden="false" customHeight="true" outlineLevel="0" collapsed="false">
      <c r="B37" s="23"/>
      <c r="C37" s="109"/>
      <c r="D37" s="110" t="s">
        <v>47</v>
      </c>
      <c r="E37" s="57"/>
      <c r="F37" s="57"/>
      <c r="G37" s="111" t="s">
        <v>48</v>
      </c>
      <c r="H37" s="112" t="s">
        <v>49</v>
      </c>
      <c r="I37" s="113"/>
      <c r="J37" s="114" t="n">
        <f aca="false">SUM(J28:J35)</f>
        <v>0</v>
      </c>
      <c r="K37" s="115"/>
      <c r="L37" s="23"/>
    </row>
    <row r="38" s="22" customFormat="true" ht="14.25" hidden="false" customHeight="true" outlineLevel="0" collapsed="false">
      <c r="B38" s="38"/>
      <c r="C38" s="39"/>
      <c r="D38" s="39"/>
      <c r="E38" s="39"/>
      <c r="F38" s="39"/>
      <c r="G38" s="39"/>
      <c r="H38" s="39"/>
      <c r="I38" s="116"/>
      <c r="J38" s="39"/>
      <c r="K38" s="39"/>
      <c r="L38" s="23"/>
    </row>
    <row r="42" s="22" customFormat="true" ht="6.75" hidden="false" customHeight="true" outlineLevel="0" collapsed="false">
      <c r="B42" s="40"/>
      <c r="C42" s="41"/>
      <c r="D42" s="41"/>
      <c r="E42" s="41"/>
      <c r="F42" s="41"/>
      <c r="G42" s="41"/>
      <c r="H42" s="41"/>
      <c r="I42" s="117"/>
      <c r="J42" s="41"/>
      <c r="K42" s="41"/>
      <c r="L42" s="23"/>
    </row>
    <row r="43" s="22" customFormat="true" ht="24.75" hidden="false" customHeight="true" outlineLevel="0" collapsed="false">
      <c r="B43" s="23"/>
      <c r="C43" s="7" t="s">
        <v>80</v>
      </c>
      <c r="I43" s="93"/>
      <c r="L43" s="23"/>
    </row>
    <row r="44" s="22" customFormat="true" ht="6.75" hidden="false" customHeight="true" outlineLevel="0" collapsed="false">
      <c r="B44" s="23"/>
      <c r="I44" s="93"/>
      <c r="L44" s="23"/>
    </row>
    <row r="45" s="22" customFormat="true" ht="12" hidden="false" customHeight="true" outlineLevel="0" collapsed="false">
      <c r="B45" s="23"/>
      <c r="C45" s="15" t="s">
        <v>16</v>
      </c>
      <c r="I45" s="93"/>
      <c r="L45" s="23"/>
    </row>
    <row r="46" s="22" customFormat="true" ht="16.5" hidden="false" customHeight="true" outlineLevel="0" collapsed="false">
      <c r="B46" s="23"/>
      <c r="E46" s="94" t="str">
        <f aca="false">E7</f>
        <v>Učebny pro výuku dentální hygieny Slezská univerzita - nábytek</v>
      </c>
      <c r="F46" s="94"/>
      <c r="G46" s="94"/>
      <c r="H46" s="94"/>
      <c r="I46" s="93"/>
      <c r="L46" s="23"/>
    </row>
    <row r="47" s="22" customFormat="true" ht="6.75" hidden="false" customHeight="true" outlineLevel="0" collapsed="false">
      <c r="B47" s="23"/>
      <c r="I47" s="93"/>
      <c r="L47" s="23"/>
    </row>
    <row r="48" s="22" customFormat="true" ht="12" hidden="false" customHeight="true" outlineLevel="0" collapsed="false">
      <c r="B48" s="23"/>
      <c r="C48" s="15" t="s">
        <v>20</v>
      </c>
      <c r="F48" s="16" t="str">
        <f aca="false">F10</f>
        <v>Bezručovo náměstí 14, Opava</v>
      </c>
      <c r="I48" s="95" t="s">
        <v>22</v>
      </c>
      <c r="J48" s="96" t="str">
        <f aca="false">IF(J10="","",J10)</f>
        <v>14. 2. 2019</v>
      </c>
      <c r="L48" s="23"/>
    </row>
    <row r="49" s="22" customFormat="true" ht="6.75" hidden="false" customHeight="true" outlineLevel="0" collapsed="false">
      <c r="B49" s="23"/>
      <c r="I49" s="93"/>
      <c r="L49" s="23"/>
    </row>
    <row r="50" s="22" customFormat="true" ht="27.75" hidden="false" customHeight="true" outlineLevel="0" collapsed="false">
      <c r="B50" s="23"/>
      <c r="C50" s="15" t="s">
        <v>24</v>
      </c>
      <c r="F50" s="16" t="str">
        <f aca="false">E13</f>
        <v>Slezská univerzita v Opavě</v>
      </c>
      <c r="I50" s="95" t="s">
        <v>30</v>
      </c>
      <c r="J50" s="118" t="str">
        <f aca="false">E19</f>
        <v>Ing. Barbora Marenčáková</v>
      </c>
      <c r="L50" s="23"/>
    </row>
    <row r="51" s="22" customFormat="true" ht="15" hidden="false" customHeight="true" outlineLevel="0" collapsed="false">
      <c r="B51" s="23"/>
      <c r="C51" s="15" t="s">
        <v>28</v>
      </c>
      <c r="F51" s="16" t="str">
        <f aca="false">IF(E16="","",E16)</f>
        <v>Vyplň údaj</v>
      </c>
      <c r="I51" s="95" t="s">
        <v>33</v>
      </c>
      <c r="J51" s="118" t="str">
        <f aca="false">E22</f>
        <v> </v>
      </c>
      <c r="L51" s="23"/>
    </row>
    <row r="52" s="22" customFormat="true" ht="9.75" hidden="false" customHeight="true" outlineLevel="0" collapsed="false">
      <c r="B52" s="23"/>
      <c r="I52" s="93"/>
      <c r="L52" s="23"/>
    </row>
    <row r="53" s="22" customFormat="true" ht="29.25" hidden="false" customHeight="true" outlineLevel="0" collapsed="false">
      <c r="B53" s="23"/>
      <c r="C53" s="119" t="s">
        <v>81</v>
      </c>
      <c r="D53" s="109"/>
      <c r="E53" s="109"/>
      <c r="F53" s="109"/>
      <c r="G53" s="109"/>
      <c r="H53" s="109"/>
      <c r="I53" s="120"/>
      <c r="J53" s="121" t="s">
        <v>82</v>
      </c>
      <c r="K53" s="109"/>
      <c r="L53" s="23"/>
    </row>
    <row r="54" s="22" customFormat="true" ht="9.75" hidden="false" customHeight="true" outlineLevel="0" collapsed="false">
      <c r="B54" s="23"/>
      <c r="I54" s="93"/>
      <c r="L54" s="23"/>
    </row>
    <row r="55" s="22" customFormat="true" ht="22.5" hidden="false" customHeight="true" outlineLevel="0" collapsed="false">
      <c r="B55" s="23"/>
      <c r="C55" s="122" t="s">
        <v>69</v>
      </c>
      <c r="I55" s="93"/>
      <c r="J55" s="103" t="n">
        <f aca="false">J75</f>
        <v>0</v>
      </c>
      <c r="L55" s="23"/>
      <c r="AU55" s="3" t="s">
        <v>83</v>
      </c>
    </row>
    <row r="56" s="123" customFormat="true" ht="24.75" hidden="false" customHeight="true" outlineLevel="0" collapsed="false">
      <c r="B56" s="124"/>
      <c r="D56" s="125" t="s">
        <v>84</v>
      </c>
      <c r="E56" s="126"/>
      <c r="F56" s="126"/>
      <c r="G56" s="126"/>
      <c r="H56" s="126"/>
      <c r="I56" s="127"/>
      <c r="J56" s="128" t="n">
        <f aca="false">J76</f>
        <v>0</v>
      </c>
      <c r="L56" s="124"/>
    </row>
    <row r="57" s="129" customFormat="true" ht="19.5" hidden="false" customHeight="true" outlineLevel="0" collapsed="false">
      <c r="B57" s="130"/>
      <c r="D57" s="131" t="s">
        <v>85</v>
      </c>
      <c r="E57" s="132"/>
      <c r="F57" s="132"/>
      <c r="G57" s="132"/>
      <c r="H57" s="132"/>
      <c r="I57" s="133"/>
      <c r="J57" s="134" t="n">
        <f aca="false">J77</f>
        <v>0</v>
      </c>
      <c r="L57" s="130"/>
    </row>
    <row r="58" s="22" customFormat="true" ht="21.75" hidden="false" customHeight="true" outlineLevel="0" collapsed="false">
      <c r="B58" s="23"/>
      <c r="I58" s="93"/>
      <c r="L58" s="23"/>
    </row>
    <row r="59" s="22" customFormat="true" ht="6.75" hidden="false" customHeight="true" outlineLevel="0" collapsed="false">
      <c r="B59" s="38"/>
      <c r="C59" s="39"/>
      <c r="D59" s="39"/>
      <c r="E59" s="39"/>
      <c r="F59" s="39"/>
      <c r="G59" s="39"/>
      <c r="H59" s="39"/>
      <c r="I59" s="116"/>
      <c r="J59" s="39"/>
      <c r="K59" s="39"/>
      <c r="L59" s="23"/>
    </row>
    <row r="63" s="22" customFormat="true" ht="6.75" hidden="false" customHeight="true" outlineLevel="0" collapsed="false">
      <c r="B63" s="40"/>
      <c r="C63" s="41"/>
      <c r="D63" s="41"/>
      <c r="E63" s="41"/>
      <c r="F63" s="41"/>
      <c r="G63" s="41"/>
      <c r="H63" s="41"/>
      <c r="I63" s="117"/>
      <c r="J63" s="41"/>
      <c r="K63" s="41"/>
      <c r="L63" s="23"/>
    </row>
    <row r="64" s="22" customFormat="true" ht="24.75" hidden="false" customHeight="true" outlineLevel="0" collapsed="false">
      <c r="B64" s="23"/>
      <c r="C64" s="7" t="s">
        <v>86</v>
      </c>
      <c r="I64" s="93"/>
      <c r="L64" s="23"/>
    </row>
    <row r="65" s="22" customFormat="true" ht="6.75" hidden="false" customHeight="true" outlineLevel="0" collapsed="false">
      <c r="B65" s="23"/>
      <c r="I65" s="93"/>
      <c r="L65" s="23"/>
    </row>
    <row r="66" s="22" customFormat="true" ht="12" hidden="false" customHeight="true" outlineLevel="0" collapsed="false">
      <c r="B66" s="23"/>
      <c r="C66" s="15" t="s">
        <v>16</v>
      </c>
      <c r="I66" s="93"/>
      <c r="L66" s="23"/>
    </row>
    <row r="67" s="22" customFormat="true" ht="16.5" hidden="false" customHeight="true" outlineLevel="0" collapsed="false">
      <c r="B67" s="23"/>
      <c r="E67" s="94" t="str">
        <f aca="false">E7</f>
        <v>Učebny pro výuku dentální hygieny Slezská univerzita - nábytek</v>
      </c>
      <c r="F67" s="94"/>
      <c r="G67" s="94"/>
      <c r="H67" s="94"/>
      <c r="I67" s="93"/>
      <c r="L67" s="23"/>
    </row>
    <row r="68" s="22" customFormat="true" ht="6.75" hidden="false" customHeight="true" outlineLevel="0" collapsed="false">
      <c r="B68" s="23"/>
      <c r="I68" s="93"/>
      <c r="L68" s="23"/>
    </row>
    <row r="69" s="22" customFormat="true" ht="12" hidden="false" customHeight="true" outlineLevel="0" collapsed="false">
      <c r="B69" s="23"/>
      <c r="C69" s="15" t="s">
        <v>20</v>
      </c>
      <c r="F69" s="16" t="str">
        <f aca="false">F10</f>
        <v>Bezručovo náměstí 14, Opava</v>
      </c>
      <c r="I69" s="95" t="s">
        <v>22</v>
      </c>
      <c r="J69" s="96" t="str">
        <f aca="false">IF(J10="","",J10)</f>
        <v>14. 2. 2019</v>
      </c>
      <c r="L69" s="23"/>
    </row>
    <row r="70" s="22" customFormat="true" ht="6.75" hidden="false" customHeight="true" outlineLevel="0" collapsed="false">
      <c r="B70" s="23"/>
      <c r="I70" s="93"/>
      <c r="L70" s="23"/>
    </row>
    <row r="71" s="22" customFormat="true" ht="27.75" hidden="false" customHeight="true" outlineLevel="0" collapsed="false">
      <c r="B71" s="23"/>
      <c r="C71" s="15" t="s">
        <v>24</v>
      </c>
      <c r="F71" s="16" t="str">
        <f aca="false">E13</f>
        <v>Slezská univerzita v Opavě</v>
      </c>
      <c r="I71" s="95" t="s">
        <v>30</v>
      </c>
      <c r="J71" s="118" t="str">
        <f aca="false">E19</f>
        <v>Ing. Barbora Marenčáková</v>
      </c>
      <c r="L71" s="23"/>
    </row>
    <row r="72" s="22" customFormat="true" ht="15" hidden="false" customHeight="true" outlineLevel="0" collapsed="false">
      <c r="B72" s="23"/>
      <c r="C72" s="15" t="s">
        <v>28</v>
      </c>
      <c r="F72" s="16" t="str">
        <f aca="false">IF(E16="","",E16)</f>
        <v>Vyplň údaj</v>
      </c>
      <c r="I72" s="95" t="s">
        <v>33</v>
      </c>
      <c r="J72" s="118" t="str">
        <f aca="false">E22</f>
        <v> </v>
      </c>
      <c r="L72" s="23"/>
    </row>
    <row r="73" s="22" customFormat="true" ht="9.75" hidden="false" customHeight="true" outlineLevel="0" collapsed="false">
      <c r="B73" s="23"/>
      <c r="I73" s="93"/>
      <c r="L73" s="23"/>
    </row>
    <row r="74" s="135" customFormat="true" ht="29.25" hidden="false" customHeight="true" outlineLevel="0" collapsed="false">
      <c r="B74" s="136"/>
      <c r="C74" s="137" t="s">
        <v>87</v>
      </c>
      <c r="D74" s="138" t="s">
        <v>56</v>
      </c>
      <c r="E74" s="138" t="s">
        <v>52</v>
      </c>
      <c r="F74" s="138" t="s">
        <v>53</v>
      </c>
      <c r="G74" s="138" t="s">
        <v>88</v>
      </c>
      <c r="H74" s="138" t="s">
        <v>89</v>
      </c>
      <c r="I74" s="139" t="s">
        <v>90</v>
      </c>
      <c r="J74" s="138" t="s">
        <v>82</v>
      </c>
      <c r="K74" s="140" t="s">
        <v>91</v>
      </c>
      <c r="L74" s="136"/>
      <c r="M74" s="61"/>
      <c r="N74" s="62" t="s">
        <v>41</v>
      </c>
      <c r="O74" s="62" t="s">
        <v>92</v>
      </c>
      <c r="P74" s="62" t="s">
        <v>93</v>
      </c>
      <c r="Q74" s="62" t="s">
        <v>94</v>
      </c>
      <c r="R74" s="62" t="s">
        <v>95</v>
      </c>
      <c r="S74" s="62" t="s">
        <v>96</v>
      </c>
      <c r="T74" s="63" t="s">
        <v>97</v>
      </c>
    </row>
    <row r="75" s="22" customFormat="true" ht="22.5" hidden="false" customHeight="true" outlineLevel="0" collapsed="false">
      <c r="B75" s="23"/>
      <c r="C75" s="67" t="s">
        <v>98</v>
      </c>
      <c r="I75" s="93"/>
      <c r="J75" s="141" t="n">
        <f aca="false">BK75</f>
        <v>0</v>
      </c>
      <c r="L75" s="23"/>
      <c r="M75" s="64"/>
      <c r="N75" s="52"/>
      <c r="O75" s="52"/>
      <c r="P75" s="142" t="n">
        <f aca="false">P76</f>
        <v>0</v>
      </c>
      <c r="Q75" s="52"/>
      <c r="R75" s="142" t="n">
        <f aca="false">R76</f>
        <v>0.76</v>
      </c>
      <c r="S75" s="52"/>
      <c r="T75" s="143" t="n">
        <f aca="false">T76</f>
        <v>0</v>
      </c>
      <c r="AT75" s="3" t="s">
        <v>70</v>
      </c>
      <c r="AU75" s="3" t="s">
        <v>83</v>
      </c>
      <c r="BK75" s="144" t="n">
        <f aca="false">BK76</f>
        <v>0</v>
      </c>
    </row>
    <row r="76" s="145" customFormat="true" ht="25.5" hidden="false" customHeight="true" outlineLevel="0" collapsed="false">
      <c r="B76" s="146"/>
      <c r="D76" s="147" t="s">
        <v>70</v>
      </c>
      <c r="E76" s="148" t="s">
        <v>99</v>
      </c>
      <c r="F76" s="148" t="s">
        <v>100</v>
      </c>
      <c r="I76" s="149"/>
      <c r="J76" s="150" t="n">
        <f aca="false">BK76</f>
        <v>0</v>
      </c>
      <c r="L76" s="146"/>
      <c r="M76" s="151"/>
      <c r="N76" s="152"/>
      <c r="O76" s="152"/>
      <c r="P76" s="153" t="n">
        <f aca="false">P77</f>
        <v>0</v>
      </c>
      <c r="Q76" s="152"/>
      <c r="R76" s="153" t="n">
        <f aca="false">R77</f>
        <v>0.76</v>
      </c>
      <c r="S76" s="152"/>
      <c r="T76" s="154" t="n">
        <f aca="false">T77</f>
        <v>0</v>
      </c>
      <c r="AR76" s="147" t="s">
        <v>78</v>
      </c>
      <c r="AT76" s="155" t="s">
        <v>70</v>
      </c>
      <c r="AU76" s="155" t="s">
        <v>71</v>
      </c>
      <c r="AY76" s="147" t="s">
        <v>101</v>
      </c>
      <c r="BK76" s="156" t="n">
        <f aca="false">BK77</f>
        <v>0</v>
      </c>
    </row>
    <row r="77" s="145" customFormat="true" ht="22.5" hidden="false" customHeight="true" outlineLevel="0" collapsed="false">
      <c r="B77" s="146"/>
      <c r="D77" s="147" t="s">
        <v>70</v>
      </c>
      <c r="E77" s="157" t="s">
        <v>102</v>
      </c>
      <c r="F77" s="157" t="s">
        <v>103</v>
      </c>
      <c r="I77" s="149"/>
      <c r="J77" s="158" t="n">
        <f aca="false">BK77</f>
        <v>0</v>
      </c>
      <c r="L77" s="146"/>
      <c r="M77" s="151"/>
      <c r="N77" s="152"/>
      <c r="O77" s="152"/>
      <c r="P77" s="153" t="n">
        <f aca="false">SUM(P78:P108)</f>
        <v>0</v>
      </c>
      <c r="Q77" s="152"/>
      <c r="R77" s="153" t="n">
        <f aca="false">SUM(R78:R108)</f>
        <v>0.76</v>
      </c>
      <c r="S77" s="152"/>
      <c r="T77" s="154" t="n">
        <f aca="false">SUM(T78:T108)</f>
        <v>0</v>
      </c>
      <c r="AR77" s="147" t="s">
        <v>78</v>
      </c>
      <c r="AT77" s="155" t="s">
        <v>70</v>
      </c>
      <c r="AU77" s="155" t="s">
        <v>76</v>
      </c>
      <c r="AY77" s="147" t="s">
        <v>101</v>
      </c>
      <c r="BK77" s="156" t="n">
        <f aca="false">SUM(BK78:BK108)</f>
        <v>0</v>
      </c>
    </row>
    <row r="78" s="22" customFormat="true" ht="36" hidden="false" customHeight="true" outlineLevel="0" collapsed="false">
      <c r="B78" s="159"/>
      <c r="C78" s="160" t="s">
        <v>76</v>
      </c>
      <c r="D78" s="160" t="s">
        <v>104</v>
      </c>
      <c r="E78" s="161" t="s">
        <v>105</v>
      </c>
      <c r="F78" s="162" t="s">
        <v>106</v>
      </c>
      <c r="G78" s="163" t="s">
        <v>107</v>
      </c>
      <c r="H78" s="164" t="n">
        <v>0.76</v>
      </c>
      <c r="I78" s="165"/>
      <c r="J78" s="166" t="n">
        <f aca="false">ROUND(I78*H78,2)</f>
        <v>0</v>
      </c>
      <c r="K78" s="162" t="s">
        <v>108</v>
      </c>
      <c r="L78" s="23"/>
      <c r="M78" s="167"/>
      <c r="N78" s="168" t="s">
        <v>42</v>
      </c>
      <c r="O78" s="54"/>
      <c r="P78" s="169" t="n">
        <f aca="false">O78*H78</f>
        <v>0</v>
      </c>
      <c r="Q78" s="169" t="n">
        <v>0</v>
      </c>
      <c r="R78" s="169" t="n">
        <f aca="false">Q78*H78</f>
        <v>0</v>
      </c>
      <c r="S78" s="169" t="n">
        <v>0</v>
      </c>
      <c r="T78" s="170" t="n">
        <f aca="false">S78*H78</f>
        <v>0</v>
      </c>
      <c r="AR78" s="171" t="s">
        <v>109</v>
      </c>
      <c r="AT78" s="171" t="s">
        <v>104</v>
      </c>
      <c r="AU78" s="171" t="s">
        <v>78</v>
      </c>
      <c r="AY78" s="3" t="s">
        <v>101</v>
      </c>
      <c r="BE78" s="172" t="n">
        <f aca="false">IF(N78="základní",J78,0)</f>
        <v>0</v>
      </c>
      <c r="BF78" s="172" t="n">
        <f aca="false">IF(N78="snížená",J78,0)</f>
        <v>0</v>
      </c>
      <c r="BG78" s="172" t="n">
        <f aca="false">IF(N78="zákl. přenesená",J78,0)</f>
        <v>0</v>
      </c>
      <c r="BH78" s="172" t="n">
        <f aca="false">IF(N78="sníž. přenesená",J78,0)</f>
        <v>0</v>
      </c>
      <c r="BI78" s="172" t="n">
        <f aca="false">IF(N78="nulová",J78,0)</f>
        <v>0</v>
      </c>
      <c r="BJ78" s="3" t="s">
        <v>76</v>
      </c>
      <c r="BK78" s="172" t="n">
        <f aca="false">ROUND(I78*H78,2)</f>
        <v>0</v>
      </c>
      <c r="BL78" s="3" t="s">
        <v>109</v>
      </c>
      <c r="BM78" s="171" t="s">
        <v>110</v>
      </c>
    </row>
    <row r="79" s="22" customFormat="true" ht="16.5" hidden="false" customHeight="true" outlineLevel="0" collapsed="false">
      <c r="B79" s="159"/>
      <c r="C79" s="160" t="s">
        <v>78</v>
      </c>
      <c r="D79" s="160" t="s">
        <v>104</v>
      </c>
      <c r="E79" s="161" t="s">
        <v>111</v>
      </c>
      <c r="F79" s="162" t="s">
        <v>112</v>
      </c>
      <c r="G79" s="163" t="s">
        <v>113</v>
      </c>
      <c r="H79" s="164" t="n">
        <v>12</v>
      </c>
      <c r="I79" s="165"/>
      <c r="J79" s="166" t="n">
        <f aca="false">ROUND(I79*H79,2)</f>
        <v>0</v>
      </c>
      <c r="K79" s="162" t="s">
        <v>114</v>
      </c>
      <c r="L79" s="23"/>
      <c r="M79" s="167"/>
      <c r="N79" s="168" t="s">
        <v>42</v>
      </c>
      <c r="O79" s="54"/>
      <c r="P79" s="169" t="n">
        <f aca="false">O79*H79</f>
        <v>0</v>
      </c>
      <c r="Q79" s="169" t="n">
        <v>0</v>
      </c>
      <c r="R79" s="169" t="n">
        <f aca="false">Q79*H79</f>
        <v>0</v>
      </c>
      <c r="S79" s="169" t="n">
        <v>0</v>
      </c>
      <c r="T79" s="170" t="n">
        <f aca="false">S79*H79</f>
        <v>0</v>
      </c>
      <c r="AR79" s="171" t="s">
        <v>109</v>
      </c>
      <c r="AT79" s="171" t="s">
        <v>104</v>
      </c>
      <c r="AU79" s="171" t="s">
        <v>78</v>
      </c>
      <c r="AY79" s="3" t="s">
        <v>101</v>
      </c>
      <c r="BE79" s="172" t="n">
        <f aca="false">IF(N79="základní",J79,0)</f>
        <v>0</v>
      </c>
      <c r="BF79" s="172" t="n">
        <f aca="false">IF(N79="snížená",J79,0)</f>
        <v>0</v>
      </c>
      <c r="BG79" s="172" t="n">
        <f aca="false">IF(N79="zákl. přenesená",J79,0)</f>
        <v>0</v>
      </c>
      <c r="BH79" s="172" t="n">
        <f aca="false">IF(N79="sníž. přenesená",J79,0)</f>
        <v>0</v>
      </c>
      <c r="BI79" s="172" t="n">
        <f aca="false">IF(N79="nulová",J79,0)</f>
        <v>0</v>
      </c>
      <c r="BJ79" s="3" t="s">
        <v>76</v>
      </c>
      <c r="BK79" s="172" t="n">
        <f aca="false">ROUND(I79*H79,2)</f>
        <v>0</v>
      </c>
      <c r="BL79" s="3" t="s">
        <v>109</v>
      </c>
      <c r="BM79" s="171" t="s">
        <v>115</v>
      </c>
    </row>
    <row r="80" s="22" customFormat="true" ht="39" hidden="false" customHeight="false" outlineLevel="0" collapsed="false">
      <c r="B80" s="23"/>
      <c r="D80" s="173" t="s">
        <v>116</v>
      </c>
      <c r="F80" s="174" t="s">
        <v>117</v>
      </c>
      <c r="I80" s="93"/>
      <c r="L80" s="23"/>
      <c r="M80" s="175"/>
      <c r="N80" s="54"/>
      <c r="O80" s="54"/>
      <c r="P80" s="54"/>
      <c r="Q80" s="54"/>
      <c r="R80" s="54"/>
      <c r="S80" s="54"/>
      <c r="T80" s="55"/>
      <c r="AT80" s="3" t="s">
        <v>116</v>
      </c>
      <c r="AU80" s="3" t="s">
        <v>78</v>
      </c>
    </row>
    <row r="81" s="176" customFormat="true" ht="11.25" hidden="false" customHeight="false" outlineLevel="0" collapsed="false">
      <c r="B81" s="177"/>
      <c r="D81" s="173" t="s">
        <v>118</v>
      </c>
      <c r="E81" s="178"/>
      <c r="F81" s="179" t="s">
        <v>119</v>
      </c>
      <c r="H81" s="178"/>
      <c r="I81" s="180"/>
      <c r="L81" s="177"/>
      <c r="M81" s="181"/>
      <c r="N81" s="182"/>
      <c r="O81" s="182"/>
      <c r="P81" s="182"/>
      <c r="Q81" s="182"/>
      <c r="R81" s="182"/>
      <c r="S81" s="182"/>
      <c r="T81" s="183"/>
      <c r="AT81" s="178" t="s">
        <v>118</v>
      </c>
      <c r="AU81" s="178" t="s">
        <v>78</v>
      </c>
      <c r="AV81" s="176" t="s">
        <v>76</v>
      </c>
      <c r="AW81" s="176" t="s">
        <v>32</v>
      </c>
      <c r="AX81" s="176" t="s">
        <v>71</v>
      </c>
      <c r="AY81" s="178" t="s">
        <v>101</v>
      </c>
    </row>
    <row r="82" s="184" customFormat="true" ht="11.25" hidden="false" customHeight="false" outlineLevel="0" collapsed="false">
      <c r="B82" s="185"/>
      <c r="D82" s="173" t="s">
        <v>118</v>
      </c>
      <c r="E82" s="186"/>
      <c r="F82" s="187" t="s">
        <v>120</v>
      </c>
      <c r="H82" s="188" t="n">
        <v>6</v>
      </c>
      <c r="I82" s="189"/>
      <c r="L82" s="185"/>
      <c r="M82" s="190"/>
      <c r="N82" s="191"/>
      <c r="O82" s="191"/>
      <c r="P82" s="191"/>
      <c r="Q82" s="191"/>
      <c r="R82" s="191"/>
      <c r="S82" s="191"/>
      <c r="T82" s="192"/>
      <c r="AT82" s="186" t="s">
        <v>118</v>
      </c>
      <c r="AU82" s="186" t="s">
        <v>78</v>
      </c>
      <c r="AV82" s="184" t="s">
        <v>78</v>
      </c>
      <c r="AW82" s="184" t="s">
        <v>32</v>
      </c>
      <c r="AX82" s="184" t="s">
        <v>71</v>
      </c>
      <c r="AY82" s="186" t="s">
        <v>101</v>
      </c>
    </row>
    <row r="83" s="176" customFormat="true" ht="11.25" hidden="false" customHeight="false" outlineLevel="0" collapsed="false">
      <c r="B83" s="177"/>
      <c r="D83" s="173" t="s">
        <v>118</v>
      </c>
      <c r="E83" s="178"/>
      <c r="F83" s="179" t="s">
        <v>121</v>
      </c>
      <c r="H83" s="178"/>
      <c r="I83" s="180"/>
      <c r="L83" s="177"/>
      <c r="M83" s="181"/>
      <c r="N83" s="182"/>
      <c r="O83" s="182"/>
      <c r="P83" s="182"/>
      <c r="Q83" s="182"/>
      <c r="R83" s="182"/>
      <c r="S83" s="182"/>
      <c r="T83" s="183"/>
      <c r="AT83" s="178" t="s">
        <v>118</v>
      </c>
      <c r="AU83" s="178" t="s">
        <v>78</v>
      </c>
      <c r="AV83" s="176" t="s">
        <v>76</v>
      </c>
      <c r="AW83" s="176" t="s">
        <v>32</v>
      </c>
      <c r="AX83" s="176" t="s">
        <v>71</v>
      </c>
      <c r="AY83" s="178" t="s">
        <v>101</v>
      </c>
    </row>
    <row r="84" s="184" customFormat="true" ht="11.25" hidden="false" customHeight="false" outlineLevel="0" collapsed="false">
      <c r="B84" s="185"/>
      <c r="D84" s="173" t="s">
        <v>118</v>
      </c>
      <c r="E84" s="186"/>
      <c r="F84" s="187" t="s">
        <v>122</v>
      </c>
      <c r="H84" s="188" t="n">
        <v>3</v>
      </c>
      <c r="I84" s="189"/>
      <c r="L84" s="185"/>
      <c r="M84" s="190"/>
      <c r="N84" s="191"/>
      <c r="O84" s="191"/>
      <c r="P84" s="191"/>
      <c r="Q84" s="191"/>
      <c r="R84" s="191"/>
      <c r="S84" s="191"/>
      <c r="T84" s="192"/>
      <c r="AT84" s="186" t="s">
        <v>118</v>
      </c>
      <c r="AU84" s="186" t="s">
        <v>78</v>
      </c>
      <c r="AV84" s="184" t="s">
        <v>78</v>
      </c>
      <c r="AW84" s="184" t="s">
        <v>32</v>
      </c>
      <c r="AX84" s="184" t="s">
        <v>71</v>
      </c>
      <c r="AY84" s="186" t="s">
        <v>101</v>
      </c>
    </row>
    <row r="85" s="176" customFormat="true" ht="11.25" hidden="false" customHeight="false" outlineLevel="0" collapsed="false">
      <c r="B85" s="177"/>
      <c r="D85" s="173" t="s">
        <v>118</v>
      </c>
      <c r="E85" s="178"/>
      <c r="F85" s="179" t="s">
        <v>123</v>
      </c>
      <c r="H85" s="178"/>
      <c r="I85" s="180"/>
      <c r="L85" s="177"/>
      <c r="M85" s="181"/>
      <c r="N85" s="182"/>
      <c r="O85" s="182"/>
      <c r="P85" s="182"/>
      <c r="Q85" s="182"/>
      <c r="R85" s="182"/>
      <c r="S85" s="182"/>
      <c r="T85" s="183"/>
      <c r="AT85" s="178" t="s">
        <v>118</v>
      </c>
      <c r="AU85" s="178" t="s">
        <v>78</v>
      </c>
      <c r="AV85" s="176" t="s">
        <v>76</v>
      </c>
      <c r="AW85" s="176" t="s">
        <v>32</v>
      </c>
      <c r="AX85" s="176" t="s">
        <v>71</v>
      </c>
      <c r="AY85" s="178" t="s">
        <v>101</v>
      </c>
    </row>
    <row r="86" s="184" customFormat="true" ht="11.25" hidden="false" customHeight="false" outlineLevel="0" collapsed="false">
      <c r="B86" s="185"/>
      <c r="D86" s="173" t="s">
        <v>118</v>
      </c>
      <c r="E86" s="186"/>
      <c r="F86" s="187" t="s">
        <v>124</v>
      </c>
      <c r="H86" s="188" t="n">
        <v>1</v>
      </c>
      <c r="I86" s="189"/>
      <c r="L86" s="185"/>
      <c r="M86" s="190"/>
      <c r="N86" s="191"/>
      <c r="O86" s="191"/>
      <c r="P86" s="191"/>
      <c r="Q86" s="191"/>
      <c r="R86" s="191"/>
      <c r="S86" s="191"/>
      <c r="T86" s="192"/>
      <c r="AT86" s="186" t="s">
        <v>118</v>
      </c>
      <c r="AU86" s="186" t="s">
        <v>78</v>
      </c>
      <c r="AV86" s="184" t="s">
        <v>78</v>
      </c>
      <c r="AW86" s="184" t="s">
        <v>32</v>
      </c>
      <c r="AX86" s="184" t="s">
        <v>71</v>
      </c>
      <c r="AY86" s="186" t="s">
        <v>101</v>
      </c>
    </row>
    <row r="87" s="176" customFormat="true" ht="11.25" hidden="false" customHeight="false" outlineLevel="0" collapsed="false">
      <c r="B87" s="177"/>
      <c r="D87" s="173" t="s">
        <v>118</v>
      </c>
      <c r="E87" s="178"/>
      <c r="F87" s="179" t="s">
        <v>125</v>
      </c>
      <c r="H87" s="178"/>
      <c r="I87" s="180"/>
      <c r="L87" s="177"/>
      <c r="M87" s="181"/>
      <c r="N87" s="182"/>
      <c r="O87" s="182"/>
      <c r="P87" s="182"/>
      <c r="Q87" s="182"/>
      <c r="R87" s="182"/>
      <c r="S87" s="182"/>
      <c r="T87" s="183"/>
      <c r="AT87" s="178" t="s">
        <v>118</v>
      </c>
      <c r="AU87" s="178" t="s">
        <v>78</v>
      </c>
      <c r="AV87" s="176" t="s">
        <v>76</v>
      </c>
      <c r="AW87" s="176" t="s">
        <v>32</v>
      </c>
      <c r="AX87" s="176" t="s">
        <v>71</v>
      </c>
      <c r="AY87" s="178" t="s">
        <v>101</v>
      </c>
    </row>
    <row r="88" s="184" customFormat="true" ht="11.25" hidden="false" customHeight="false" outlineLevel="0" collapsed="false">
      <c r="B88" s="185"/>
      <c r="D88" s="173" t="s">
        <v>118</v>
      </c>
      <c r="E88" s="186"/>
      <c r="F88" s="187" t="s">
        <v>126</v>
      </c>
      <c r="H88" s="188" t="n">
        <v>1</v>
      </c>
      <c r="I88" s="189"/>
      <c r="L88" s="185"/>
      <c r="M88" s="190"/>
      <c r="N88" s="191"/>
      <c r="O88" s="191"/>
      <c r="P88" s="191"/>
      <c r="Q88" s="191"/>
      <c r="R88" s="191"/>
      <c r="S88" s="191"/>
      <c r="T88" s="192"/>
      <c r="AT88" s="186" t="s">
        <v>118</v>
      </c>
      <c r="AU88" s="186" t="s">
        <v>78</v>
      </c>
      <c r="AV88" s="184" t="s">
        <v>78</v>
      </c>
      <c r="AW88" s="184" t="s">
        <v>32</v>
      </c>
      <c r="AX88" s="184" t="s">
        <v>71</v>
      </c>
      <c r="AY88" s="186" t="s">
        <v>101</v>
      </c>
    </row>
    <row r="89" s="176" customFormat="true" ht="11.25" hidden="false" customHeight="false" outlineLevel="0" collapsed="false">
      <c r="B89" s="177"/>
      <c r="D89" s="173" t="s">
        <v>118</v>
      </c>
      <c r="E89" s="178"/>
      <c r="F89" s="179" t="s">
        <v>127</v>
      </c>
      <c r="H89" s="178"/>
      <c r="I89" s="180"/>
      <c r="L89" s="177"/>
      <c r="M89" s="181"/>
      <c r="N89" s="182"/>
      <c r="O89" s="182"/>
      <c r="P89" s="182"/>
      <c r="Q89" s="182"/>
      <c r="R89" s="182"/>
      <c r="S89" s="182"/>
      <c r="T89" s="183"/>
      <c r="AT89" s="178" t="s">
        <v>118</v>
      </c>
      <c r="AU89" s="178" t="s">
        <v>78</v>
      </c>
      <c r="AV89" s="176" t="s">
        <v>76</v>
      </c>
      <c r="AW89" s="176" t="s">
        <v>32</v>
      </c>
      <c r="AX89" s="176" t="s">
        <v>71</v>
      </c>
      <c r="AY89" s="178" t="s">
        <v>101</v>
      </c>
    </row>
    <row r="90" s="184" customFormat="true" ht="11.25" hidden="false" customHeight="false" outlineLevel="0" collapsed="false">
      <c r="B90" s="185"/>
      <c r="D90" s="173" t="s">
        <v>118</v>
      </c>
      <c r="E90" s="186"/>
      <c r="F90" s="187" t="s">
        <v>128</v>
      </c>
      <c r="H90" s="188" t="n">
        <v>1</v>
      </c>
      <c r="I90" s="189"/>
      <c r="L90" s="185"/>
      <c r="M90" s="190"/>
      <c r="N90" s="191"/>
      <c r="O90" s="191"/>
      <c r="P90" s="191"/>
      <c r="Q90" s="191"/>
      <c r="R90" s="191"/>
      <c r="S90" s="191"/>
      <c r="T90" s="192"/>
      <c r="AT90" s="186" t="s">
        <v>118</v>
      </c>
      <c r="AU90" s="186" t="s">
        <v>78</v>
      </c>
      <c r="AV90" s="184" t="s">
        <v>78</v>
      </c>
      <c r="AW90" s="184" t="s">
        <v>32</v>
      </c>
      <c r="AX90" s="184" t="s">
        <v>71</v>
      </c>
      <c r="AY90" s="186" t="s">
        <v>101</v>
      </c>
    </row>
    <row r="91" s="193" customFormat="true" ht="11.25" hidden="false" customHeight="false" outlineLevel="0" collapsed="false">
      <c r="B91" s="194"/>
      <c r="D91" s="173" t="s">
        <v>118</v>
      </c>
      <c r="E91" s="195"/>
      <c r="F91" s="196" t="s">
        <v>129</v>
      </c>
      <c r="H91" s="197" t="n">
        <v>12</v>
      </c>
      <c r="I91" s="198"/>
      <c r="L91" s="194"/>
      <c r="M91" s="199"/>
      <c r="N91" s="200"/>
      <c r="O91" s="200"/>
      <c r="P91" s="200"/>
      <c r="Q91" s="200"/>
      <c r="R91" s="200"/>
      <c r="S91" s="200"/>
      <c r="T91" s="201"/>
      <c r="AT91" s="195" t="s">
        <v>118</v>
      </c>
      <c r="AU91" s="195" t="s">
        <v>78</v>
      </c>
      <c r="AV91" s="193" t="s">
        <v>130</v>
      </c>
      <c r="AW91" s="193" t="s">
        <v>32</v>
      </c>
      <c r="AX91" s="193" t="s">
        <v>76</v>
      </c>
      <c r="AY91" s="195" t="s">
        <v>101</v>
      </c>
    </row>
    <row r="92" s="22" customFormat="true" ht="16.5" hidden="false" customHeight="true" outlineLevel="0" collapsed="false">
      <c r="B92" s="159"/>
      <c r="C92" s="202" t="s">
        <v>131</v>
      </c>
      <c r="D92" s="202" t="s">
        <v>132</v>
      </c>
      <c r="E92" s="203" t="s">
        <v>133</v>
      </c>
      <c r="F92" s="204" t="s">
        <v>134</v>
      </c>
      <c r="G92" s="205" t="s">
        <v>113</v>
      </c>
      <c r="H92" s="206" t="n">
        <v>6</v>
      </c>
      <c r="I92" s="207"/>
      <c r="J92" s="208" t="n">
        <f aca="false">ROUND(I92*H92,2)</f>
        <v>0</v>
      </c>
      <c r="K92" s="204" t="s">
        <v>114</v>
      </c>
      <c r="L92" s="209"/>
      <c r="M92" s="210"/>
      <c r="N92" s="211" t="s">
        <v>42</v>
      </c>
      <c r="O92" s="54"/>
      <c r="P92" s="169" t="n">
        <f aca="false">O92*H92</f>
        <v>0</v>
      </c>
      <c r="Q92" s="169" t="n">
        <v>0.06</v>
      </c>
      <c r="R92" s="169" t="n">
        <f aca="false">Q92*H92</f>
        <v>0.36</v>
      </c>
      <c r="S92" s="169" t="n">
        <v>0</v>
      </c>
      <c r="T92" s="170" t="n">
        <f aca="false">S92*H92</f>
        <v>0</v>
      </c>
      <c r="AR92" s="171" t="s">
        <v>135</v>
      </c>
      <c r="AT92" s="171" t="s">
        <v>132</v>
      </c>
      <c r="AU92" s="171" t="s">
        <v>78</v>
      </c>
      <c r="AY92" s="3" t="s">
        <v>101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6</v>
      </c>
      <c r="BK92" s="172" t="n">
        <f aca="false">ROUND(I92*H92,2)</f>
        <v>0</v>
      </c>
      <c r="BL92" s="3" t="s">
        <v>109</v>
      </c>
      <c r="BM92" s="171" t="s">
        <v>136</v>
      </c>
    </row>
    <row r="93" s="22" customFormat="true" ht="39" hidden="false" customHeight="false" outlineLevel="0" collapsed="false">
      <c r="B93" s="23"/>
      <c r="D93" s="173" t="s">
        <v>116</v>
      </c>
      <c r="F93" s="174" t="s">
        <v>137</v>
      </c>
      <c r="I93" s="93"/>
      <c r="L93" s="23"/>
      <c r="M93" s="175"/>
      <c r="N93" s="54"/>
      <c r="O93" s="54"/>
      <c r="P93" s="54"/>
      <c r="Q93" s="54"/>
      <c r="R93" s="54"/>
      <c r="S93" s="54"/>
      <c r="T93" s="55"/>
      <c r="AT93" s="3" t="s">
        <v>116</v>
      </c>
      <c r="AU93" s="3" t="s">
        <v>78</v>
      </c>
    </row>
    <row r="94" s="22" customFormat="true" ht="36" hidden="false" customHeight="true" outlineLevel="0" collapsed="false">
      <c r="B94" s="159"/>
      <c r="C94" s="202" t="s">
        <v>130</v>
      </c>
      <c r="D94" s="202" t="s">
        <v>132</v>
      </c>
      <c r="E94" s="203" t="s">
        <v>138</v>
      </c>
      <c r="F94" s="204" t="s">
        <v>139</v>
      </c>
      <c r="G94" s="205" t="s">
        <v>113</v>
      </c>
      <c r="H94" s="206" t="n">
        <v>3</v>
      </c>
      <c r="I94" s="207"/>
      <c r="J94" s="208" t="n">
        <f aca="false">ROUND(I94*H94,2)</f>
        <v>0</v>
      </c>
      <c r="K94" s="204" t="s">
        <v>114</v>
      </c>
      <c r="L94" s="209"/>
      <c r="M94" s="210"/>
      <c r="N94" s="211" t="s">
        <v>42</v>
      </c>
      <c r="O94" s="54"/>
      <c r="P94" s="169" t="n">
        <f aca="false">O94*H94</f>
        <v>0</v>
      </c>
      <c r="Q94" s="169" t="n">
        <v>0.06</v>
      </c>
      <c r="R94" s="169" t="n">
        <f aca="false">Q94*H94</f>
        <v>0.18</v>
      </c>
      <c r="S94" s="169" t="n">
        <v>0</v>
      </c>
      <c r="T94" s="170" t="n">
        <f aca="false">S94*H94</f>
        <v>0</v>
      </c>
      <c r="AR94" s="171" t="s">
        <v>135</v>
      </c>
      <c r="AT94" s="171" t="s">
        <v>132</v>
      </c>
      <c r="AU94" s="171" t="s">
        <v>78</v>
      </c>
      <c r="AY94" s="3" t="s">
        <v>101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6</v>
      </c>
      <c r="BK94" s="172" t="n">
        <f aca="false">ROUND(I94*H94,2)</f>
        <v>0</v>
      </c>
      <c r="BL94" s="3" t="s">
        <v>109</v>
      </c>
      <c r="BM94" s="171" t="s">
        <v>140</v>
      </c>
    </row>
    <row r="95" s="22" customFormat="true" ht="39" hidden="false" customHeight="false" outlineLevel="0" collapsed="false">
      <c r="B95" s="23"/>
      <c r="D95" s="173" t="s">
        <v>116</v>
      </c>
      <c r="F95" s="174" t="s">
        <v>137</v>
      </c>
      <c r="I95" s="93"/>
      <c r="L95" s="23"/>
      <c r="M95" s="175"/>
      <c r="N95" s="54"/>
      <c r="O95" s="54"/>
      <c r="P95" s="54"/>
      <c r="Q95" s="54"/>
      <c r="R95" s="54"/>
      <c r="S95" s="54"/>
      <c r="T95" s="55"/>
      <c r="AT95" s="3" t="s">
        <v>116</v>
      </c>
      <c r="AU95" s="3" t="s">
        <v>78</v>
      </c>
    </row>
    <row r="96" s="22" customFormat="true" ht="16.5" hidden="false" customHeight="true" outlineLevel="0" collapsed="false">
      <c r="B96" s="159"/>
      <c r="C96" s="202" t="s">
        <v>141</v>
      </c>
      <c r="D96" s="202" t="s">
        <v>132</v>
      </c>
      <c r="E96" s="203" t="s">
        <v>142</v>
      </c>
      <c r="F96" s="204" t="s">
        <v>143</v>
      </c>
      <c r="G96" s="205" t="s">
        <v>113</v>
      </c>
      <c r="H96" s="206" t="n">
        <v>1</v>
      </c>
      <c r="I96" s="207"/>
      <c r="J96" s="208" t="n">
        <f aca="false">ROUND(I96*H96,2)</f>
        <v>0</v>
      </c>
      <c r="K96" s="204" t="s">
        <v>114</v>
      </c>
      <c r="L96" s="209"/>
      <c r="M96" s="210"/>
      <c r="N96" s="211" t="s">
        <v>42</v>
      </c>
      <c r="O96" s="54"/>
      <c r="P96" s="169" t="n">
        <f aca="false">O96*H96</f>
        <v>0</v>
      </c>
      <c r="Q96" s="169" t="n">
        <v>0.06</v>
      </c>
      <c r="R96" s="169" t="n">
        <f aca="false">Q96*H96</f>
        <v>0.06</v>
      </c>
      <c r="S96" s="169" t="n">
        <v>0</v>
      </c>
      <c r="T96" s="170" t="n">
        <f aca="false">S96*H96</f>
        <v>0</v>
      </c>
      <c r="AR96" s="171" t="s">
        <v>135</v>
      </c>
      <c r="AT96" s="171" t="s">
        <v>132</v>
      </c>
      <c r="AU96" s="171" t="s">
        <v>78</v>
      </c>
      <c r="AY96" s="3" t="s">
        <v>101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6</v>
      </c>
      <c r="BK96" s="172" t="n">
        <f aca="false">ROUND(I96*H96,2)</f>
        <v>0</v>
      </c>
      <c r="BL96" s="3" t="s">
        <v>109</v>
      </c>
      <c r="BM96" s="171" t="s">
        <v>144</v>
      </c>
    </row>
    <row r="97" s="22" customFormat="true" ht="39" hidden="false" customHeight="false" outlineLevel="0" collapsed="false">
      <c r="B97" s="23"/>
      <c r="D97" s="173" t="s">
        <v>116</v>
      </c>
      <c r="F97" s="174" t="s">
        <v>137</v>
      </c>
      <c r="I97" s="93"/>
      <c r="L97" s="23"/>
      <c r="M97" s="175"/>
      <c r="N97" s="54"/>
      <c r="O97" s="54"/>
      <c r="P97" s="54"/>
      <c r="Q97" s="54"/>
      <c r="R97" s="54"/>
      <c r="S97" s="54"/>
      <c r="T97" s="55"/>
      <c r="AT97" s="3" t="s">
        <v>116</v>
      </c>
      <c r="AU97" s="3" t="s">
        <v>78</v>
      </c>
    </row>
    <row r="98" s="22" customFormat="true" ht="24" hidden="false" customHeight="true" outlineLevel="0" collapsed="false">
      <c r="B98" s="159"/>
      <c r="C98" s="202" t="s">
        <v>145</v>
      </c>
      <c r="D98" s="202" t="s">
        <v>132</v>
      </c>
      <c r="E98" s="203" t="s">
        <v>146</v>
      </c>
      <c r="F98" s="204" t="s">
        <v>147</v>
      </c>
      <c r="G98" s="205" t="s">
        <v>113</v>
      </c>
      <c r="H98" s="206" t="n">
        <v>1</v>
      </c>
      <c r="I98" s="207"/>
      <c r="J98" s="208" t="n">
        <f aca="false">ROUND(I98*H98,2)</f>
        <v>0</v>
      </c>
      <c r="K98" s="204" t="s">
        <v>114</v>
      </c>
      <c r="L98" s="209"/>
      <c r="M98" s="210"/>
      <c r="N98" s="211" t="s">
        <v>42</v>
      </c>
      <c r="O98" s="54"/>
      <c r="P98" s="169" t="n">
        <f aca="false">O98*H98</f>
        <v>0</v>
      </c>
      <c r="Q98" s="169" t="n">
        <v>0.06</v>
      </c>
      <c r="R98" s="169" t="n">
        <f aca="false">Q98*H98</f>
        <v>0.06</v>
      </c>
      <c r="S98" s="169" t="n">
        <v>0</v>
      </c>
      <c r="T98" s="170" t="n">
        <f aca="false">S98*H98</f>
        <v>0</v>
      </c>
      <c r="AR98" s="171" t="s">
        <v>135</v>
      </c>
      <c r="AT98" s="171" t="s">
        <v>132</v>
      </c>
      <c r="AU98" s="171" t="s">
        <v>78</v>
      </c>
      <c r="AY98" s="3" t="s">
        <v>101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6</v>
      </c>
      <c r="BK98" s="172" t="n">
        <f aca="false">ROUND(I98*H98,2)</f>
        <v>0</v>
      </c>
      <c r="BL98" s="3" t="s">
        <v>109</v>
      </c>
      <c r="BM98" s="171" t="s">
        <v>148</v>
      </c>
    </row>
    <row r="99" s="22" customFormat="true" ht="39" hidden="false" customHeight="false" outlineLevel="0" collapsed="false">
      <c r="B99" s="23"/>
      <c r="D99" s="173" t="s">
        <v>116</v>
      </c>
      <c r="F99" s="174" t="s">
        <v>137</v>
      </c>
      <c r="I99" s="93"/>
      <c r="L99" s="23"/>
      <c r="M99" s="175"/>
      <c r="N99" s="54"/>
      <c r="O99" s="54"/>
      <c r="P99" s="54"/>
      <c r="Q99" s="54"/>
      <c r="R99" s="54"/>
      <c r="S99" s="54"/>
      <c r="T99" s="55"/>
      <c r="AT99" s="3" t="s">
        <v>116</v>
      </c>
      <c r="AU99" s="3" t="s">
        <v>78</v>
      </c>
    </row>
    <row r="100" s="22" customFormat="true" ht="24" hidden="false" customHeight="true" outlineLevel="0" collapsed="false">
      <c r="B100" s="159"/>
      <c r="C100" s="202" t="s">
        <v>149</v>
      </c>
      <c r="D100" s="202" t="s">
        <v>132</v>
      </c>
      <c r="E100" s="203" t="s">
        <v>150</v>
      </c>
      <c r="F100" s="204" t="s">
        <v>151</v>
      </c>
      <c r="G100" s="205" t="s">
        <v>113</v>
      </c>
      <c r="H100" s="206" t="n">
        <v>1</v>
      </c>
      <c r="I100" s="207"/>
      <c r="J100" s="208" t="n">
        <f aca="false">ROUND(I100*H100,2)</f>
        <v>0</v>
      </c>
      <c r="K100" s="204" t="s">
        <v>114</v>
      </c>
      <c r="L100" s="209"/>
      <c r="M100" s="210"/>
      <c r="N100" s="211" t="s">
        <v>42</v>
      </c>
      <c r="O100" s="54"/>
      <c r="P100" s="169" t="n">
        <f aca="false">O100*H100</f>
        <v>0</v>
      </c>
      <c r="Q100" s="169" t="n">
        <v>0.06</v>
      </c>
      <c r="R100" s="169" t="n">
        <f aca="false">Q100*H100</f>
        <v>0.06</v>
      </c>
      <c r="S100" s="169" t="n">
        <v>0</v>
      </c>
      <c r="T100" s="170" t="n">
        <f aca="false">S100*H100</f>
        <v>0</v>
      </c>
      <c r="AR100" s="171" t="s">
        <v>135</v>
      </c>
      <c r="AT100" s="171" t="s">
        <v>132</v>
      </c>
      <c r="AU100" s="171" t="s">
        <v>78</v>
      </c>
      <c r="AY100" s="3" t="s">
        <v>101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6</v>
      </c>
      <c r="BK100" s="172" t="n">
        <f aca="false">ROUND(I100*H100,2)</f>
        <v>0</v>
      </c>
      <c r="BL100" s="3" t="s">
        <v>109</v>
      </c>
      <c r="BM100" s="171" t="s">
        <v>152</v>
      </c>
    </row>
    <row r="101" s="22" customFormat="true" ht="39" hidden="false" customHeight="false" outlineLevel="0" collapsed="false">
      <c r="B101" s="23"/>
      <c r="D101" s="173" t="s">
        <v>116</v>
      </c>
      <c r="F101" s="174" t="s">
        <v>137</v>
      </c>
      <c r="I101" s="93"/>
      <c r="L101" s="23"/>
      <c r="M101" s="175"/>
      <c r="N101" s="54"/>
      <c r="O101" s="54"/>
      <c r="P101" s="54"/>
      <c r="Q101" s="54"/>
      <c r="R101" s="54"/>
      <c r="S101" s="54"/>
      <c r="T101" s="55"/>
      <c r="AT101" s="3" t="s">
        <v>116</v>
      </c>
      <c r="AU101" s="3" t="s">
        <v>78</v>
      </c>
    </row>
    <row r="102" s="22" customFormat="true" ht="16.5" hidden="false" customHeight="true" outlineLevel="0" collapsed="false">
      <c r="B102" s="159"/>
      <c r="C102" s="160" t="s">
        <v>153</v>
      </c>
      <c r="D102" s="160" t="s">
        <v>104</v>
      </c>
      <c r="E102" s="161" t="s">
        <v>154</v>
      </c>
      <c r="F102" s="162" t="s">
        <v>155</v>
      </c>
      <c r="G102" s="163" t="s">
        <v>113</v>
      </c>
      <c r="H102" s="164" t="n">
        <v>7</v>
      </c>
      <c r="I102" s="165"/>
      <c r="J102" s="166" t="n">
        <f aca="false">ROUND(I102*H102,2)</f>
        <v>0</v>
      </c>
      <c r="K102" s="162" t="s">
        <v>114</v>
      </c>
      <c r="L102" s="23"/>
      <c r="M102" s="167"/>
      <c r="N102" s="168" t="s">
        <v>42</v>
      </c>
      <c r="O102" s="54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AR102" s="171" t="s">
        <v>109</v>
      </c>
      <c r="AT102" s="171" t="s">
        <v>104</v>
      </c>
      <c r="AU102" s="171" t="s">
        <v>78</v>
      </c>
      <c r="AY102" s="3" t="s">
        <v>101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6</v>
      </c>
      <c r="BK102" s="172" t="n">
        <f aca="false">ROUND(I102*H102,2)</f>
        <v>0</v>
      </c>
      <c r="BL102" s="3" t="s">
        <v>109</v>
      </c>
      <c r="BM102" s="171" t="s">
        <v>156</v>
      </c>
    </row>
    <row r="103" s="176" customFormat="true" ht="11.25" hidden="false" customHeight="false" outlineLevel="0" collapsed="false">
      <c r="B103" s="177"/>
      <c r="D103" s="173" t="s">
        <v>118</v>
      </c>
      <c r="E103" s="178"/>
      <c r="F103" s="179" t="s">
        <v>157</v>
      </c>
      <c r="H103" s="178"/>
      <c r="I103" s="180"/>
      <c r="L103" s="177"/>
      <c r="M103" s="181"/>
      <c r="N103" s="182"/>
      <c r="O103" s="182"/>
      <c r="P103" s="182"/>
      <c r="Q103" s="182"/>
      <c r="R103" s="182"/>
      <c r="S103" s="182"/>
      <c r="T103" s="183"/>
      <c r="AT103" s="178" t="s">
        <v>118</v>
      </c>
      <c r="AU103" s="178" t="s">
        <v>78</v>
      </c>
      <c r="AV103" s="176" t="s">
        <v>76</v>
      </c>
      <c r="AW103" s="176" t="s">
        <v>32</v>
      </c>
      <c r="AX103" s="176" t="s">
        <v>71</v>
      </c>
      <c r="AY103" s="178" t="s">
        <v>101</v>
      </c>
    </row>
    <row r="104" s="184" customFormat="true" ht="11.25" hidden="false" customHeight="false" outlineLevel="0" collapsed="false">
      <c r="B104" s="185"/>
      <c r="D104" s="173" t="s">
        <v>118</v>
      </c>
      <c r="E104" s="186"/>
      <c r="F104" s="187" t="s">
        <v>158</v>
      </c>
      <c r="H104" s="188" t="n">
        <v>7</v>
      </c>
      <c r="I104" s="189"/>
      <c r="L104" s="185"/>
      <c r="M104" s="190"/>
      <c r="N104" s="191"/>
      <c r="O104" s="191"/>
      <c r="P104" s="191"/>
      <c r="Q104" s="191"/>
      <c r="R104" s="191"/>
      <c r="S104" s="191"/>
      <c r="T104" s="192"/>
      <c r="AT104" s="186" t="s">
        <v>118</v>
      </c>
      <c r="AU104" s="186" t="s">
        <v>78</v>
      </c>
      <c r="AV104" s="184" t="s">
        <v>78</v>
      </c>
      <c r="AW104" s="184" t="s">
        <v>32</v>
      </c>
      <c r="AX104" s="184" t="s">
        <v>76</v>
      </c>
      <c r="AY104" s="186" t="s">
        <v>101</v>
      </c>
    </row>
    <row r="105" s="22" customFormat="true" ht="16.5" hidden="false" customHeight="true" outlineLevel="0" collapsed="false">
      <c r="B105" s="159"/>
      <c r="C105" s="202" t="s">
        <v>159</v>
      </c>
      <c r="D105" s="202" t="s">
        <v>132</v>
      </c>
      <c r="E105" s="203" t="s">
        <v>160</v>
      </c>
      <c r="F105" s="204" t="s">
        <v>161</v>
      </c>
      <c r="G105" s="205" t="s">
        <v>113</v>
      </c>
      <c r="H105" s="206" t="n">
        <v>6</v>
      </c>
      <c r="I105" s="207"/>
      <c r="J105" s="208" t="n">
        <f aca="false">ROUND(I105*H105,2)</f>
        <v>0</v>
      </c>
      <c r="K105" s="204" t="s">
        <v>114</v>
      </c>
      <c r="L105" s="209"/>
      <c r="M105" s="210"/>
      <c r="N105" s="211" t="s">
        <v>42</v>
      </c>
      <c r="O105" s="54"/>
      <c r="P105" s="169" t="n">
        <f aca="false">O105*H105</f>
        <v>0</v>
      </c>
      <c r="Q105" s="169" t="n">
        <v>0.005</v>
      </c>
      <c r="R105" s="169" t="n">
        <f aca="false">Q105*H105</f>
        <v>0.03</v>
      </c>
      <c r="S105" s="169" t="n">
        <v>0</v>
      </c>
      <c r="T105" s="170" t="n">
        <f aca="false">S105*H105</f>
        <v>0</v>
      </c>
      <c r="AR105" s="171" t="s">
        <v>135</v>
      </c>
      <c r="AT105" s="171" t="s">
        <v>132</v>
      </c>
      <c r="AU105" s="171" t="s">
        <v>78</v>
      </c>
      <c r="AY105" s="3" t="s">
        <v>101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6</v>
      </c>
      <c r="BK105" s="172" t="n">
        <f aca="false">ROUND(I105*H105,2)</f>
        <v>0</v>
      </c>
      <c r="BL105" s="3" t="s">
        <v>109</v>
      </c>
      <c r="BM105" s="171" t="s">
        <v>162</v>
      </c>
    </row>
    <row r="106" s="22" customFormat="true" ht="126.75" hidden="false" customHeight="false" outlineLevel="0" collapsed="false">
      <c r="B106" s="23"/>
      <c r="D106" s="173" t="s">
        <v>116</v>
      </c>
      <c r="F106" s="174" t="s">
        <v>163</v>
      </c>
      <c r="I106" s="93"/>
      <c r="L106" s="23"/>
      <c r="M106" s="175"/>
      <c r="N106" s="54"/>
      <c r="O106" s="54"/>
      <c r="P106" s="54"/>
      <c r="Q106" s="54"/>
      <c r="R106" s="54"/>
      <c r="S106" s="54"/>
      <c r="T106" s="55"/>
      <c r="AT106" s="3" t="s">
        <v>116</v>
      </c>
      <c r="AU106" s="3" t="s">
        <v>78</v>
      </c>
    </row>
    <row r="107" s="22" customFormat="true" ht="16.5" hidden="false" customHeight="true" outlineLevel="0" collapsed="false">
      <c r="B107" s="159"/>
      <c r="C107" s="202" t="s">
        <v>164</v>
      </c>
      <c r="D107" s="202" t="s">
        <v>132</v>
      </c>
      <c r="E107" s="203" t="s">
        <v>165</v>
      </c>
      <c r="F107" s="204" t="s">
        <v>166</v>
      </c>
      <c r="G107" s="205" t="s">
        <v>113</v>
      </c>
      <c r="H107" s="206" t="n">
        <v>1</v>
      </c>
      <c r="I107" s="207"/>
      <c r="J107" s="208" t="n">
        <f aca="false">ROUND(I107*H107,2)</f>
        <v>0</v>
      </c>
      <c r="K107" s="204" t="s">
        <v>114</v>
      </c>
      <c r="L107" s="209"/>
      <c r="M107" s="210"/>
      <c r="N107" s="211" t="s">
        <v>42</v>
      </c>
      <c r="O107" s="54"/>
      <c r="P107" s="169" t="n">
        <f aca="false">O107*H107</f>
        <v>0</v>
      </c>
      <c r="Q107" s="169" t="n">
        <v>0.01</v>
      </c>
      <c r="R107" s="169" t="n">
        <f aca="false">Q107*H107</f>
        <v>0.01</v>
      </c>
      <c r="S107" s="169" t="n">
        <v>0</v>
      </c>
      <c r="T107" s="170" t="n">
        <f aca="false">S107*H107</f>
        <v>0</v>
      </c>
      <c r="AR107" s="171" t="s">
        <v>135</v>
      </c>
      <c r="AT107" s="171" t="s">
        <v>132</v>
      </c>
      <c r="AU107" s="171" t="s">
        <v>78</v>
      </c>
      <c r="AY107" s="3" t="s">
        <v>101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6</v>
      </c>
      <c r="BK107" s="172" t="n">
        <f aca="false">ROUND(I107*H107,2)</f>
        <v>0</v>
      </c>
      <c r="BL107" s="3" t="s">
        <v>109</v>
      </c>
      <c r="BM107" s="171" t="s">
        <v>167</v>
      </c>
    </row>
    <row r="108" s="22" customFormat="true" ht="136.5" hidden="false" customHeight="false" outlineLevel="0" collapsed="false">
      <c r="B108" s="23"/>
      <c r="D108" s="173" t="s">
        <v>116</v>
      </c>
      <c r="F108" s="174" t="s">
        <v>168</v>
      </c>
      <c r="I108" s="93"/>
      <c r="L108" s="23"/>
      <c r="M108" s="212"/>
      <c r="N108" s="213"/>
      <c r="O108" s="213"/>
      <c r="P108" s="213"/>
      <c r="Q108" s="213"/>
      <c r="R108" s="213"/>
      <c r="S108" s="213"/>
      <c r="T108" s="214"/>
      <c r="AT108" s="3" t="s">
        <v>116</v>
      </c>
      <c r="AU108" s="3" t="s">
        <v>78</v>
      </c>
    </row>
    <row r="109" s="22" customFormat="true" ht="6.7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116"/>
      <c r="J109" s="39"/>
      <c r="K109" s="39"/>
      <c r="L109" s="23"/>
    </row>
  </sheetData>
  <autoFilter ref="C74:K108"/>
  <mergeCells count="6">
    <mergeCell ref="L2:V2"/>
    <mergeCell ref="E7:H7"/>
    <mergeCell ref="E16:H16"/>
    <mergeCell ref="E25:H25"/>
    <mergeCell ref="E46:H46"/>
    <mergeCell ref="E67:H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8:45:44Z</dcterms:created>
  <dc:creator>Hanáček Jan</dc:creator>
  <dc:description/>
  <dc:language>en-US</dc:language>
  <cp:lastModifiedBy>Administrator</cp:lastModifiedBy>
  <dcterms:modified xsi:type="dcterms:W3CDTF">2020-05-11T11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