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Bezručovo nám.13" sheetId="2" state="visible" r:id="rId3"/>
    <sheet name="Hradecká 17" sheetId="3" state="visible" r:id="rId4"/>
    <sheet name="Masarykova Třída 37" sheetId="4" state="visible" r:id="rId5"/>
  </sheets>
  <definedNames>
    <definedName function="false" hidden="false" localSheetId="1" name="_xlnm.Print_Area" vbProcedure="false">'Bezručovo nám.13'!$A$1:$J$486</definedName>
    <definedName function="false" hidden="false" localSheetId="1" name="_xlnm.Print_Titles" vbProcedure="false">'Bezručovo nám.13'!$2:$2</definedName>
    <definedName function="false" hidden="true" localSheetId="1" name="_xlnm._FilterDatabase" vbProcedure="false">'Bezručovo nám.13'!$A$2:$J$484</definedName>
    <definedName function="false" hidden="false" localSheetId="2" name="_xlnm.Print_Area" vbProcedure="false">'Hradecká 17'!$A$1:$J$357</definedName>
    <definedName function="false" hidden="false" localSheetId="2" name="_xlnm.Print_Titles" vbProcedure="false">'Hradecká 17'!$2:$2</definedName>
    <definedName function="false" hidden="true" localSheetId="2" name="_xlnm._FilterDatabase" vbProcedure="false">'Hradecká 17'!$A$2:$J$325</definedName>
    <definedName function="false" hidden="false" localSheetId="3" name="_xlnm.Print_Area" vbProcedure="false">'Masarykova Třída 37'!$A$1:$J$393</definedName>
    <definedName function="false" hidden="false" localSheetId="3" name="_xlnm.Print_Titles" vbProcedure="false">'Masarykova Třída 37'!$2:$2</definedName>
    <definedName function="false" hidden="true" localSheetId="3" name="_xlnm._FilterDatabase" vbProcedure="false">'Masarykova Třída 37'!$A$2:$J$391</definedName>
    <definedName function="false" hidden="false" localSheetId="0" name="_xlnm.Print_Area" vbProcedure="false">Rekapitulace!$A$1:$E$19</definedName>
    <definedName function="false" hidden="false" name="Excel_BuiltIn_Print_Titles_1" vbProcedure="false">#REF!</definedName>
    <definedName function="false" hidden="false" localSheetId="0" name="Excel_BuiltIn_Print_Titles_1" vbProcedure="false">rekapitulace!#ref!</definedName>
    <definedName function="false" hidden="false" localSheetId="1" name="Excel_BuiltIn_Print_Titles_1" vbProcedure="false">'Bezručovo nám.13'!$D$2:$HR$2</definedName>
    <definedName function="false" hidden="false" localSheetId="1" name="Z_4D0D2B2A_9DF8_458C_AAEE_86A80A3339F0_.wvu.Cols" vbProcedure="false">'bezručovo nám.13'!#ref!</definedName>
    <definedName function="false" hidden="false" localSheetId="1" name="Z_4D0D2B2A_9DF8_458C_AAEE_86A80A3339F0_.wvu.FilterData" vbProcedure="false">'Bezručovo nám.13'!$A$2:$J$289</definedName>
    <definedName function="false" hidden="false" localSheetId="1" name="Z_4D0D2B2A_9DF8_458C_AAEE_86A80A3339F0_.wvu.PrintArea" vbProcedure="false">'Bezručovo nám.13'!$A$2:$J$289</definedName>
    <definedName function="false" hidden="false" localSheetId="1" name="Z_4D0D2B2A_9DF8_458C_AAEE_86A80A3339F0_.wvu.PrintTitles" vbProcedure="false">'Bezručovo nám.13'!$2:$2</definedName>
    <definedName function="false" hidden="false" localSheetId="1" name="Z_663F3EEA_54DF_4CA4_AC64_811AA139A51B_.wvu.FilterData" vbProcedure="false">'Bezručovo nám.13'!$A$2:$J$289</definedName>
    <definedName function="false" hidden="false" localSheetId="1" name="Z_8739B187_5193_4A50_AB3C_AACA053D53F9_.wvu.Cols" vbProcedure="false">'bezručovo nám.13'!#ref!</definedName>
    <definedName function="false" hidden="false" localSheetId="1" name="Z_8739B187_5193_4A50_AB3C_AACA053D53F9_.wvu.FilterData" vbProcedure="false">'Bezručovo nám.13'!$A$2:$J$289</definedName>
    <definedName function="false" hidden="false" localSheetId="1" name="Z_C813679C_1F25_4E8B_B995_533787F0CCF2_.wvu.Cols" vbProcedure="false">'bezručovo nám.13'!#ref!</definedName>
    <definedName function="false" hidden="false" localSheetId="1" name="Z_C813679C_1F25_4E8B_B995_533787F0CCF2_.wvu.FilterData" vbProcedure="false">'Bezručovo nám.13'!$A$2:$J$289</definedName>
    <definedName function="false" hidden="false" localSheetId="1" name="Z_C813679C_1F25_4E8B_B995_533787F0CCF2_.wvu.PrintArea" vbProcedure="false">'Bezručovo nám.13'!$A$2:$J$289</definedName>
    <definedName function="false" hidden="false" localSheetId="1" name="Z_C813679C_1F25_4E8B_B995_533787F0CCF2_.wvu.PrintTitles" vbProcedure="false">'Bezručovo nám.13'!$2:$2</definedName>
    <definedName function="false" hidden="false" localSheetId="1" name="Z_D80F4BCD_90E6_4CF9_BB80_CD28A212AF14_.wvu.Cols" vbProcedure="false">'bezručovo nám.13'!#ref!</definedName>
    <definedName function="false" hidden="false" localSheetId="1" name="Z_D80F4BCD_90E6_4CF9_BB80_CD28A212AF14_.wvu.FilterData" vbProcedure="false">'Bezručovo nám.13'!$A$2:$J$289</definedName>
    <definedName function="false" hidden="false" localSheetId="1" name="Z_D80F4BCD_90E6_4CF9_BB80_CD28A212AF14_.wvu.PrintArea" vbProcedure="false">'Bezručovo nám.13'!$A$2:$J$289</definedName>
    <definedName function="false" hidden="false" localSheetId="1" name="Z_D80F4BCD_90E6_4CF9_BB80_CD28A212AF14_.wvu.PrintTitles" vbProcedure="false">'Bezručovo nám.13'!$2:$2</definedName>
    <definedName function="false" hidden="false" localSheetId="1" name="Z_F18F5723_E1DD_4928_A1A8_38350028BAD1_.wvu.Cols" vbProcedure="false">'bezručovo nám.13'!#ref!</definedName>
    <definedName function="false" hidden="false" localSheetId="1" name="Z_F18F5723_E1DD_4928_A1A8_38350028BAD1_.wvu.FilterData" vbProcedure="false">'Bezručovo nám.13'!$A$2:$J$2</definedName>
    <definedName function="false" hidden="false" localSheetId="1" name="Z_F18F5723_E1DD_4928_A1A8_38350028BAD1_.wvu.PrintArea" vbProcedure="false">'Bezručovo nám.13'!$A$2:$J$288</definedName>
    <definedName function="false" hidden="false" localSheetId="1" name="Z_F18F5723_E1DD_4928_A1A8_38350028BAD1_.wvu.PrintTitles" vbProcedure="false">'Bezručovo nám.13'!$2:$2</definedName>
    <definedName function="false" hidden="false" localSheetId="1" name="_Toc515456815" vbProcedure="false">'bezručovo nám.13'!#ref!</definedName>
    <definedName function="false" hidden="false" localSheetId="2" name="Excel_BuiltIn_Print_Titles_1" vbProcedure="false">'Hradecká 17'!$D$2:$HR$2</definedName>
    <definedName function="false" hidden="false" localSheetId="2" name="Z_4D0D2B2A_9DF8_458C_AAEE_86A80A3339F0_.wvu.Cols" vbProcedure="false">'hradecká 17'!#ref!</definedName>
    <definedName function="false" hidden="false" localSheetId="2" name="Z_4D0D2B2A_9DF8_458C_AAEE_86A80A3339F0_.wvu.FilterData" vbProcedure="false">'Hradecká 17'!$A$2:$J$225</definedName>
    <definedName function="false" hidden="false" localSheetId="2" name="Z_4D0D2B2A_9DF8_458C_AAEE_86A80A3339F0_.wvu.PrintArea" vbProcedure="false">'Hradecká 17'!$A$2:$J$225</definedName>
    <definedName function="false" hidden="false" localSheetId="2" name="Z_4D0D2B2A_9DF8_458C_AAEE_86A80A3339F0_.wvu.PrintTitles" vbProcedure="false">'Hradecká 17'!$2:$2</definedName>
    <definedName function="false" hidden="false" localSheetId="2" name="Z_663F3EEA_54DF_4CA4_AC64_811AA139A51B_.wvu.FilterData" vbProcedure="false">'Hradecká 17'!$A$2:$J$225</definedName>
    <definedName function="false" hidden="false" localSheetId="2" name="Z_8739B187_5193_4A50_AB3C_AACA053D53F9_.wvu.Cols" vbProcedure="false">'hradecká 17'!#ref!</definedName>
    <definedName function="false" hidden="false" localSheetId="2" name="Z_8739B187_5193_4A50_AB3C_AACA053D53F9_.wvu.FilterData" vbProcedure="false">'Hradecká 17'!$A$2:$J$225</definedName>
    <definedName function="false" hidden="false" localSheetId="2" name="Z_C813679C_1F25_4E8B_B995_533787F0CCF2_.wvu.Cols" vbProcedure="false">'hradecká 17'!#ref!</definedName>
    <definedName function="false" hidden="false" localSheetId="2" name="Z_C813679C_1F25_4E8B_B995_533787F0CCF2_.wvu.FilterData" vbProcedure="false">'Hradecká 17'!$A$2:$J$225</definedName>
    <definedName function="false" hidden="false" localSheetId="2" name="Z_C813679C_1F25_4E8B_B995_533787F0CCF2_.wvu.PrintArea" vbProcedure="false">'Hradecká 17'!$A$2:$J$225</definedName>
    <definedName function="false" hidden="false" localSheetId="2" name="Z_C813679C_1F25_4E8B_B995_533787F0CCF2_.wvu.PrintTitles" vbProcedure="false">'Hradecká 17'!$2:$2</definedName>
    <definedName function="false" hidden="false" localSheetId="2" name="Z_D80F4BCD_90E6_4CF9_BB80_CD28A212AF14_.wvu.Cols" vbProcedure="false">'hradecká 17'!#ref!</definedName>
    <definedName function="false" hidden="false" localSheetId="2" name="Z_D80F4BCD_90E6_4CF9_BB80_CD28A212AF14_.wvu.FilterData" vbProcedure="false">'Hradecká 17'!$A$2:$J$225</definedName>
    <definedName function="false" hidden="false" localSheetId="2" name="Z_D80F4BCD_90E6_4CF9_BB80_CD28A212AF14_.wvu.PrintArea" vbProcedure="false">'Hradecká 17'!$A$2:$J$225</definedName>
    <definedName function="false" hidden="false" localSheetId="2" name="Z_D80F4BCD_90E6_4CF9_BB80_CD28A212AF14_.wvu.PrintTitles" vbProcedure="false">'Hradecká 17'!$2:$2</definedName>
    <definedName function="false" hidden="false" localSheetId="2" name="Z_F18F5723_E1DD_4928_A1A8_38350028BAD1_.wvu.Cols" vbProcedure="false">'hradecká 17'!#ref!</definedName>
    <definedName function="false" hidden="false" localSheetId="2" name="Z_F18F5723_E1DD_4928_A1A8_38350028BAD1_.wvu.FilterData" vbProcedure="false">'Hradecká 17'!$A$2:$J$2</definedName>
    <definedName function="false" hidden="false" localSheetId="2" name="Z_F18F5723_E1DD_4928_A1A8_38350028BAD1_.wvu.PrintArea" vbProcedure="false">'Hradecká 17'!$A$2:$J$224</definedName>
    <definedName function="false" hidden="false" localSheetId="2" name="Z_F18F5723_E1DD_4928_A1A8_38350028BAD1_.wvu.PrintTitles" vbProcedure="false">'Hradecká 17'!$2:$2</definedName>
    <definedName function="false" hidden="false" localSheetId="2" name="_Toc515456815" vbProcedure="false">'hradecká 17'!#ref!</definedName>
    <definedName function="false" hidden="false" localSheetId="3" name="Excel_BuiltIn_Print_Titles_1" vbProcedure="false">'Masarykova Třída 37'!$D$2:$HR$2</definedName>
    <definedName function="false" hidden="false" localSheetId="3" name="Z_4D0D2B2A_9DF8_458C_AAEE_86A80A3339F0_.wvu.Cols" vbProcedure="false">'masarykova třída 37'!#ref!</definedName>
    <definedName function="false" hidden="false" localSheetId="3" name="Z_4D0D2B2A_9DF8_458C_AAEE_86A80A3339F0_.wvu.FilterData" vbProcedure="false">'Masarykova Třída 37'!$A$2:$J$189</definedName>
    <definedName function="false" hidden="false" localSheetId="3" name="Z_4D0D2B2A_9DF8_458C_AAEE_86A80A3339F0_.wvu.PrintArea" vbProcedure="false">'Masarykova Třída 37'!$A$2:$J$189</definedName>
    <definedName function="false" hidden="false" localSheetId="3" name="Z_4D0D2B2A_9DF8_458C_AAEE_86A80A3339F0_.wvu.PrintTitles" vbProcedure="false">'Masarykova Třída 37'!$2:$2</definedName>
    <definedName function="false" hidden="false" localSheetId="3" name="Z_663F3EEA_54DF_4CA4_AC64_811AA139A51B_.wvu.FilterData" vbProcedure="false">'Masarykova Třída 37'!$A$2:$J$189</definedName>
    <definedName function="false" hidden="false" localSheetId="3" name="Z_8739B187_5193_4A50_AB3C_AACA053D53F9_.wvu.Cols" vbProcedure="false">'masarykova třída 37'!#ref!</definedName>
    <definedName function="false" hidden="false" localSheetId="3" name="Z_8739B187_5193_4A50_AB3C_AACA053D53F9_.wvu.FilterData" vbProcedure="false">'Masarykova Třída 37'!$A$2:$J$189</definedName>
    <definedName function="false" hidden="false" localSheetId="3" name="Z_C813679C_1F25_4E8B_B995_533787F0CCF2_.wvu.Cols" vbProcedure="false">'masarykova třída 37'!#ref!</definedName>
    <definedName function="false" hidden="false" localSheetId="3" name="Z_C813679C_1F25_4E8B_B995_533787F0CCF2_.wvu.FilterData" vbProcedure="false">'Masarykova Třída 37'!$A$2:$J$189</definedName>
    <definedName function="false" hidden="false" localSheetId="3" name="Z_C813679C_1F25_4E8B_B995_533787F0CCF2_.wvu.PrintArea" vbProcedure="false">'Masarykova Třída 37'!$A$2:$J$189</definedName>
    <definedName function="false" hidden="false" localSheetId="3" name="Z_C813679C_1F25_4E8B_B995_533787F0CCF2_.wvu.PrintTitles" vbProcedure="false">'Masarykova Třída 37'!$2:$2</definedName>
    <definedName function="false" hidden="false" localSheetId="3" name="Z_D80F4BCD_90E6_4CF9_BB80_CD28A212AF14_.wvu.Cols" vbProcedure="false">'masarykova třída 37'!#ref!</definedName>
    <definedName function="false" hidden="false" localSheetId="3" name="Z_D80F4BCD_90E6_4CF9_BB80_CD28A212AF14_.wvu.FilterData" vbProcedure="false">'Masarykova Třída 37'!$A$2:$J$189</definedName>
    <definedName function="false" hidden="false" localSheetId="3" name="Z_D80F4BCD_90E6_4CF9_BB80_CD28A212AF14_.wvu.PrintArea" vbProcedure="false">'Masarykova Třída 37'!$A$2:$J$189</definedName>
    <definedName function="false" hidden="false" localSheetId="3" name="Z_D80F4BCD_90E6_4CF9_BB80_CD28A212AF14_.wvu.PrintTitles" vbProcedure="false">'Masarykova Třída 37'!$2:$2</definedName>
    <definedName function="false" hidden="false" localSheetId="3" name="Z_F18F5723_E1DD_4928_A1A8_38350028BAD1_.wvu.Cols" vbProcedure="false">'masarykova třída 37'!#ref!</definedName>
    <definedName function="false" hidden="false" localSheetId="3" name="Z_F18F5723_E1DD_4928_A1A8_38350028BAD1_.wvu.FilterData" vbProcedure="false">'Masarykova Třída 37'!$A$2:$J$2</definedName>
    <definedName function="false" hidden="false" localSheetId="3" name="Z_F18F5723_E1DD_4928_A1A8_38350028BAD1_.wvu.PrintArea" vbProcedure="false">'Masarykova Třída 37'!$A$2:$J$188</definedName>
    <definedName function="false" hidden="false" localSheetId="3" name="Z_F18F5723_E1DD_4928_A1A8_38350028BAD1_.wvu.PrintTitles" vbProcedure="false">'Masarykova Třída 37'!$2:$2</definedName>
    <definedName function="false" hidden="false" localSheetId="3" name="_Toc515456815" vbProcedure="false">'masarykova třída 37'!#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73" uniqueCount="284">
  <si>
    <t xml:space="preserve">pořadové číslo</t>
  </si>
  <si>
    <t xml:space="preserve">popis</t>
  </si>
  <si>
    <t xml:space="preserve">Kč/jednotka bez_DPH</t>
  </si>
  <si>
    <t xml:space="preserve">počet</t>
  </si>
  <si>
    <t xml:space="preserve">cena celkem / Kč bez DPH</t>
  </si>
  <si>
    <t xml:space="preserve">AV TECHNOLOGIE</t>
  </si>
  <si>
    <t xml:space="preserve">AV TECHNOLOGIE - cena celkem bez DPH:</t>
  </si>
  <si>
    <t xml:space="preserve">Poznámka 2: Doporučujeme revizi projektové dokumentace, uběhne-li od termínu zpracování projektu do realizace období delší než 12 měsíců.</t>
  </si>
  <si>
    <r>
      <rPr>
        <b val="true"/>
        <sz val="8"/>
        <rFont val="Arial CE"/>
        <family val="0"/>
        <charset val="238"/>
      </rPr>
      <t xml:space="preserve">Poznámka 3: U položek, kde není uvedeno jinak, platí standardní </t>
    </r>
    <r>
      <rPr>
        <b val="true"/>
        <u val="single"/>
        <sz val="8"/>
        <rFont val="Arial CE"/>
        <family val="0"/>
        <charset val="238"/>
      </rPr>
      <t xml:space="preserve">dvouletá záruka</t>
    </r>
    <r>
      <rPr>
        <b val="true"/>
        <sz val="8"/>
        <rFont val="Arial CE"/>
        <family val="0"/>
        <charset val="238"/>
      </rPr>
      <t xml:space="preserve">. V případě odchylného požadavku zadavatele je potřeba uvažovat náklady za rozšíření takové záruky.</t>
    </r>
  </si>
  <si>
    <t xml:space="preserve">V případě že výrobce na daný produkt poskytuje záruku delší než dva roky, bude uplatněna délka záruky stanovená výrobcem.</t>
  </si>
  <si>
    <t xml:space="preserve">kód v projektu</t>
  </si>
  <si>
    <t xml:space="preserve">název</t>
  </si>
  <si>
    <t xml:space="preserve">výrobce</t>
  </si>
  <si>
    <t xml:space="preserve">typové označení</t>
  </si>
  <si>
    <t xml:space="preserve">popis pro VŘ</t>
  </si>
  <si>
    <t xml:space="preserve">množstevní jednotka</t>
  </si>
  <si>
    <t xml:space="preserve">Množství</t>
  </si>
  <si>
    <t xml:space="preserve">cena celkem bez DPH</t>
  </si>
  <si>
    <t xml:space="preserve">Slezská univerzita Opava - Bezručuvo náměstí 13</t>
  </si>
  <si>
    <t xml:space="preserve">Učebna - místnost č.027 - TYP1</t>
  </si>
  <si>
    <t xml:space="preserve">Interaktivní displej 75"</t>
  </si>
  <si>
    <t xml:space="preserve">Interaktivní displej - dotyková technologie musí automaticky rozpoznávat dotyk prstem, popisovačem a houbičkou/dlaní ruky a musí umožnit přiřadit dotyku různé funkce = ovládání myši prstem, psaní popisovačem a mazání houbičkou nebo dlaní ruky. Zároveň musí automaticky rozpoznat černý a červený a přiřadit jim příslušnou barvu digitálního inkoustu. Snímací technologie musí umožnit rozpoznání 16 současných dotyků, pro intuitivní spolupráci více uživatelů. Displej obsahuje aplikaci pro psaní digitálním inkoustem na bílé tabuli, se sdílením zápisků dalším účastníkům přes internet a možností zápisky uložit, prohlížeč internetových stránek, aplikaci pro bezdrátové sdílení obrazu. Při přepínání vstupu musí být živý náhled obrazu pro snadnou orientaci. Displej obsahuje pohybová čidla pro automatické zapínání a vypínání dle přítomnosti osob v místnosti. Displej musí mít rozměry 1729 x 1095 x 124mm, s tolerancí ± 10mm. Aktivní plocha musí mít úhlopříčku minimálně 75“ a rozměry 1652 x 930mm, s tolerancí ± 10mm. Hmotnost displeje nesmí přesáhnout 75kg. Záruka musí být min. 3 roky. Displej musí mít rozlišení obrazu 4K UHD, 3840x2160 bodů. Displej musí mít minimálně konektor HDMI, DisplayPort, VGA, 4x USB , 3,5mm jack a RJ45. Displej musí mít integrované repro min. 10W.</t>
  </si>
  <si>
    <t xml:space="preserve">ks</t>
  </si>
  <si>
    <t xml:space="preserve">Výukový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t>
  </si>
  <si>
    <t xml:space="preserve">Nástěnný držák displeje</t>
  </si>
  <si>
    <t xml:space="preserve">Nástěnný fixní držák kompatibilní s výše uvedeným displejem. Minimální nosnost dle hmotnosti použitého displeje. Standard VESA s roztečí dle použitého  displeje. Možnost horizontálního posunu po instalaci min  +/- 200 mm doleva a doprava. Možnost doladění výšky a vodováhy pro instalaci. Bezpečném západka obrazovky do držáku.</t>
  </si>
  <si>
    <t xml:space="preserve">Soundbar</t>
  </si>
  <si>
    <t xml:space="preserve">Aktivní instalační reprosoustava k zobrazovači typu soundbar s minimálními parametry: 4x 2" + 2 x0,75", stereo, min. 2x 20W, min. 85 dB, min. 56Hz - 20 kHz, stereo vstup, dálkové ovládání, Auto standby, rozměry do 1000x100x100mm, černá, vč. držáku na zeď/stůl, umožňuje regulaci hlasitosti ze zobrazovače.</t>
  </si>
  <si>
    <t xml:space="preserve">Katedra</t>
  </si>
  <si>
    <t xml:space="preserve">Katedra přizpůsobena pro osazení AV techniky, včetně vyvýšené části pro stojícího přednášejícího (viz výkresová dokumentace). Vnější rozměry katedry š.1800×h.700×v.770mm, (vyvýšená část s výškou 1400mm), kabelové průchodky, otvor pro přípojné místo. Vyvýšená část katedry přizpůsobena pro osazení rackové konstrukce, horní část s možností zakrytí roletkou a uzamknutí (část s prostorem pro interaktivní displej), střední část osazena výsuvem pro klávesnici. Skříňka (vyvýšená část katedry) vybavena nasávacím otvorem v čele dvířek a odtahovým v horní zadní části desky s krytím mřížkou. V levé části katedry umístěna skříňka s 3× polohovatelnou policí. Prostor mezi skříňkami vybaven falešnými uzamykatelnými zády pro možnost umístění části AV technologie a pro vedení kabeláže. Vytvořený propoj mezi prostorem uzamykatelné skříňky a falešnými zády. Konstrukce nábytku je z oboustranně laminované dřevotřískové desky tloušťky min. 19 mm, pracovní deska min. 22 mm, pohledové hrany jsou lepeny min. 2 mm ABS hranou, nepohledové min. 1 mm ABS hranou, lepeny jsou voděodolným PUR lepidlem. Možnost výběru barevného provedení alespoň ze čtyř základních typů dekorů/barev. Cena včetně dopravy a instalace. Více viz výkresová dokumentace.</t>
  </si>
  <si>
    <t xml:space="preserve">Racková konstrukce</t>
  </si>
  <si>
    <t xml:space="preserve">19" hliníková racková konstrukce pro instalaci do katery, výška 15U.</t>
  </si>
  <si>
    <t xml:space="preserve">Příslušenství rack</t>
  </si>
  <si>
    <t xml:space="preserve">Ostatní rackové drobné příslušensntí obsahující police, záslepky, šrouby a vyvazovací profily.</t>
  </si>
  <si>
    <t xml:space="preserve">Rozvodný panel</t>
  </si>
  <si>
    <t xml:space="preserve">19" rozvodný panel  1U 8x230V UTE, přívod černý - 2m, podsvícený vypínač</t>
  </si>
  <si>
    <t xml:space="preserve">Napájecí distribuční jednotka do racku</t>
  </si>
  <si>
    <t xml:space="preserve">Malé PDU (Power Distribution Unit). Každý z minimálně čtyř výstupů lze ovládat samostatně (On / Off / Reset / přepni). Na každém výstupu jsou měřeny elektrické veličiny (A, W, kWh, V, Hz). Zařízení obsahuje dva LAN porty pro připojení do sítě a ovládání skrze síť.</t>
  </si>
  <si>
    <t xml:space="preserve">Interaktivní displej do katedry</t>
  </si>
  <si>
    <t xml:space="preserve">Interaktivní panel s úhlopříčkou min. 24" s rozlišením 1920 x 1080 pixelů a kapacitní dotykovou technologií, která rozezná min. 10 současných dotyků a multidotyková gesta. Bezbateriové pero citlivé na přítlak. Na rámu panelu jsou min. 4 funkční tlačítka pro výběr barvy digitálního inkoustu a menu. Nastavitelný stojan panelu umožňuje nastavení. USB port pro připojení USB paměti nebo jiného USB zařízení. Vstupní a výstupní konektory obrazu DVI-I nebo HDMI (popřípadě redukce na HDMI). Dodávka interaktivního panelu musí obsahovat i SW balíček, který obsahuje autorský nástroje učitele –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
</t>
  </si>
  <si>
    <t xml:space="preserve">Maticový přepínač</t>
  </si>
  <si>
    <t xml:space="preserve">Maticový přepínač s minimální konfigurací: 4x2 HDMI. Podpora standardů HDMI 1.4 a HDCP 1.4. Podpora rozlišení 4K/UHD @ 60 Hz 4:2:0 
Vestavěný audio embeder/de-embeder s volitelným směřováním zvuku na vybraný vstup/výstup (1x IN, 1x OUT). EDID manager
1x RS232 obousměrný. Ovládání přes tlačítka na předním panelu, RS232 nebo LAN. Provedení v kompaktním šasi pro umístění na polici.</t>
  </si>
  <si>
    <t xml:space="preserve">Přípojné místo do katedry</t>
  </si>
  <si>
    <t xml:space="preserve">Hliníkové nebo kovové přípojné místo s víkem pro instalaci do desky stolu s 2x 230V zásuvkou a 2x USB konektorem určeným pro nabíjení, volným prostorem pro instalaci tlačítkového řídicího systému, krycí nohou + navíjecí modul s kladkami pro 2 kabely. V sadě navíjecí HDMI a LAN CAT6 kabel.</t>
  </si>
  <si>
    <t xml:space="preserve">Set řídicího systému</t>
  </si>
  <si>
    <t xml:space="preserve">Řídící systém s klávesnicí, řídící jednotkou a příslušenstvím pro instalaci do výše uvedeného přípojného místa s minimátními parametry: min. 8x tlačítko s indikační LED ovládanou programově, popis tlačítek pomocí potištěné folie, řízení minimálně: 1x Bi-directional serial RS-232/485, 4x univerzální port (digital I/O, IR, RS232), 2x rele, Wired 10/100 BaseT LAN, Web server a Admin Web stránky pro nastavení, RAM min. 64 MB, flash min. 256 MB, kovové provedení.</t>
  </si>
  <si>
    <t xml:space="preserve">Učitelské PC</t>
  </si>
  <si>
    <t xml:space="preserve">PC s minimálními parametry: case Desktop mini s min. 65W zdrojem s účinnosti 89%, výkon CPU min. 10 000 bodu dle nezávislého testu cpubenchmark.net, operační paměť 8GB DDR3, SSD disk s kapacitou 256GB, Gbit síťová karta, Wifi standardu 802.11ac (2x2), Bluetooth 4.2, min. 1x video výstup HDMI a 2x DisplayPort (včetně redukce na HDMI), 1x USB Type-C, 6x USB 3.1, 2x M.2 PCIe x1-2230, bezdrátová klávesnici a myš, včetně podkladové licence operačního systému (který splňuje podmínku upgradu na Win 10 Pro pomocí Campus licence), záruka 3 roky, oprava u zákazníka s odezvou do následujícího pracovního dne od nahlášení servisní události.</t>
  </si>
  <si>
    <t xml:space="preserve">Switch</t>
  </si>
  <si>
    <t xml:space="preserve">8-port switch, desktop Gigabit switch: 8x Gigabit metal, min. 4x PoE (802.3at, min. 30W), PoE Power budget min. 60W, IPv6, fanless (bez ventilátoru), podpora VLAN, konfigurovatelný.</t>
  </si>
  <si>
    <t xml:space="preserve">Signálový extender</t>
  </si>
  <si>
    <t xml:space="preserve">Extender pro přenos HDMI signalu po HDMI kabelu. Minimální parametry: Podpora HDMI 2.0 a HDCP 2.2. Podpora rozlišení max. 4K/UHD @ 60Hz, 4:4:4. HDCP kompatibilní. </t>
  </si>
  <si>
    <t xml:space="preserve">Kabel HDMI</t>
  </si>
  <si>
    <t xml:space="preserve">HDMI kabel 1-2 m s minimálními technickými parametry: Rozlišení  4K*2K @ 60Hz. 99.9% měděný vodič nebo postříbřené měděné jádro.  Trojitě stíněný kabel a extra stínění v konektoru. Podpora audio return channel (ARC), 3D, HDCP, CEC. Vysoká flexibilita.</t>
  </si>
  <si>
    <t xml:space="preserve">kabel HDMI</t>
  </si>
  <si>
    <t xml:space="preserve">HDMI kabel 10 m s minimálními technickými parametry: Rozlišení  4K*2K @ 60Hz. 99.9% měděný vodič nebo postříbřené měděné jádro.  Trojitě stíněný kabel a extra stínění v konektoru. Podpora audio return channel (ARC), 3D, HDCP, CEC. Vysoká flexibilita.</t>
  </si>
  <si>
    <t xml:space="preserve">Kabel audio</t>
  </si>
  <si>
    <t xml:space="preserve">Nesymetrický stíněný stero kabel. 2x 0,14 mm2 ( 2,9 x 5,8 mm ), instalační pro konektory jack 3.5 mm</t>
  </si>
  <si>
    <t xml:space="preserve">m</t>
  </si>
  <si>
    <t xml:space="preserve">Kabel UTP CAT.5</t>
  </si>
  <si>
    <t xml:space="preserve">Datový UTP cat.5 kabel</t>
  </si>
  <si>
    <t xml:space="preserve">USB repeater</t>
  </si>
  <si>
    <t xml:space="preserve">Aktivní USB repeater pro prodlužování USB kabelů - 5m.</t>
  </si>
  <si>
    <t xml:space="preserve">USB kabel</t>
  </si>
  <si>
    <t xml:space="preserve">USB kabel 2.0 prodlužovací A-A  2 m</t>
  </si>
  <si>
    <t xml:space="preserve">Patch kabel </t>
  </si>
  <si>
    <t xml:space="preserve">CAT6 patch kabel délka 1-2 m, dvojité stínění SFTP, AWG26</t>
  </si>
  <si>
    <t xml:space="preserve">Kabel silový</t>
  </si>
  <si>
    <t xml:space="preserve">Napájecí kabel pro pohyblivé přívody ( ohebný ) 230 V, 3x2,5</t>
  </si>
  <si>
    <t xml:space="preserve">Konektory</t>
  </si>
  <si>
    <t xml:space="preserve">Set konetorů k signálové kabeláži (audio, RJ45, 230V, atd.)</t>
  </si>
  <si>
    <t xml:space="preserve">set</t>
  </si>
  <si>
    <t xml:space="preserve">Přechodová lišta</t>
  </si>
  <si>
    <t xml:space="preserve">nevyplňovat</t>
  </si>
  <si>
    <t xml:space="preserve">Podlahová lišta pro uložení kabelů vedoucích z katedry na nástěnného žlabu, hliníkové provedení.</t>
  </si>
  <si>
    <t xml:space="preserve">Nástěnná lišta</t>
  </si>
  <si>
    <t xml:space="preserve">Nástěnná lišta vkládací, plastová s odnímatelným víkem. Rozměr 40x20mm (popřípadě lze zaměnit za jiný rozměr dle reálných prostorových možností vedené kabeláže). Cena včetně spojek, rohů, L-kusů  a drobného instalačního materiálu.</t>
  </si>
  <si>
    <t xml:space="preserve">Montážní materiál</t>
  </si>
  <si>
    <t xml:space="preserve">Ostatní drobný montážní materiál (pásky, hmoždinky, šrouby, lepící pásky, svorky, atd.)</t>
  </si>
  <si>
    <t xml:space="preserve">Instalace</t>
  </si>
  <si>
    <t xml:space="preserve">Instalace AV techniky, AV kabeláže, nastavení, programování řídicího systému, zaškolení, likvidace obalů, projektový management, profylaxe 1x ročně po dobu 2 let, včetně dopravy.</t>
  </si>
  <si>
    <t xml:space="preserve">kpl</t>
  </si>
  <si>
    <t xml:space="preserve">Učebna - místnost č.101 - TYP1</t>
  </si>
  <si>
    <t xml:space="preserve">Učebna - místnost č.103 - TYP5</t>
  </si>
  <si>
    <t xml:space="preserve">Roletové plátno</t>
  </si>
  <si>
    <t xml:space="preserve">Elektrická roletová projekční plocha. Projekční povrch Matte White se ziskem 1.0 a pozorovacím úhlem 120°.  Formát 1:1, rozměr obrazu 290x290cm, černý rámeček 5cm. Včetně kotvícího materiálu a případně distančních sloupků.</t>
  </si>
  <si>
    <t xml:space="preserve">Releový modul</t>
  </si>
  <si>
    <t xml:space="preserve">Releový modul pro ovládání plátna skrze releové kontakty.</t>
  </si>
  <si>
    <t xml:space="preserve">Datový projektor</t>
  </si>
  <si>
    <t xml:space="preserve">Datový projektor s minimálními technickými parametry: laser/LED světelný zdroj s životností min. 20 000 hodin, LCD, rozlišení min. 1920 x 1080, výkon min. 5000 ANSI, kontrast min. 3000000:1, V a H lens shift, vstupy HDMI,  VGA, HDBase-T, hmotnost max. 15 kg.  Hlučnost max 37dB v normal módu. Včetně objektivu s projekčním poměrem min. 1,1-1,7:1.</t>
  </si>
  <si>
    <t xml:space="preserve">Stropní držák projektoru</t>
  </si>
  <si>
    <t xml:space="preserve">Univerzální držák datového projektoru s možností doladění umístění projektoru po instalaci. Bílý komaxit.Nosnost min. 20 kg. Včetně tyče pro vnitřní vedení kabeláže.</t>
  </si>
  <si>
    <t xml:space="preserve">Profesionální LCD monitor</t>
  </si>
  <si>
    <t xml:space="preserve">LCD profesionální displej s minimální konfigurací: uhlopříčka 65", rozlišení 1920x1080, Jas: 350 cd/m², Konstantní poměr: 4000:1, LED podsvícení, systém zavěšení VESA 400x400, zabudované reproduktory 2x10W. Konektivita VGA+audio IN, Audio OUT, 2x HDMI IN, RS232, LAN, Provoz 12/7. Pozorovací úhel 178°. Šířka rámečku méně než 15 mm. Váha do 40 kg.</t>
  </si>
  <si>
    <t xml:space="preserve">Nástěnný výklopný držák výše uvedeného displeje, možnost odsazení min.90cm od stěny. Minimální nosnost dle hmotnosti použitého displeje. Standard VESA s roztečí dle použitého displeje.</t>
  </si>
  <si>
    <t xml:space="preserve">Maticový přepínač 8x8 HDMI s minimálními parametry: Podpora standardů HDMI 1.4 a HDCP 1.4. Podpora rozlišení 4K/UHD @ 60 Hz 4:2:0 
Vestavěný 4x2 audio embeder/de-embeder s volitelným směřováním zvuku na vybraný výstup. EDID manager. Ovládání přes tlačítka na předním panelu, RS232 nebo LAN</t>
  </si>
  <si>
    <t xml:space="preserve">Signálový extender - vysílač</t>
  </si>
  <si>
    <t xml:space="preserve">Extender pro přenos HDMI po kabelu CATx kompatibilní s výše uvedenou maticí s minimální konfigurací: Vysílač: Podpora standardů HDBase-T, HDMI 1.4a, HDCP 2.2. Podpora 4K/UHD@60Hz 4:2:0. Kompatibilní s CAT5e/6/7 twisted pair kabely. Přenos 1920x1200 a 1080p/60 na 100 m, přenos 4K/UHD na 70m (obojí při použití kabelu CAT6/7). Přenos RS-232 (obousměrně) a IR příkazů. HDCP kompatibilní. Podpora přenosu EDID, CEC, 3D. PoCc napájení přijímače po CATx kabelu.</t>
  </si>
  <si>
    <t xml:space="preserve">Signálový extender - přijímač</t>
  </si>
  <si>
    <t xml:space="preserve">Extender pro přenos HDMI po kabelu CATx kompatibilní s výše uvedenou maticí s minimální konfigurací: Přijímač. Podpora standardů HDBase-T, HDMI 1.4a, HDCP 2.2. Podpora 4K/UHD@60Hz 4:2:0. Kompatibilní s CAT5e/6/7 twisted pair kabely. Přenos 1920x1200 a 1080p/60 na 100 m, přenos 4K/UHD na max. 70 m  (obojí při použití kabelu CAT6/7). Přenos RS-232 (obousměrně) a IR příkazů. HDCP kompatibilní. Podpora přenosu EDID, CEC, 3D. PoCc napájení přijímače po CATx kabelu.</t>
  </si>
  <si>
    <t xml:space="preserve">Scaler HDMI/SDI, SDI/HDMI</t>
  </si>
  <si>
    <t xml:space="preserve">HDMI/SDI down up cross konvertor s funkcí Scaling a přepočtu Frame Rate. Převádí SDI na HDMI, HDMI na SDI, křížově konvertuje Down/Up, slouží jako 1:4 distribuční zesilovač. Převádí HDMI a/nebo SDI na HDMI a/nebo SDI, přepočítává velikost (scale) a/nebo převádí Frame Rate na HDMI nebo SDI vstupu.</t>
  </si>
  <si>
    <t xml:space="preserve">Mixážní systém</t>
  </si>
  <si>
    <t xml:space="preserve">Mixážní matice s digitálním signálovým processingem, 12 symetrických vstupů / 8 symetrických výstupů, min. 10 vstupů s automatickou eliminací ozvěny (AEC), digitální sběrnice s min. 42 zvukovými kanály s latencí max 0,25ms, min. 6 kontrolních vstupů a  4 logické výstupy, indikační LED pro každý kanál, ethernet pro nastavení, kontrolu a monitoring, RS-232 pro řízení. Možnost přenosu audios signálu po sběrnici s audio mixážníní maticemi v Aule 1.01.</t>
  </si>
  <si>
    <t xml:space="preserve">Jednokanálový eliminátor</t>
  </si>
  <si>
    <t xml:space="preserve">Jednokanálový eliminátor zpětné vazby s fázovým posunem, digitální zpracování signálu, vhodné pro akusticky náročné prostředí, směšovač pro dva mikrofony na řeč. pultu</t>
  </si>
  <si>
    <t xml:space="preserve">Reproduktorová soustava</t>
  </si>
  <si>
    <t xml:space="preserve">Sloupová line-array reprosoustava min 14x2", min. 300W / 8Ω, citlivost min 95 dB, freq. Rozsah min 80 Hz - 18 kHz, pokrytí min 140°x40° H x V, EQ přepínač, max rozměry do 1100x100x160 mm, vč. polohovatelného nástěnného držáku min ±65° do stran a  min ±15° náklon, bílá barva</t>
  </si>
  <si>
    <t xml:space="preserve">Zesilovač</t>
  </si>
  <si>
    <t xml:space="preserve">Set koncový zesilovač + DSP procesor, s minimální konfigurací: 2x 450W - 8Ω, presety pro sloupové reprosoustavy, nastavení EQ, propustí, limitace a zpoždění, LCD panel, LED indikace stavu, symetrické vstupy, symetrické preamp. výstupy, výstupní konektory Speakon, spínaný zesilovač a zdroj, výška každého zařízení max 2U</t>
  </si>
  <si>
    <t xml:space="preserve">Mikrofon do katedry</t>
  </si>
  <si>
    <t xml:space="preserve">Instalační mikrofon s kardioidní charakteristikou, která je optimalizována pro řečové pásmo pro zajištění maximální srozumitelnosti. Minimální parametry: Akustický tlak (SPL): 125 dB, citlivost: 14 mV/Pa, dynamický rozsah: 97 dB (A), ekvivalent šumu: 28 dB (A), 38 dB (CCIR), fantomové napájení: 24 - 48 V. frekvenční rozsah: 40 Hz - 20 kHz.</t>
  </si>
  <si>
    <t xml:space="preserve">Mikrofon bezdrátový</t>
  </si>
  <si>
    <t xml:space="preserve">UHF bezdrátový set s ručním vysílačem, Minimální konfigurace: rozsah 80 Hz-15 kHz, přenosné pásmo v rozmezí 470 - 700 MHz, šířka pásma min. 40 MHz, diverzitní přijímač, přeladitelné frekvence - min. 960 systémových možností, 19" rack uchycení, výkon vysílače minimálně 30 mW, provoz minimálně 7 hodin, max. 2x AA baterie, IR nastavení vysílač -&gt; přijímač,  napájení po anténním kabelu</t>
  </si>
  <si>
    <t xml:space="preserve">UHF bezdrátový set s kapesním vysílačem, Minimální konfigurace: rozsah 80 Hz-15 kHz, přenosné pásmo v rozmezí 470 - 700 MHz, šířka pásma min. 30 MHz, diverzitní přijímač, přeladitelné frekvence - min. 960 systémových možností, 19" rack uchycení, výkon vysílače minimálně 30 mW, provoz minimálně 8 hodin, max. 2x AA baterie, IR nastavení vysílač -&gt; přijímač, napájení po anténním kabelu</t>
  </si>
  <si>
    <t xml:space="preserve">Mikrofon náhlavní</t>
  </si>
  <si>
    <t xml:space="preserve">Systémový náhlavní mikrofon v tenkém provedení, černý, kulová charakteristika, citlivost min. 4,5 mV/Pa ± 3 dB, freq. rozsah 20Hz - 16 kHz</t>
  </si>
  <si>
    <t xml:space="preserve">Akumulátor</t>
  </si>
  <si>
    <t xml:space="preserve">Systémový akumulátor pro bezdrátový mikrofonní systém.</t>
  </si>
  <si>
    <t xml:space="preserve">Nabíjecí lišta</t>
  </si>
  <si>
    <t xml:space="preserve">Systémová nabíjecí lišta, pro dva akumulátory.</t>
  </si>
  <si>
    <t xml:space="preserve">Zdroj</t>
  </si>
  <si>
    <t xml:space="preserve">Síťový zdroj pro nabíjecí lišty.</t>
  </si>
  <si>
    <t xml:space="preserve">Videokamera</t>
  </si>
  <si>
    <t xml:space="preserve">Motorizovaná profersionální otočná kamera s minimální konfigurací:. TV systém HD: 1080: 59.94p/50p,1080: 59.94i/50i,1080: 29.97p/25p,1080: 29.97PsF/25PsF, 720: 59.94p/50p. Obrazový senzor 1/2.3-type MOS, objektiv:  optický 30x zoom, F1.6 to F4.7 (f=4.3 mm - 129 mm), 35 mm (ekvivalent: 31.6 mm - 962.0 mm), ostření automatické nebo manuální, minimální osvětlení 0.7 lx (50 IRE, F1.6, 48 dB, 1/60), minimální vzdálenost objektu: 1,2m, horizontální rozlišení: 1000 TV řádků, řízení zisku: Auto, 0 dB to 48 dB (3 dB step), závěrka: 1/100 (1/120 50 Hz), 1/250, 1/500, 1/1000, 1/2000, 1/4000, 1/10000, vyvážení bílé: ATW, AWB A, AWB B, 3200K, 5600K, VAR (2400K to 9900K), elektronická stabilizace obrazu, rychlost Pan-tilt v režimu presetů: 300°/s, rychlost Pan-tilt v režimu manual: 90°/s, Pan range ±175°, Tilt range: –30° to 90°, podporované IP protokoly IPv4: TCP/IP, UDP/IP, HTTP, DHCP, DNS, podporované mobilní platformy: Apple i-OS, Android s podporou JPEG image display. Video výstupy: HDMI. Audio vstupy: 3,5mm phono jack (Line/Mic). Konektivita: 1x LAN, 1x RS232 (miniDIN in/out), USB, slot pro SD kartu. Napájení DC 12 V nebo DC 42 - 57 V (PoE+)</t>
  </si>
  <si>
    <t xml:space="preserve">POE+ injektor</t>
  </si>
  <si>
    <t xml:space="preserve">Gigabitový PoE injektor pro napájení kamer s podporou napájecího napětí 55V a maximální spotřebou 30 W dle standardu 802.3at (802.3af kompatibilní). Vstupní napětí Power over Ethernet injektoru se může pohybovat v rozmezí 90-264 V.</t>
  </si>
  <si>
    <t xml:space="preserve">Záznam prezentací</t>
  </si>
  <si>
    <t xml:space="preserve">Zařízení pro záznam a streaming vstupního AV signálu s rozlišením fullHD vybavené interním úložištěm typu SSD nebo výstupem na externí úložiště USB. Minimální parametry: Interní úložiště typu SSD s minimální kapacitou 80 GB, připojení externího úložiště přes rozhraní USB nebo LAN (NAS, Network Access Storage), možnost záznamu až ze 2 zdrojů obrazu najednou s výsledným spojením obou obrazů formou PiP nebo Side by Side, simultální zpracování záznamu + streamu najednou, záznamu a stream min. ve formátu H.264 / MPEG 4 AVC, formát záznamu min. v souboru M4V, možnost ovládání tlačítky na čelním panelu nebo přes webové rozhraní, externí řízení přes LAN nebo RS232. Minimální počet vstupů: 3x HDMI, 1x analogové video, audio (embed.HDMI + 2x stereo IN), 1x LAN,  Minimální počet výstupů: 1x HDMI, audio (embed.HDMI + 1x stereo).</t>
  </si>
  <si>
    <t xml:space="preserve">Videokonferenční codec</t>
  </si>
  <si>
    <t xml:space="preserve">Videokonferenční řešení pro malé zasedací místnosti a kanceláře. Minimální technické parametry: Videokonferenční jednotka s možností připojení dvou zobrazovačů, H.323 a SIP, šířka pásma do 3Mbps, podpora přenosu obrazu v rozlišení až do 1080p60 (video) a 1080p60 (prezentace), 3x video IN (HDCI, HDMI, VGA), 2x video OUT (HDMI – v základu aktivní pouze jeden), audio IN, audio OUT , H.239, BFCP, AES, API (IP,RS-232), AEC, AGC.</t>
  </si>
  <si>
    <t xml:space="preserve">sestava</t>
  </si>
  <si>
    <t xml:space="preserve">Maintenance Service</t>
  </si>
  <si>
    <t xml:space="preserve">Servisní podpora k videokonferenčnímu codecu, SW upgrade zdarma, on-line podpora, výměna vadného zboží, licence - 1 rok</t>
  </si>
  <si>
    <t xml:space="preserve">rok</t>
  </si>
  <si>
    <t xml:space="preserve">SW a licence</t>
  </si>
  <si>
    <t xml:space="preserve">Full HD 1080p licence umožňující videokonferenční přenosy v 1080p rozlišení.</t>
  </si>
  <si>
    <t xml:space="preserve">Redukční kabel</t>
  </si>
  <si>
    <t xml:space="preserve">Redukční kabel pro možnost připojení neoriginální externí kamery na vstup videokonferenčního codecu.</t>
  </si>
  <si>
    <t xml:space="preserve">Hliníkové nebo kovové přípojné místo s víkem pro instalaci do desky stolu s 2x 230V zásuvkou a 2x USB konektorem určeným pro nabíjení, krycí nohou + navíjecí modul s kladkami pro 2 kabely. V sadě navíjecí HDMI a LAN CAT6 kabel.</t>
  </si>
  <si>
    <t xml:space="preserve">Kontrolér</t>
  </si>
  <si>
    <t xml:space="preserve">Kontrolér řídicího systému. Minimální technické parametry kontroléru: 256MB RAM, 6x RS232, 8x IR, 8x IO, 4x relé, audio in/out, 1x LAN, slot pro SD kartu, vestavěný webový server.</t>
  </si>
  <si>
    <t xml:space="preserve">Dotykový panel katedra</t>
  </si>
  <si>
    <t xml:space="preserve">Dotykový panel drátový vestavný. Minimální technické parametry panelu: úhlopříčka 12" 16:9, rozlišení 1280x800, 32-bitové barvy, kapacitní dotykový IPS displej s 216ppi, vestavěné reproduktory a mikrofon, vestavěný světelný a pohybový senzor, IP komunikace, napájení přes PoE, provedení v masivním hliníkovém šasi.</t>
  </si>
  <si>
    <t xml:space="preserve">Symetrický stíněný audio mono kabel, instalační</t>
  </si>
  <si>
    <t xml:space="preserve">Symetrický stíněný audio stereo kabel 2 x 2 x 0,22, instalační</t>
  </si>
  <si>
    <t xml:space="preserve">Kabel reproduktorový</t>
  </si>
  <si>
    <t xml:space="preserve">Kabel pro reproduktory 2x 2,5 mm2</t>
  </si>
  <si>
    <t xml:space="preserve">Kabel FTP cat.6</t>
  </si>
  <si>
    <t xml:space="preserve">Stíněný kabel CAT6 s LSOH pláštěm. Nejvyšší podporovaný protokol  - 1000BaseT, 1000BaseTX. Stínění - fólie kolem všech 4 párů. Šířka pásma - 250 MHz. Jednotlivé páry odděleny plastovým křížem. </t>
  </si>
  <si>
    <t xml:space="preserve">Učebna - místnost č.104 (B3a) - TYP3</t>
  </si>
  <si>
    <t xml:space="preserve">Elektrická roletová projekční plocha. Projekční povrch Matte White se ziskem 1.0 a pozorovacím úhlem 120°.  Formát 1:1, rozměr obrazu 270x270cm, černý rámeček 5cm. Včetně kotvícího materiálu a případně distančních sloupků.</t>
  </si>
  <si>
    <t xml:space="preserve">Maticový přepínač 8x4 HDMI/HDBT s minimálními parametry: 4x HDBT IN, 4x HDMI IN, 2x HDBT OUT, 2x HDMI OUT. Podpora standardů HDMI 1.4 a HDCP 1.4. Podpora rozlišení 4K/UHD @ 60 Hz 4:2:0. Vestavěný 4x1 audio embeder/de-embeder s volitelným směřováním zvuku na vybraný výstup. EDID manager. Ovládání přes tlačítka na předním panelu, RS232 nebo LAN</t>
  </si>
  <si>
    <t xml:space="preserve">Mixážní matice s digitálním signálovým processingem. Minimální technické parametry: 12 symetrických vstupů / 8 symetrických výstupů, digitální sběrnice s min. 42 zvukovými kanály s latencí max 0,25ms, min. 6 kontrolních vstupů a  4 logické výstupy, indikační LED pro každý kanál, ethernet pro nastavení, kontrolu a monitoring, RS-232 pro řízení</t>
  </si>
  <si>
    <t xml:space="preserve">Sloupová line-array reprosoustava s minimálními parametry: min 8x2", min. 140W / 8Ω, citlivost min 93 dB, freq. Rozsah min 80 Hz - 18 kHz, pokrytí min 140°x20° H x V, EQ přepínač, max rozměry do 550x1100x160 mm, vč. polohovatelného nástěnného držáku min ±65° do stran a  min ±15° náklon, bílá barva</t>
  </si>
  <si>
    <t xml:space="preserve">Set koncový zesilovač + DSP procesor, s minimální konfigurací: 2x 250W - 8Ω, presety pro sloupové reprosoustavy, nastavení EQ, propustí, limitace a zpoždění, LCD panel, LED indikace stavu, symetrické vstupy, symetrické preamp. výstupy, výstupní konektory Speakon, spínaný zesilovač a zdroj, výška každého zařízení max 2U</t>
  </si>
  <si>
    <t xml:space="preserve">Dotykový panel</t>
  </si>
  <si>
    <t xml:space="preserve">Dotykový panel drátový vestavný. Minimální technické parametry panelu: úhlopříčka 7" 16:9, rozlišení 1280x800, 32-bitové barvy, kapacitní dotykový IPS displej, vestavěné reproduktory a mikrofon, vestavěný světelný a pohybový senzor, IP komunikace, napájení přes PoE , provedení v masivním hliníkovém šasi.</t>
  </si>
  <si>
    <t xml:space="preserve">Učebna - místnost č.108 (B3b) - TYP2</t>
  </si>
  <si>
    <t xml:space="preserve">Elektrická roletová projekční plocha. Projekční povrch Matte White se ziskem 1.0 a pozorovacím úhlem 120°.  Formát 1:1, rozměr obrazu 215x215cm, černý rámeček 5cm. Včetně kotvícího materiálu a případně distančních sloupků.</t>
  </si>
  <si>
    <t xml:space="preserve">Sestava 2 ks dvoupásmových reprosoustav a RS-232 řízení signálu, minimální konfigurace: výkon 2x 30W (aktivní + pasivní repro), 80 Hz - 20 kHz, 2 linkové vstupy, vč. nástěnného držáku a propojovacího kabelu, bílá barva</t>
  </si>
  <si>
    <t xml:space="preserve">pár</t>
  </si>
  <si>
    <t xml:space="preserve">Učebna - místnost č.120 (B4) - TYP1</t>
  </si>
  <si>
    <t xml:space="preserve">Interaktivní displej 86"</t>
  </si>
  <si>
    <t xml:space="preserve">Interaktivní displej - dotyková technologie musí automaticky rozpoznávat dotyk prstem, popisovačem a houbičkou/dlaní ruky a musí umožnit přiřadit dotyku různé funkce = ovládání myši prstem, psaní popisovačem a mazání houbičkou nebo dlaní ruky. Zároveň musí automaticky rozpoznat černý a červený a přiřadit jim příslušnou barvu digitálního inkoustu. Snímací technologie musí umožnit rozpoznání 16 současných dotyků, pro intuitivní spolupráci více uživatelů. Displej obsahuje aplikaci pro psaní digitálním inkoustem na bílé tabuli, se sdílením zápisků dalším účastníkům přes internet a možností zápisky uložit, prohlížeč internetových stránek, aplikaci pro bezdrátové sdílení obrazu. Při přepínání vstupu musí být živý náhled obrazu pro snadnou orientaci. Displej obsahuje pohybová čidla pro automatické zapínání a vypínání dle přítomnosti osob v místnosti. Displej musí mít rozměry 1980 x 1235 x 124mm, s tolerancí ± 10mm. Aktivní plocha musí mít úhlopříčku 86“ a rozměry 1903 x 1070mm, s tolerancí ± 10mm. Hmotnost displeje nesmí přesáhnout 95kg. Záruka musí být 3 roky. Displej musí mít rozlišení obrazu 4K UHD, 3840x2160 bodů. Displej musí mít minimálně 2x konektor HDMI, 1x DisplayPort, 1x VGA, 4x USB Type-B, 2x USB Type-A, 2x 3,5mm jack a RJ45. Displej musí mít integrované repro min. 10W.</t>
  </si>
  <si>
    <t xml:space="preserve">Učebna - místnost č.122 (B5) - TYP6</t>
  </si>
  <si>
    <t xml:space="preserve">Konferenční datový projektor s laser/LED světelným zdrojem s životností 20 000 hodin, DLP, rozlišení min. 1920 x 1080, výkon min. 3500 ANSI, kontrast min. 10 000:1, min. dvojnásobný zoom, V a H lens shift, vstupy HDMI, DVI, VGA, HDBaseT, hmotnost max. 13 kg, včetně objektivu s projekčním poměrem min. 1,6-2,9:1.</t>
  </si>
  <si>
    <t xml:space="preserve">Nástěnný držák projektoru</t>
  </si>
  <si>
    <t xml:space="preserve">Univerzální držák datového projektoru s možností doladění umístění projektoru po instalaci. Kotvení do stěny. Bílý komaxit.Nosnost min. 15 kg. Včetně tyče pro vnitřní vedení kabeláže.</t>
  </si>
  <si>
    <t xml:space="preserve">Podlahový stojan k displeji</t>
  </si>
  <si>
    <t xml:space="preserve">Kovový, případně hliníkový stojan, určený pro montáž výše uvedeného interaktivního prezentačního panelu. Možnost výškového nastavení, pevná základna. Určeno pro stojícího prezentujícího. Možnost vedení kabeláže dutou nohou stojanu.</t>
  </si>
  <si>
    <t xml:space="preserve">VCF kamera s mikrofonním polem</t>
  </si>
  <si>
    <t xml:space="preserve">Audio/Video USB soundbar s kamerou a mikrofonním polem pro připojení k PC s téměř libovolnou UC aplikací  přemění menší zasedací místnost na videokonferenční. Obsahuje EPTZ 4K kameru se záběrem 120 stupňů, USB stereo reproduktory. Podporuje  Bluetooth připojení a  Wi-Fi pro správu. Dálkové ovládání, stojánek a držák na zeď.</t>
  </si>
  <si>
    <t xml:space="preserve">Servisní podpora pro výše uvedenou VCF kameru, on-line podpora, výměna vadného zboží, licence na 1 rok</t>
  </si>
  <si>
    <t xml:space="preserve">USB převodník</t>
  </si>
  <si>
    <t xml:space="preserve">Extender pro USB 2.0 (podpora v1.1 i v2.0) do vzdálenosti až 100 m po CAT-5e kabelu s rychlostí přenosu až 480 mbps. 2-portový hub na straně přijímače umožňující připojení 2 periferií.  </t>
  </si>
  <si>
    <t xml:space="preserve">Učebna - místnost č.207 - TYP1</t>
  </si>
  <si>
    <t xml:space="preserve">Zasedací místnost č.221 - TYP4</t>
  </si>
  <si>
    <t xml:space="preserve">Bezdrátový přepínač</t>
  </si>
  <si>
    <t xml:space="preserve">Bezdrátový přepínač pro sdílení obrazu a zvuku z aŽ 16 zařízení typu notebook, smartphone, tablet na displej nebo projektor. Sdílení lze spustit z USB tlačítka nebo mobilní aplikace prostřednictvím integrovaného WiFi access pointu v přepínači. Obraz z mobilních zařízení je sdílen pomocí aplikace nebo zrcadlení plochy (AirPlay, MirrorOp). Sdílení až 2 zařízení na displeji nebo projektoru najednou. Vzdálená správa přes webové rozhraní nebo aplikace. Minimální technické parametry: podporované rozlišení pro bedrátové sdílení 1920 x 1080 @ 30 fps, integrovaný WiFi access point 2,4 nebo 5 GHz, min. 2x USB tlačítko v balení, podporované OS Windows 7 a vyšší (64bit), MacOS 10.10 a vyšší, Android 4.1 a vyšší , iOS 5.0 a vyšší. Výstupy: 1x HDMI. 1x audio , 1x Ethernet RJ45</t>
  </si>
  <si>
    <t xml:space="preserve">Rozšíření mix. matice pro převod interní sběrnice na protokol Dante, min. 4x RJ 45 konektor,  RS-232, vč. rackových úchytů</t>
  </si>
  <si>
    <t xml:space="preserve">Převodník USB na Dante rozhraní.</t>
  </si>
  <si>
    <t xml:space="preserve">Mikrofon</t>
  </si>
  <si>
    <r>
      <rPr>
        <sz val="10"/>
        <rFont val="Arial CE"/>
        <family val="0"/>
        <charset val="238"/>
      </rPr>
      <t xml:space="preserve">Sestava stropního mikrofonní pole, min. požadavky: individuální úzce směrové mikrofonní laloky 360°, automatické směrování a přepínání na řečníka, automatická mixáž, DSP, AEC, AGC, pro podhledy 600x600mm, váha max. 6,5 kg,</t>
    </r>
    <r>
      <rPr>
        <b val="true"/>
        <sz val="10"/>
        <rFont val="Arial CE"/>
        <family val="0"/>
        <charset val="238"/>
      </rPr>
      <t xml:space="preserve"> bílé provedení</t>
    </r>
    <r>
      <rPr>
        <sz val="10"/>
        <rFont val="Arial CE"/>
        <family val="2"/>
        <charset val="238"/>
      </rPr>
      <t xml:space="preserve">, příprava na uchycení do podhledu nebo pro zavěšení na lanka</t>
    </r>
  </si>
  <si>
    <t xml:space="preserve">16-port 10/100 Ethernet switch, min. 8 portů je PoE, PoE power budget min. 130W, 802.3af/az</t>
  </si>
  <si>
    <t xml:space="preserve">Skupinové videokonference</t>
  </si>
  <si>
    <t xml:space="preserve">Videokonferenční řešení pro malé zasedací místnosti a kanceláře. Videokonferenční jednotka s možností připojení dvou zobrazovačů, dodávaná s PTZ kamerou min. 4x optický zoom a externím mikrofonem. Minimální technické parametry : H.323 a SIP, šířka pásma do 3Mbps, podpora přenosu obrazu v rozlišení až do 1080p60 (video) a 1080p60 (prezentace), 3x video IN (HDCI, HDMI, VGA), 2x video OUT (HDMI – v základu aktivní pouze jeden), 4x audio IN, 2x audio OUT, H.239, BFCP, AES, API (IP,RS-232), AEC, AGC.</t>
  </si>
  <si>
    <t xml:space="preserve">Police</t>
  </si>
  <si>
    <t xml:space="preserve">Nástěnná police pro umístění VCF kamery na stěnu.</t>
  </si>
  <si>
    <t xml:space="preserve">Prodlužovací kabel</t>
  </si>
  <si>
    <t xml:space="preserve">Prodlužovací kabel 10m - pro prodloužení zdálenosti VCF kamery od codecu.</t>
  </si>
  <si>
    <t xml:space="preserve">SDK podhled</t>
  </si>
  <si>
    <t xml:space="preserve">SDK podhled desky 1xA 15 bez TI dvouvrstvá spodní kce profil CD+UD. " Podhled ze sádrokartonových desek  dvouvrstvá zavěšená spodní konstrukce z ocelových profilů CD, UD jednoduše opláštěná deskou standardní A, tl. 15 mm, bez TI " (68,75-12,6-12,6+(0,6*5,48)</t>
  </si>
  <si>
    <t xml:space="preserve">m2</t>
  </si>
  <si>
    <t xml:space="preserve">Montáž SDK kazetového podhledu z kazet 600x600 mm na zavěšenou viditelnou nosnou konstrukci. (12,6+12,6)</t>
  </si>
  <si>
    <t xml:space="preserve">Podhled kazetový - rozměr 600x600 mm, akustický, minerální, hladký povrch, bílá barva. (25,2*1,05)</t>
  </si>
  <si>
    <t xml:space="preserve">SDK podhled napojení na jiný druh podhledu. (4*3+4*4,2)</t>
  </si>
  <si>
    <t xml:space="preserve">Obroušení podkladu v místnostech výšky do 3,80 m. (68,75+(1,2*5,48)</t>
  </si>
  <si>
    <t xml:space="preserve">Dokončovací práce - malby</t>
  </si>
  <si>
    <t xml:space="preserve">Oprášení (ometení ) podkladu v místnostech výšky do 5,00 m. (68,75+12,6+12,6+(0,6*5,48)</t>
  </si>
  <si>
    <t xml:space="preserve">Hloubková jednonásobná penetrace podkladu v místnostech výšky do 5,00 m.  ((12,055+5,48+12,055+0,43+5,909)*3,94)-(1,4*2,66)+(68,75-12,6-12,6+(0,6*5,48))</t>
  </si>
  <si>
    <t xml:space="preserve">Dvojnásobné bílé malby  ze směsí za sucha dobře otěruvzdorných v místnostech do 5,00 m. ((12,055+5,48+12,055+0,43+5,909)*3,94)-(1,4*2,66)+(68,75-12,6-12,6+(0,6*5,48))</t>
  </si>
  <si>
    <t xml:space="preserve">Lešení lehké pomocné kozové dílcové s lešeňovou podlahou v do 1,9 m zatížení do 150 kg/m2</t>
  </si>
  <si>
    <t xml:space="preserve">Elektroinstalace</t>
  </si>
  <si>
    <t xml:space="preserve">CYKY 3Cx2,5, cena včetně montáže.</t>
  </si>
  <si>
    <t xml:space="preserve">Spínače, cena včetně montáže.</t>
  </si>
  <si>
    <t xml:space="preserve">Podhledové LED světlo včetně difuzoru pro instalaci do rastrového čtverce. Minimální technické parametry: výkon 40W, včetně transformátoru, barevné podání 4000°K, RA min. = 80, světelný tok min. 4000 ANSI LM, průměrná životnost min. 25 000h, cena včetně montáže.</t>
  </si>
  <si>
    <t xml:space="preserve">Stavební práce</t>
  </si>
  <si>
    <t xml:space="preserve">Sekání drážek</t>
  </si>
  <si>
    <t xml:space="preserve">Ostatní práce</t>
  </si>
  <si>
    <t xml:space="preserve">Demontáže (včetně stávajících žaluzií)</t>
  </si>
  <si>
    <t xml:space="preserve">h</t>
  </si>
  <si>
    <t xml:space="preserve">Dokončovací práce ( včetně zpětné montáže žaluzií)</t>
  </si>
  <si>
    <t xml:space="preserve">Napojení na stávající okruhy</t>
  </si>
  <si>
    <t xml:space="preserve">Vyhledávání stávajících okruhů</t>
  </si>
  <si>
    <t xml:space="preserve">Montáž a demontáž lešení</t>
  </si>
  <si>
    <t xml:space="preserve">Učebna - místnost č.305 (319 MM UF) - TYP2</t>
  </si>
  <si>
    <t xml:space="preserve">Učebna - místnost č.310 - TYP2</t>
  </si>
  <si>
    <t xml:space="preserve">Učebna - místnost č.316 - TYP1</t>
  </si>
  <si>
    <t xml:space="preserve">Učebna - místnost č.333 (dveře 328) - TYP1</t>
  </si>
  <si>
    <t xml:space="preserve">Planetárium - Skype kamera</t>
  </si>
  <si>
    <t xml:space="preserve">Instalace AV techniky, AV kabeláže, nastavení, zaškolení, likvidace obalů, projektový management, včetně dopravy.</t>
  </si>
  <si>
    <t xml:space="preserve">CENA CELKEM BEZ DPH:</t>
  </si>
  <si>
    <t xml:space="preserve">Slezská univerzita Opava - Hradecká 17</t>
  </si>
  <si>
    <t xml:space="preserve">Učebna - místnost č.1.5 (H1) - TYP2</t>
  </si>
  <si>
    <t xml:space="preserve">Stínicí roleta</t>
  </si>
  <si>
    <t xml:space="preserve">Látková roleta ovládaná řetízkem s protitahem, barva komponentů bílá. Látka blackout, ovládání pomocí nekonečného řetízku. Převodovka. Rozměr látky 380 x 180cm.</t>
  </si>
  <si>
    <t xml:space="preserve">Učebna - místnost č.1.6 (H2) - TYP2</t>
  </si>
  <si>
    <t xml:space="preserve">Učebna - místnost č.1.6 (H3) - upgrade vybrané techniky</t>
  </si>
  <si>
    <t xml:space="preserve">Elektrická roletová projekční plocha s bočním vypínáním povrchu. Projekční povrch Matte White se ziskem 1.0 a pozorovacím úhlem 120°.   Rozměr plátna 400x240cm. Včetně kotvícího materiálu a případně distančních sloupků.</t>
  </si>
  <si>
    <t xml:space="preserve">Datový projektor s minimálními technickými parametry:  technologie laser + 3LCD, rozlišení min. 1920x 1080,  výkon  min. 6500 ANSI lumenů, kontrast min. 3000 000 : 1, obrazové vstupy min. 2 x HDMI, 2 x VGA, HDBaseT, hmotnost max. 17 kg. Včetně objektivu s projekčním poměrem min. 2-2,8:1.</t>
  </si>
  <si>
    <t xml:space="preserve">Úprava SDK</t>
  </si>
  <si>
    <t xml:space="preserve">Demontáž a opětovná montáž stávajícího SDK lemu v čele místnosti zakrývající plátno. Cena včetně potřebného materiálu.</t>
  </si>
  <si>
    <t xml:space="preserve">Instalace AV techniky, AV kabeláže, nastavení, programování řídicího systému (včetně provozního osvětlení, stávajícíh jednotek v silovém rozvaděči a stávající audio matice), zaškolení, likvidace obalů, projektový management, profylaxe 1x ročně po dobu 2 let, včetně dopravy.</t>
  </si>
  <si>
    <t xml:space="preserve">Učebna - místnost č.107 (H4) - TYP2</t>
  </si>
  <si>
    <t xml:space="preserve">Elektrická roletová projekční plocha. Projekční povrch Matte White se ziskem 1.0 a pozorovacím úhlem 120°.  Formát 1:1, rozměr obrazu 230x230cm, černý rámeček 5cm. Včetně kotvícího materiálu a případně distančních sloupků.</t>
  </si>
  <si>
    <t xml:space="preserve">Učebna - místnost č.106 (H5) - TYP2</t>
  </si>
  <si>
    <t xml:space="preserve">Učebna - místnost č.105 (H6) - TYP2</t>
  </si>
  <si>
    <t xml:space="preserve">Učebna - místnost č.104 (H7) - TYP1</t>
  </si>
  <si>
    <t xml:space="preserve">Látková roleta ovládaná řetízkem s protitahem, barva komponentů bílá. Látka blackout, ovládání pomocí nekonečného řetízku. Převodovka. Rozměr látky 260 x 180cm.</t>
  </si>
  <si>
    <t xml:space="preserve">Učebna - místnost č.129 (H8) - TYP2</t>
  </si>
  <si>
    <t xml:space="preserve">Učebna - místnost č.130 (H9) - TYP1</t>
  </si>
  <si>
    <t xml:space="preserve">Učebna - místnost č.128 (H10) - TYP1</t>
  </si>
  <si>
    <t xml:space="preserve">Učebna 203 - Edukační místnost - TYP11</t>
  </si>
  <si>
    <t xml:space="preserve">Nástěnný výklopný držák výše uvedeného displeje, možnost odsazení displeje od stěny. Minimální nosnost dle hmotnosti použitého displeje. Standard VESA s roztečí dle použitého displeje.</t>
  </si>
  <si>
    <t xml:space="preserve">Učitelské PC za displej</t>
  </si>
  <si>
    <t xml:space="preserve">CAT6 patch kabel délka 10 m, dvojité stínění SFTP, AWG26</t>
  </si>
  <si>
    <t xml:space="preserve">Instalace AV techniky, AV kabeláže, nastavení, likvidace obalů, projektový management, zaškolení uživatele, profylaxe 1x ročně po dobu 2 let, včetně dopravy.</t>
  </si>
  <si>
    <t xml:space="preserve">Učebna 209 - Studovna - TYP11</t>
  </si>
  <si>
    <t xml:space="preserve">Slezská univerzita Opava - Masarykova Třida 37</t>
  </si>
  <si>
    <t xml:space="preserve">Učebna - Seminární místnost 1 č.140 - TYP1</t>
  </si>
  <si>
    <t xml:space="preserve">Učebna - Seminární místnost 2 č.141 - TYP7</t>
  </si>
  <si>
    <t xml:space="preserve">Mobilní záznamové a streamovací zařízení</t>
  </si>
  <si>
    <t xml:space="preserve">Mobilní zařízení pro live zpracování AV signálu. Samostatné zařízení vybavené LCD displejem pro live streaming a záznam, které umožňuje zachytávat, mixovat, přepínat, současný záznam a live streaming video z minimálně tří FullHD vstupních kanálů. Kompaktní provedení usnadňuje mobilní provoz. Krom záznamového a streamovacího zařízení jsou součástí 2 mobilní WIFI kamery s min. 10 násobným optickým zoomem se stativy, bezdrátový mikrofon, vše uloženo v cestovním kufříku. Minimální kapacita záznamu bude 1T HDD. Video komprese H.264, minimální rozlišení záznamu 1920x1080px. HDMI nebo DP výstup, Audio výstup, Audio vstup, LAN.</t>
  </si>
  <si>
    <t xml:space="preserve">Místnost č.204 (M4 208) - TYP8</t>
  </si>
  <si>
    <t xml:space="preserve">Vynášecí profil</t>
  </si>
  <si>
    <t xml:space="preserve">Vynášecí profil pro přikotvení mezi dřevěné zárubně stávajících dveří. Ke konstrukci bude následně přichycen držák s displejem. Hlinikové provedení.</t>
  </si>
  <si>
    <t xml:space="preserve">Stolní mikrofon</t>
  </si>
  <si>
    <t xml:space="preserve">Stolní mikrofonní pole s převodníkem na DANTE. Minimální technické parametry:  všesměrové pole, integrované rozhraní webového prohlížeče, virtuálně nastavitelné mikrofonní prvky, napájení přes ethernet.</t>
  </si>
  <si>
    <t xml:space="preserve">Stolní mikrofon </t>
  </si>
  <si>
    <t xml:space="preserve">Integrační základna pro pevnou instalaci do desky stolu.</t>
  </si>
  <si>
    <t xml:space="preserve">Učebna - místnost č.229 (M5 - 221) - TYP2</t>
  </si>
  <si>
    <t xml:space="preserve">Podlahová lišta pro uložení kabelů vedoucíh z katedry na nástěnného žlabu, hliníkové provedení.</t>
  </si>
  <si>
    <t xml:space="preserve">Učebna - místnost č.231 (M6 - 231) - TYP2</t>
  </si>
  <si>
    <t xml:space="preserve">Učebna - místnost č.301 (M7) - TYP1</t>
  </si>
  <si>
    <t xml:space="preserve">Nástěnná tabule</t>
  </si>
  <si>
    <t xml:space="preserve">Nástěnná bílá tabule pro popis fixem, rozměr 150x120cm, hinikový rám.</t>
  </si>
  <si>
    <t xml:space="preserve">Učebna - místnost č.302 (M8 - 304) - TYP9</t>
  </si>
  <si>
    <t xml:space="preserve">Elektrická roletová projekční plocha s bočním vypínáním povrchu. Projekční povrch  se ziskem 1.3. Formát 16:9, rozměr obrazu 350x197cm, černý rámeček 5cm. Včetně kotvícího materiálu.</t>
  </si>
  <si>
    <t xml:space="preserve">Distanční sloupky</t>
  </si>
  <si>
    <t xml:space="preserve">Distanční sloupky pro možnost odsazení plátna od čelní stěny.</t>
  </si>
  <si>
    <t xml:space="preserve">Datový projektor s minimálními technickými parametry:  technologie laser + 3LCD, rozlišení min. 1920x 1080,  výkon  min. 5500 ANSI lumenů, kontrast min. 3000 000 : 1, obrazové vstupy min. 2 x HDMI, 2 x VGA, HDBaseT, hmotnost max. 17 kg. Včetně objektivu s projekčním poměrem min. 2-2,8:1.</t>
  </si>
  <si>
    <t xml:space="preserve">Vynášecí profil pro přikotvení mezi dřevěné zárubně stávajících dveří. Ke konstrukci bude následně přichycen držák s projektorem. Hlinikové provedení.</t>
  </si>
  <si>
    <t xml:space="preserve">Učebna - místnost č.303 (M10) - TYP9</t>
  </si>
  <si>
    <t xml:space="preserve">Elektrická roletová projekční plocha s bočním vypínáním povrchu. Projekční povrch  se ziskem 1.3. Formát 16:9, rozměr obrazu 330x186cm, černý rámeček 5cm. Včetně kotvícího materiálu.</t>
  </si>
  <si>
    <t xml:space="preserve">Univerzální držák datového projektoru s možností doladění umístění projektoru po instalaci. Kotvení do stěny. Bílý komaxit.Nosnost min. 20 kg. Včetně tyče pro vnitřní vedení kabeláže.</t>
  </si>
  <si>
    <t xml:space="preserve">Nástěnná bílá tabule pro popis fixem, rozměr 400x120cm, hlinikový rám.</t>
  </si>
  <si>
    <t xml:space="preserve">Učebna - místnost č.304 (M11) - TYP9</t>
  </si>
  <si>
    <t xml:space="preserve">Učebna - místnost č.327 (M12) - TYP10</t>
  </si>
  <si>
    <t xml:space="preserve">Multiformátový scaler</t>
  </si>
  <si>
    <t xml:space="preserve">Multiformátový scaler, který převádní HDMI, VGA, Audio IN, Component na HDMI OUT, řízení IR nebo kontakty. Podpora výstupního rozlišení min 1080p.</t>
  </si>
  <si>
    <t xml:space="preserve">Učebna - místnost č.329 (M13) - TYP2</t>
  </si>
  <si>
    <t xml:space="preserve">Učebna - místnost č.403 (M15) - TYP1</t>
  </si>
</sst>
</file>

<file path=xl/styles.xml><?xml version="1.0" encoding="utf-8"?>
<styleSheet xmlns="http://schemas.openxmlformats.org/spreadsheetml/2006/main">
  <numFmts count="17">
    <numFmt numFmtId="164" formatCode="General"/>
    <numFmt numFmtId="165" formatCode="#,##0_ ;[RED]\-#,##0\ "/>
    <numFmt numFmtId="166" formatCode="_(* #,##0.00_);_(* \(#,##0.00\);_(* \-??_);_(@_)"/>
    <numFmt numFmtId="167" formatCode="#,##0&quot; F&quot;_);[RED]\(#,##0&quot; F)&quot;"/>
    <numFmt numFmtId="168" formatCode="_(\$* #,##0.00_);_(\$* \(#,##0.00\);_(\$* \-??_);_(@_)"/>
    <numFmt numFmtId="169" formatCode="_(* #,##0_);_(* \(#,##0\);_(* \-_);_(@_)"/>
    <numFmt numFmtId="170" formatCode="_-[$€-2]\ * #,##0.00_-;\-[$€-2]\ * #,##0.00_-;_-[$€-2]\ * \-??_-"/>
    <numFmt numFmtId="171" formatCode="_(&quot;Kč&quot;* #,##0.00_);_(&quot;Kč&quot;* \(#,##0.00\);_(&quot;Kč&quot;* \-??_);_(@_)"/>
    <numFmt numFmtId="172" formatCode="0%"/>
    <numFmt numFmtId="173" formatCode="_-\£* #,##0_-;&quot;-£&quot;* #,##0_-;_-\£* \-_-;_-@_-"/>
    <numFmt numFmtId="174" formatCode="_-\£* #,##0.00_-;&quot;-£&quot;* #,##0.00_-;_-\£* \-??_-;_-@_-"/>
    <numFmt numFmtId="175" formatCode="#,##0&quot; Kč&quot;"/>
    <numFmt numFmtId="176" formatCode="#,##0&quot; Kč&quot;"/>
    <numFmt numFmtId="177" formatCode="General"/>
    <numFmt numFmtId="178" formatCode="0"/>
    <numFmt numFmtId="179" formatCode="_-* #,##0&quot; Kč&quot;_-;\-* #,##0&quot; Kč&quot;_-;_-* \-??&quot; Kč&quot;_-;_-@_-"/>
    <numFmt numFmtId="180" formatCode="&quot;Kč&quot;#,##0.00_);&quot;(Kč&quot;#,##0.00\)"/>
  </numFmts>
  <fonts count="59">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04"/>
    </font>
    <font>
      <sz val="10"/>
      <name val="Arial"/>
      <family val="2"/>
      <charset val="204"/>
    </font>
    <font>
      <b val="true"/>
      <sz val="11"/>
      <color rgb="FF000000"/>
      <name val="Calibri"/>
      <family val="2"/>
      <charset val="238"/>
    </font>
    <font>
      <u val="single"/>
      <sz val="10"/>
      <color rgb="FF0000FF"/>
      <name val="Arial"/>
      <family val="2"/>
      <charset val="238"/>
    </font>
    <font>
      <u val="single"/>
      <sz val="10"/>
      <color rgb="FF0000FF"/>
      <name val="Arial CE"/>
      <family val="0"/>
      <charset val="238"/>
    </font>
    <font>
      <b val="true"/>
      <i val="true"/>
      <u val="single"/>
      <sz val="12"/>
      <name val="Arial CE"/>
      <family val="2"/>
      <charset val="238"/>
    </font>
    <font>
      <b val="true"/>
      <sz val="11"/>
      <color rgb="FFFFFFFF"/>
      <name val="Calibri"/>
      <family val="2"/>
      <charset val="238"/>
    </font>
    <font>
      <b val="true"/>
      <sz val="10"/>
      <color rgb="FF000000"/>
      <name val=".HelveticaLightTTEE"/>
      <family val="0"/>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20"/>
      <name val="Arial CE"/>
      <family val="2"/>
      <charset val="238"/>
    </font>
    <font>
      <b val="true"/>
      <sz val="16"/>
      <color rgb="FFFFFFFF"/>
      <name val="Arial CE"/>
      <family val="2"/>
      <charset val="238"/>
    </font>
    <font>
      <sz val="11"/>
      <color rgb="FF993300"/>
      <name val="Calibri"/>
      <family val="2"/>
      <charset val="238"/>
    </font>
    <font>
      <sz val="9"/>
      <name val="Arial CE"/>
      <family val="2"/>
      <charset val="238"/>
    </font>
    <font>
      <sz val="10"/>
      <name val="MS Sans Serif"/>
      <family val="2"/>
      <charset val="1"/>
    </font>
    <font>
      <sz val="10"/>
      <name val="Arial CE"/>
      <family val="2"/>
      <charset val="1"/>
    </font>
    <font>
      <sz val="10"/>
      <color rgb="FF000000"/>
      <name val="Calibri"/>
      <family val="2"/>
      <charset val="238"/>
    </font>
    <font>
      <sz val="10"/>
      <name val="Arial CE"/>
      <family val="0"/>
      <charset val="238"/>
    </font>
    <font>
      <sz val="10"/>
      <name val="Arial"/>
      <family val="2"/>
      <charset val="238"/>
    </font>
    <font>
      <b val="true"/>
      <sz val="18"/>
      <color rgb="FF003366"/>
      <name val="Cambria"/>
      <family val="2"/>
      <charset val="238"/>
    </font>
    <font>
      <b val="true"/>
      <sz val="10"/>
      <name val="Times New Roman CE"/>
      <family val="0"/>
      <charset val="1"/>
    </font>
    <font>
      <sz val="14"/>
      <name val="Stamp"/>
      <family val="0"/>
      <charset val="238"/>
    </font>
    <font>
      <b val="true"/>
      <sz val="10"/>
      <name val="Arial Narrow CE"/>
      <family val="2"/>
      <charset val="238"/>
    </font>
    <font>
      <i val="true"/>
      <sz val="10"/>
      <color rgb="FFFF0000"/>
      <name val="Arial CE"/>
      <family val="2"/>
      <charset val="238"/>
    </font>
    <font>
      <sz val="11"/>
      <color rgb="FFFF9900"/>
      <name val="Calibri"/>
      <family val="2"/>
      <charset val="238"/>
    </font>
    <font>
      <sz val="11"/>
      <color rgb="FF008000"/>
      <name val="Calibri"/>
      <family val="2"/>
      <charset val="238"/>
    </font>
    <font>
      <sz val="10"/>
      <name val="Arial"/>
      <family val="0"/>
      <charset val="1"/>
    </font>
    <font>
      <sz val="11"/>
      <color rgb="FFFF0000"/>
      <name val="Calibri"/>
      <family val="2"/>
      <charset val="238"/>
    </font>
    <font>
      <b val="true"/>
      <sz val="24"/>
      <name val="Arial"/>
      <family val="2"/>
      <charset val="1"/>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color rgb="FFFF0000"/>
      <name val="Arial CE"/>
      <family val="0"/>
      <charset val="238"/>
    </font>
    <font>
      <b val="true"/>
      <sz val="10"/>
      <color rgb="FFFF0000"/>
      <name val="Arial CE"/>
      <family val="0"/>
      <charset val="238"/>
    </font>
    <font>
      <b val="true"/>
      <sz val="22"/>
      <color rgb="FFFF0000"/>
      <name val="Arial CE"/>
      <family val="0"/>
      <charset val="238"/>
    </font>
    <font>
      <b val="true"/>
      <sz val="12"/>
      <color rgb="FFFF0000"/>
      <name val="Arial CE"/>
      <family val="0"/>
      <charset val="238"/>
    </font>
    <font>
      <sz val="12"/>
      <color rgb="FFFF0000"/>
      <name val="Arial CE"/>
      <family val="0"/>
      <charset val="238"/>
    </font>
    <font>
      <sz val="12"/>
      <name val="Arial CE"/>
      <family val="2"/>
      <charset val="238"/>
    </font>
    <font>
      <b val="true"/>
      <sz val="10"/>
      <name val="Arial CE"/>
      <family val="0"/>
      <charset val="238"/>
    </font>
    <font>
      <b val="true"/>
      <sz val="8"/>
      <name val="Arial CE"/>
      <family val="0"/>
      <charset val="238"/>
    </font>
    <font>
      <b val="true"/>
      <u val="single"/>
      <sz val="8"/>
      <name val="Arial CE"/>
      <family val="0"/>
      <charset val="238"/>
    </font>
    <font>
      <sz val="12"/>
      <color rgb="FF000000"/>
      <name val="Arial CE"/>
      <family val="2"/>
    </font>
    <font>
      <b val="true"/>
      <sz val="14"/>
      <name val="Arial CE"/>
      <family val="0"/>
      <charset val="238"/>
    </font>
    <font>
      <b val="true"/>
      <sz val="14"/>
      <color rgb="FFFF0000"/>
      <name val="Arial CE"/>
      <family val="0"/>
      <charset val="238"/>
    </font>
    <font>
      <i val="true"/>
      <sz val="10"/>
      <name val="Arial CE"/>
      <family val="2"/>
      <charset val="238"/>
    </font>
    <font>
      <sz val="10"/>
      <color rgb="FF000000"/>
      <name val="Arial"/>
      <family val="2"/>
      <charset val="238"/>
    </font>
    <font>
      <i val="true"/>
      <sz val="10"/>
      <name val="Arial CE"/>
      <family val="0"/>
      <charset val="238"/>
    </font>
    <font>
      <u val="single"/>
      <sz val="10"/>
      <name val="Arial CE"/>
      <family val="2"/>
      <charset val="238"/>
    </font>
    <font>
      <sz val="10"/>
      <color rgb="FFFF0000"/>
      <name val="Arial CE"/>
      <family val="2"/>
      <charset val="238"/>
    </font>
    <font>
      <sz val="14"/>
      <name val="Arial CE"/>
      <family val="0"/>
      <charset val="238"/>
    </font>
  </fonts>
  <fills count="33">
    <fill>
      <patternFill patternType="none"/>
    </fill>
    <fill>
      <patternFill patternType="gray125"/>
    </fill>
    <fill>
      <patternFill patternType="solid">
        <fgColor rgb="FFCCCCFF"/>
        <bgColor rgb="FFD0CECE"/>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CE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C0C0C0"/>
        <bgColor rgb="FFD0CECE"/>
      </patternFill>
    </fill>
    <fill>
      <patternFill patternType="solid">
        <fgColor rgb="FF969696"/>
        <bgColor rgb="FF808080"/>
      </patternFill>
    </fill>
    <fill>
      <patternFill patternType="solid">
        <fgColor rgb="FFFFFF00"/>
        <bgColor rgb="FFFFCC00"/>
      </patternFill>
    </fill>
    <fill>
      <patternFill patternType="solid">
        <fgColor rgb="FF000000"/>
        <bgColor rgb="FF003300"/>
      </patternFill>
    </fill>
    <fill>
      <patternFill patternType="solid">
        <fgColor rgb="FFFFFF99"/>
        <bgColor rgb="FFFFFFCC"/>
      </patternFill>
    </fill>
    <fill>
      <patternFill patternType="solid">
        <fgColor rgb="FFF0F0F0"/>
        <bgColor rgb="FFFFFFFF"/>
      </patternFill>
    </fill>
    <fill>
      <patternFill patternType="solid">
        <fgColor rgb="FFFFFFCC"/>
        <bgColor rgb="FFFFFFFF"/>
      </patternFill>
    </fill>
    <fill>
      <patternFill patternType="solid">
        <fgColor rgb="FF003300"/>
        <bgColor rgb="FF3333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5E0B4"/>
        <bgColor rgb="FFD0CECE"/>
      </patternFill>
    </fill>
    <fill>
      <patternFill patternType="solid">
        <fgColor rgb="FFD0CECE"/>
        <bgColor rgb="FFC0C0C0"/>
      </patternFill>
    </fill>
    <fill>
      <patternFill patternType="solid">
        <fgColor rgb="FFFFFFFF"/>
        <bgColor rgb="FFF0F0F0"/>
      </patternFill>
    </fill>
    <fill>
      <patternFill patternType="solid">
        <fgColor rgb="FF5B9BD5"/>
        <bgColor rgb="FF969696"/>
      </patternFill>
    </fill>
    <fill>
      <patternFill patternType="solid">
        <fgColor rgb="FFFFC000"/>
        <bgColor rgb="FFFFCC00"/>
      </patternFill>
    </fill>
  </fills>
  <borders count="2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ck"/>
      <bottom style="thick"/>
      <diagonal/>
    </border>
    <border diagonalUp="false" diagonalDown="false">
      <left/>
      <right/>
      <top style="hair"/>
      <bottom style="hair"/>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medium"/>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16" borderId="0" applyFont="true" applyBorder="false" applyAlignment="true" applyProtection="false">
      <alignment horizontal="general" vertical="bottom" textRotation="0" wrapText="false" indent="0" shrinkToFit="false"/>
    </xf>
    <xf numFmtId="164" fontId="12" fillId="17" borderId="2"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0" fillId="0" borderId="4" applyFont="true" applyBorder="true" applyAlignment="true" applyProtection="true">
      <alignment horizontal="general" vertical="center" textRotation="0" wrapText="true" indent="0" shrinkToFit="false"/>
      <protection locked="true" hidden="false"/>
    </xf>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6"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6" fillId="0" borderId="8"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0" fillId="15" borderId="9" applyFont="true" applyBorder="true" applyAlignment="true" applyProtection="true">
      <alignment horizontal="general" vertical="bottom" textRotation="0" wrapText="false" indent="0" shrinkToFit="false"/>
      <protection locked="true" hidden="false"/>
    </xf>
    <xf numFmtId="164" fontId="4" fillId="15" borderId="9" applyFont="true" applyBorder="true" applyAlignment="true" applyProtection="true">
      <alignment horizontal="general" vertical="bottom" textRotation="0" wrapText="false" indent="0" shrinkToFit="false"/>
      <protection locked="true" hidden="false"/>
    </xf>
    <xf numFmtId="164" fontId="17" fillId="18" borderId="10" applyFont="true" applyBorder="true" applyAlignment="true" applyProtection="true">
      <alignment horizontal="general" vertical="bottom" textRotation="0" wrapText="false" indent="0" shrinkToFit="false"/>
      <protection locked="true" hidden="false"/>
    </xf>
    <xf numFmtId="164" fontId="18" fillId="19" borderId="0" applyFont="true" applyBorder="true" applyAlignment="true" applyProtection="true">
      <alignment horizontal="general" vertical="bottom" textRotation="0" wrapText="false" indent="0" shrinkToFit="false"/>
      <protection locked="true" hidden="false"/>
    </xf>
    <xf numFmtId="164" fontId="19" fillId="2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bottom" textRotation="0" wrapText="false" indent="0" shrinkToFit="false"/>
    </xf>
    <xf numFmtId="164" fontId="27" fillId="21" borderId="11"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left" vertical="bottom" textRotation="0" wrapText="false" indent="0" shrinkToFit="false"/>
    </xf>
    <xf numFmtId="164" fontId="30" fillId="0" borderId="0" applyFont="true" applyBorder="true" applyAlignment="true" applyProtection="true">
      <alignment horizontal="left" vertical="center" textRotation="0" wrapText="false" indent="0" shrinkToFit="false"/>
      <protection locked="true" hidden="false"/>
    </xf>
    <xf numFmtId="164" fontId="0" fillId="22" borderId="12"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31" fillId="0" borderId="13" applyFont="true" applyBorder="true" applyAlignment="true" applyProtection="false">
      <alignment horizontal="general" vertical="bottom" textRotation="0" wrapText="false" indent="0" shrinkToFit="false"/>
    </xf>
    <xf numFmtId="164" fontId="32" fillId="4" borderId="0" applyFont="true" applyBorder="false" applyAlignment="true" applyProtection="false">
      <alignment horizontal="general" vertical="bottom" textRotation="0" wrapText="false" indent="0" shrinkToFit="false"/>
    </xf>
    <xf numFmtId="164" fontId="25" fillId="23"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general" vertical="bottom" textRotation="0" wrapText="false" indent="0" shrinkToFit="false"/>
    </xf>
    <xf numFmtId="164" fontId="35" fillId="15" borderId="14" applyFont="true" applyBorder="true" applyAlignment="true" applyProtection="true">
      <alignment horizontal="general" vertical="center" textRotation="0" wrapText="false" indent="0" shrinkToFit="false"/>
      <protection locked="true" hidden="false"/>
    </xf>
    <xf numFmtId="164" fontId="36" fillId="7" borderId="15" applyFont="true" applyBorder="tru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8" fillId="16" borderId="15" applyFont="true" applyBorder="true" applyAlignment="true" applyProtection="false">
      <alignment horizontal="general" vertical="bottom" textRotation="0" wrapText="false" indent="0" shrinkToFit="false"/>
    </xf>
    <xf numFmtId="164" fontId="39" fillId="16" borderId="16"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75" fontId="4" fillId="0" borderId="0" applyFont="true" applyBorder="false" applyAlignment="true" applyProtection="false">
      <alignment horizontal="general" vertical="bottom" textRotation="0" wrapText="false" indent="0" shrinkToFit="false"/>
    </xf>
    <xf numFmtId="164" fontId="40" fillId="3" borderId="0" applyFont="true" applyBorder="fals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true"/>
      <protection locked="true" hidden="false"/>
    </xf>
    <xf numFmtId="164" fontId="47" fillId="0" borderId="19" xfId="0" applyFont="true" applyBorder="true" applyAlignment="true" applyProtection="false">
      <alignment horizontal="center" vertical="center" textRotation="0" wrapText="true" indent="0" shrinkToFit="true"/>
      <protection locked="true" hidden="false"/>
    </xf>
    <xf numFmtId="176" fontId="47" fillId="0" borderId="20" xfId="0" applyFont="true" applyBorder="true" applyAlignment="true" applyProtection="false">
      <alignment horizontal="center" vertical="top" textRotation="0" wrapText="tru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7" fillId="16" borderId="2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7" fontId="24" fillId="0" borderId="4" xfId="0" applyFont="true" applyBorder="true" applyAlignment="true" applyProtection="false">
      <alignment horizontal="general" vertical="center" textRotation="0" wrapText="true" indent="0" shrinkToFit="false"/>
      <protection locked="true" hidden="false"/>
    </xf>
    <xf numFmtId="176" fontId="24" fillId="0" borderId="4" xfId="0" applyFont="true" applyBorder="true" applyAlignment="true" applyProtection="false">
      <alignment horizontal="right" vertical="center" textRotation="0" wrapText="true" indent="0" shrinkToFit="false"/>
      <protection locked="true" hidden="false"/>
    </xf>
    <xf numFmtId="171" fontId="41" fillId="0" borderId="0" xfId="17"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7" fontId="24" fillId="0" borderId="4" xfId="0" applyFont="true" applyBorder="true" applyAlignment="true" applyProtection="false">
      <alignment horizontal="general" vertical="center" textRotation="0" wrapText="true" indent="0" shrinkToFit="false"/>
      <protection locked="true" hidden="false"/>
    </xf>
    <xf numFmtId="176" fontId="24" fillId="0" borderId="4" xfId="0" applyFont="true" applyBorder="true" applyAlignment="true" applyProtection="false">
      <alignment horizontal="right" vertical="center" textRotation="0" wrapText="true" indent="0" shrinkToFit="false"/>
      <protection locked="true" hidden="false"/>
    </xf>
    <xf numFmtId="171" fontId="24" fillId="0" borderId="0" xfId="17"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right" vertical="center" textRotation="0" wrapText="false" indent="0" shrinkToFit="false"/>
      <protection locked="true" hidden="false"/>
    </xf>
    <xf numFmtId="176" fontId="47" fillId="0" borderId="2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51" fillId="0" borderId="5" xfId="0" applyFont="true" applyBorder="true" applyAlignment="true" applyProtection="true">
      <alignment horizontal="center" vertical="bottom" textRotation="0" wrapText="true" indent="0" shrinkToFit="false"/>
      <protection locked="false" hidden="false"/>
    </xf>
    <xf numFmtId="164" fontId="24" fillId="0" borderId="4" xfId="0" applyFont="true" applyBorder="true" applyAlignment="true" applyProtection="false">
      <alignment horizontal="center" vertical="top" textRotation="0" wrapText="true" indent="0" shrinkToFit="true"/>
      <protection locked="true" hidden="false"/>
    </xf>
    <xf numFmtId="164" fontId="24" fillId="0" borderId="4" xfId="0" applyFont="true" applyBorder="true" applyAlignment="true" applyProtection="true">
      <alignment horizontal="center" vertical="top" textRotation="0" wrapText="true" indent="0" shrinkToFit="true"/>
      <protection locked="false" hidden="false"/>
    </xf>
    <xf numFmtId="164" fontId="24" fillId="0" borderId="4" xfId="0" applyFont="true" applyBorder="true" applyAlignment="true" applyProtection="true">
      <alignment horizontal="center" vertical="top" textRotation="90" wrapText="true" indent="0" shrinkToFit="true"/>
      <protection locked="false" hidden="false"/>
    </xf>
    <xf numFmtId="164" fontId="47" fillId="28" borderId="24" xfId="0" applyFont="true" applyBorder="true" applyAlignment="true" applyProtection="true">
      <alignment horizontal="left" vertical="center" textRotation="0" wrapText="false" indent="0" shrinkToFit="false"/>
      <protection locked="false" hidden="false"/>
    </xf>
    <xf numFmtId="164" fontId="51" fillId="28" borderId="11" xfId="0" applyFont="true" applyBorder="true" applyAlignment="true" applyProtection="true">
      <alignment horizontal="left" vertical="top" textRotation="0" wrapText="true" indent="0" shrinkToFit="true"/>
      <protection locked="false" hidden="false"/>
    </xf>
    <xf numFmtId="164" fontId="51" fillId="28" borderId="11" xfId="0" applyFont="true" applyBorder="true" applyAlignment="true" applyProtection="true">
      <alignment horizontal="left" vertical="top" textRotation="0" wrapText="false" indent="0" shrinkToFit="false"/>
      <protection locked="false" hidden="false"/>
    </xf>
    <xf numFmtId="164" fontId="42" fillId="0" borderId="24" xfId="0" applyFont="true" applyBorder="true" applyAlignment="true" applyProtection="true">
      <alignment horizontal="left" vertical="center" textRotation="0" wrapText="false" indent="0" shrinkToFit="false"/>
      <protection locked="false" hidden="false"/>
    </xf>
    <xf numFmtId="164" fontId="52" fillId="0" borderId="11" xfId="0" applyFont="true" applyBorder="true" applyAlignment="true" applyProtection="true">
      <alignment horizontal="left" vertical="top" textRotation="0" wrapText="true" indent="0" shrinkToFit="true"/>
      <protection locked="false" hidden="false"/>
    </xf>
    <xf numFmtId="164" fontId="52" fillId="0" borderId="11" xfId="0" applyFont="true" applyBorder="true" applyAlignment="true" applyProtection="true">
      <alignment horizontal="left" vertical="top" textRotation="0" wrapText="false" indent="0" shrinkToFit="false"/>
      <protection locked="false" hidden="false"/>
    </xf>
    <xf numFmtId="164" fontId="47" fillId="29" borderId="24" xfId="0" applyFont="true" applyBorder="true" applyAlignment="true" applyProtection="true">
      <alignment horizontal="left" vertical="center" textRotation="0" wrapText="false" indent="0" shrinkToFit="false"/>
      <protection locked="false" hidden="false"/>
    </xf>
    <xf numFmtId="164" fontId="51" fillId="29" borderId="11" xfId="0" applyFont="true" applyBorder="true" applyAlignment="true" applyProtection="true">
      <alignment horizontal="left" vertical="top" textRotation="0" wrapText="true" indent="0" shrinkToFit="true"/>
      <protection locked="false" hidden="false"/>
    </xf>
    <xf numFmtId="164" fontId="51" fillId="29" borderId="11" xfId="0" applyFont="true" applyBorder="true" applyAlignment="true" applyProtection="true">
      <alignment horizontal="left" vertical="top" textRotation="0" wrapText="false" indent="0" shrinkToFit="false"/>
      <protection locked="false" hidden="false"/>
    </xf>
    <xf numFmtId="179" fontId="51" fillId="29" borderId="11" xfId="0" applyFont="true" applyBorder="true" applyAlignment="true" applyProtection="true">
      <alignment horizontal="right" vertical="top" textRotation="0" wrapText="true" indent="0" shrinkToFit="tru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53"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false" hidden="false"/>
    </xf>
    <xf numFmtId="179" fontId="0" fillId="0" borderId="4" xfId="17"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4" fillId="0" borderId="4" xfId="49" applyFont="true" applyBorder="true" applyAlignment="true" applyProtection="true">
      <alignment horizontal="left"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9" fontId="0" fillId="0" borderId="4" xfId="17" applyFont="true" applyBorder="true" applyAlignment="true" applyProtection="true">
      <alignment horizontal="right" vertical="center" textRotation="0" wrapText="false" indent="0" shrinkToFit="false"/>
      <protection locked="false" hidden="false"/>
    </xf>
    <xf numFmtId="179"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false" hidden="false"/>
    </xf>
    <xf numFmtId="179" fontId="24" fillId="0" borderId="4" xfId="6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9" fontId="0" fillId="0" borderId="4" xfId="53"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3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0" borderId="4" xfId="49"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79" fontId="0" fillId="0" borderId="4" xfId="6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top" textRotation="0" wrapText="true" indent="0" shrinkToFit="tru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left" vertical="top" textRotation="0" wrapText="true" indent="0" shrinkToFit="false"/>
      <protection locked="true" hidden="false"/>
    </xf>
    <xf numFmtId="179" fontId="0" fillId="0" borderId="4" xfId="17"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3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true">
      <alignment horizontal="general" vertical="bottom" textRotation="0" wrapText="false" indent="0" shrinkToFit="false"/>
      <protection locked="false" hidden="false"/>
    </xf>
    <xf numFmtId="164" fontId="24" fillId="0" borderId="4" xfId="84"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left" vertical="center" textRotation="0" wrapText="true" indent="0" shrinkToFit="false"/>
      <protection locked="true" hidden="false"/>
    </xf>
    <xf numFmtId="179" fontId="24" fillId="0" borderId="4" xfId="17"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55"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9" fontId="0" fillId="0" borderId="24" xfId="17"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24" fillId="0" borderId="4" xfId="84" applyFont="true" applyBorder="true" applyAlignment="true" applyProtection="true">
      <alignment horizontal="left" vertical="center" textRotation="0" wrapText="true" indent="0" shrinkToFit="false"/>
      <protection locked="false" hidden="false"/>
    </xf>
    <xf numFmtId="164" fontId="24" fillId="0" borderId="4" xfId="0" applyFont="true" applyBorder="true" applyAlignment="true" applyProtection="true">
      <alignment horizontal="general" vertical="top" textRotation="0" wrapText="true" indent="0" shrinkToFit="false"/>
      <protection locked="false" hidden="false"/>
    </xf>
    <xf numFmtId="179"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true"/>
      <protection locked="true" hidden="false"/>
    </xf>
    <xf numFmtId="179" fontId="24" fillId="0" borderId="4" xfId="53" applyFont="true" applyBorder="true" applyAlignment="true" applyProtection="true">
      <alignment horizontal="center" vertical="center" textRotation="0" wrapText="false" indent="0" shrinkToFit="false"/>
      <protection locked="false" hidden="false"/>
    </xf>
    <xf numFmtId="179" fontId="0" fillId="0" borderId="4" xfId="0" applyFont="false" applyBorder="true" applyAlignment="true" applyProtection="false">
      <alignment horizontal="center" vertical="center" textRotation="0" wrapText="false" indent="0" shrinkToFit="false"/>
      <protection locked="true" hidden="false"/>
    </xf>
    <xf numFmtId="164" fontId="24" fillId="0" borderId="4" xfId="84" applyFont="true" applyBorder="true" applyAlignment="true" applyProtection="true">
      <alignment horizontal="center" vertical="center" textRotation="0" wrapText="true" indent="0" shrinkToFit="false"/>
      <protection locked="false" hidden="false"/>
    </xf>
    <xf numFmtId="179" fontId="24" fillId="0" borderId="4" xfId="17"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80" fontId="0" fillId="0" borderId="4" xfId="17" applyFont="true" applyBorder="true" applyAlignment="true" applyProtection="true">
      <alignment horizontal="right" vertical="center" textRotation="0" wrapText="false" indent="0" shrinkToFit="false"/>
      <protection locked="false" hidden="false"/>
    </xf>
    <xf numFmtId="180" fontId="24" fillId="0" borderId="4" xfId="17"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56" fillId="0" borderId="4" xfId="49" applyFont="true" applyBorder="true" applyAlignment="true" applyProtection="true">
      <alignment horizontal="left" vertical="center" textRotation="0" wrapText="true" indent="0" shrinkToFit="false"/>
      <protection locked="false" hidden="false"/>
    </xf>
    <xf numFmtId="164" fontId="25" fillId="0" borderId="4"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0" borderId="4" xfId="80" applyFont="true" applyBorder="true" applyAlignment="true" applyProtection="false">
      <alignment horizontal="general" vertical="center" textRotation="0" wrapText="true" indent="0" shrinkToFit="false"/>
      <protection locked="true" hidden="false"/>
    </xf>
    <xf numFmtId="164" fontId="24" fillId="0" borderId="4" xfId="80" applyFont="true" applyBorder="true" applyAlignment="true" applyProtection="false">
      <alignment horizontal="general" vertical="center" textRotation="0" wrapText="true" indent="0" shrinkToFit="true"/>
      <protection locked="true" hidden="false"/>
    </xf>
    <xf numFmtId="164" fontId="24" fillId="0" borderId="4" xfId="80" applyFont="true" applyBorder="true" applyAlignment="true" applyProtection="false">
      <alignment horizontal="general" vertical="center" textRotation="0" wrapText="true" indent="0" shrinkToFit="true"/>
      <protection locked="true" hidden="false"/>
    </xf>
    <xf numFmtId="164" fontId="57" fillId="0" borderId="25" xfId="0" applyFont="true" applyBorder="true" applyAlignment="false" applyProtection="true">
      <alignment horizontal="general" vertical="bottom" textRotation="0" wrapText="false" indent="0" shrinkToFit="false"/>
      <protection locked="false" hidden="false"/>
    </xf>
    <xf numFmtId="164" fontId="57" fillId="0" borderId="25" xfId="0" applyFont="true" applyBorder="true" applyAlignment="true" applyProtection="true">
      <alignment horizontal="general" vertical="bottom" textRotation="0" wrapText="true" indent="0" shrinkToFit="false"/>
      <protection locked="false" hidden="false"/>
    </xf>
    <xf numFmtId="178" fontId="57" fillId="0" borderId="25"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general" vertical="bottom" textRotation="0" wrapText="true" indent="0" shrinkToFit="false"/>
      <protection locked="false" hidden="false"/>
    </xf>
    <xf numFmtId="178" fontId="58" fillId="0" borderId="0" xfId="0" applyFont="true" applyBorder="false" applyAlignment="false" applyProtection="true">
      <alignment horizontal="general" vertical="bottom" textRotation="0" wrapText="false" indent="0" shrinkToFit="false"/>
      <protection locked="false" hidden="false"/>
    </xf>
    <xf numFmtId="179" fontId="51" fillId="0" borderId="0" xfId="0" applyFont="true" applyBorder="false" applyAlignment="true" applyProtection="true">
      <alignment horizontal="right" vertical="center" textRotation="0" wrapText="false" indent="0" shrinkToFit="false"/>
      <protection locked="false" hidden="false"/>
    </xf>
    <xf numFmtId="164" fontId="47" fillId="31" borderId="24" xfId="0" applyFont="true" applyBorder="true" applyAlignment="true" applyProtection="true">
      <alignment horizontal="left" vertical="center" textRotation="0" wrapText="false" indent="0" shrinkToFit="false"/>
      <protection locked="false" hidden="false"/>
    </xf>
    <xf numFmtId="164" fontId="51" fillId="31" borderId="11" xfId="0" applyFont="true" applyBorder="true" applyAlignment="true" applyProtection="true">
      <alignment horizontal="left" vertical="top" textRotation="0" wrapText="true" indent="0" shrinkToFit="true"/>
      <protection locked="false" hidden="false"/>
    </xf>
    <xf numFmtId="164" fontId="51" fillId="31" borderId="11" xfId="0" applyFont="true" applyBorder="true" applyAlignment="true" applyProtection="true">
      <alignment horizontal="left" vertical="top"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47" fillId="32" borderId="24" xfId="0" applyFont="true" applyBorder="true" applyAlignment="true" applyProtection="true">
      <alignment horizontal="left" vertical="center" textRotation="0" wrapText="false" indent="0" shrinkToFit="false"/>
      <protection locked="false" hidden="false"/>
    </xf>
    <xf numFmtId="164" fontId="51" fillId="32" borderId="11" xfId="0" applyFont="true" applyBorder="true" applyAlignment="true" applyProtection="true">
      <alignment horizontal="left" vertical="top" textRotation="0" wrapText="true" indent="0" shrinkToFit="true"/>
      <protection locked="false" hidden="false"/>
    </xf>
    <xf numFmtId="164" fontId="51" fillId="32" borderId="11" xfId="0" applyFont="true" applyBorder="true" applyAlignment="true" applyProtection="true">
      <alignment horizontal="left" vertical="top" textRotation="0" wrapText="false" indent="0" shrinkToFit="false"/>
      <protection locked="false" hidden="false"/>
    </xf>
    <xf numFmtId="164" fontId="52" fillId="29" borderId="11" xfId="0" applyFont="true" applyBorder="true" applyAlignment="true" applyProtection="true">
      <alignment horizontal="left" vertical="top" textRotation="0" wrapText="true" indent="0" shrinkToFit="true"/>
      <protection locked="false" hidden="false"/>
    </xf>
    <xf numFmtId="179" fontId="24" fillId="0" borderId="4" xfId="17" applyFont="true" applyBorder="true" applyAlignment="true" applyProtection="true">
      <alignment horizontal="right" vertical="center" textRotation="0" wrapText="false" indent="0" shrinkToFit="false"/>
      <protection locked="false" hidden="false"/>
    </xf>
    <xf numFmtId="164" fontId="25" fillId="0" borderId="4" xfId="0" applyFont="true" applyBorder="true" applyAlignment="true" applyProtection="false">
      <alignment horizontal="left" vertical="center" textRotation="0" wrapText="true" indent="0" shrinkToFit="false"/>
      <protection locked="true" hidden="false"/>
    </xf>
    <xf numFmtId="179" fontId="24" fillId="0" borderId="24" xfId="17" applyFont="true" applyBorder="true" applyAlignment="true" applyProtection="true">
      <alignment horizontal="right" vertical="center" textRotation="0" wrapText="false" indent="0" shrinkToFit="false"/>
      <protection locked="fals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 Zvýraznění 1 2" xfId="20"/>
    <cellStyle name="20 % – Zvýraznění 2 2" xfId="21"/>
    <cellStyle name="20 % – Zvýraznění 3 2" xfId="22"/>
    <cellStyle name="20 % – Zvýraznění 4 2" xfId="23"/>
    <cellStyle name="20 % – Zvýraznění 5 2" xfId="24"/>
    <cellStyle name="20 % – Zvýraznění 6 2" xfId="25"/>
    <cellStyle name="40 % – Zvýraznění 1 2" xfId="26"/>
    <cellStyle name="40 % – Zvýraznění 2 2" xfId="27"/>
    <cellStyle name="40 % – Zvýraznění 3 2" xfId="28"/>
    <cellStyle name="40 % – Zvýraznění 4 2" xfId="29"/>
    <cellStyle name="40 % – Zvýraznění 5 2" xfId="30"/>
    <cellStyle name="40 % – Zvýraznění 6 2" xfId="31"/>
    <cellStyle name="60 % – Zvýraznění 1 2" xfId="32"/>
    <cellStyle name="60 % – Zvýraznění 2 2" xfId="33"/>
    <cellStyle name="60 % – Zvýraznění 3 2" xfId="34"/>
    <cellStyle name="60 % – Zvýraznění 4 2" xfId="35"/>
    <cellStyle name="60 % – Zvýraznění 5 2" xfId="36"/>
    <cellStyle name="60 % – Zvýraznění 6 2" xfId="37"/>
    <cellStyle name="_Ceník CBC - 03,2007" xfId="38"/>
    <cellStyle name="_Ceník CBC - 03,2007_zesilovače" xfId="39"/>
    <cellStyle name="Celkem 2" xfId="40"/>
    <cellStyle name="Comma [0]_laroux" xfId="41"/>
    <cellStyle name="Comma_laroux" xfId="42"/>
    <cellStyle name="Currency [0]_laroux" xfId="43"/>
    <cellStyle name="Currency_laroux" xfId="44"/>
    <cellStyle name="Dezimal [0]_Compiling Utility Macros" xfId="45"/>
    <cellStyle name="Dezimal_Compiling Utility Macros" xfId="46"/>
    <cellStyle name="Euro" xfId="47"/>
    <cellStyle name="Hypertextový odkaz 2" xfId="48"/>
    <cellStyle name="Hypertextový odkaz 3" xfId="49"/>
    <cellStyle name="KAPITOLA" xfId="50"/>
    <cellStyle name="Kontrolní buňka 2" xfId="51"/>
    <cellStyle name="lehký dolní okraj" xfId="52"/>
    <cellStyle name="Měna 2" xfId="53"/>
    <cellStyle name="Měna 2 2" xfId="54"/>
    <cellStyle name="Měna 2 2 2" xfId="55"/>
    <cellStyle name="Měna 2 3" xfId="56"/>
    <cellStyle name="Měna 3" xfId="57"/>
    <cellStyle name="Měna 3 2" xfId="58"/>
    <cellStyle name="Měna 4" xfId="59"/>
    <cellStyle name="Měna 5" xfId="60"/>
    <cellStyle name="MřížkaNormální" xfId="61"/>
    <cellStyle name="nadpis" xfId="62"/>
    <cellStyle name="Nadpis 1 2" xfId="63"/>
    <cellStyle name="Nadpis 2 2" xfId="64"/>
    <cellStyle name="Nadpis 3 2" xfId="65"/>
    <cellStyle name="Nadpis 4 2" xfId="66"/>
    <cellStyle name="Nadpis1" xfId="67"/>
    <cellStyle name="Nadpis1 1" xfId="68"/>
    <cellStyle name="Nadpis2" xfId="69"/>
    <cellStyle name="Nadpis3" xfId="70"/>
    <cellStyle name="Neutrální 2" xfId="71"/>
    <cellStyle name="Normal_0201axi2" xfId="72"/>
    <cellStyle name="Normale_NEWAY-£" xfId="73"/>
    <cellStyle name="Normalny_Pr1taa2000A" xfId="74"/>
    <cellStyle name="normální 10" xfId="75"/>
    <cellStyle name="normální 10 2" xfId="76"/>
    <cellStyle name="normální 11" xfId="77"/>
    <cellStyle name="normální 12" xfId="78"/>
    <cellStyle name="Normální 13" xfId="79"/>
    <cellStyle name="Normální 14" xfId="80"/>
    <cellStyle name="Normální 14 2" xfId="81"/>
    <cellStyle name="Normální 14 2 2" xfId="82"/>
    <cellStyle name="Normální 14 3" xfId="83"/>
    <cellStyle name="Normální 15" xfId="84"/>
    <cellStyle name="Normální 16" xfId="85"/>
    <cellStyle name="Normální 16 2" xfId="86"/>
    <cellStyle name="Normální 16 2 2" xfId="87"/>
    <cellStyle name="Normální 16 3" xfId="88"/>
    <cellStyle name="Normální 19" xfId="89"/>
    <cellStyle name="Normální 2" xfId="90"/>
    <cellStyle name="normální 2 2" xfId="91"/>
    <cellStyle name="Normální 2 3" xfId="92"/>
    <cellStyle name="normální 2 4" xfId="93"/>
    <cellStyle name="normální 3" xfId="94"/>
    <cellStyle name="normální 4" xfId="95"/>
    <cellStyle name="normální 5" xfId="96"/>
    <cellStyle name="normální 6" xfId="97"/>
    <cellStyle name="normální 7" xfId="98"/>
    <cellStyle name="normální 8" xfId="99"/>
    <cellStyle name="normální 9" xfId="100"/>
    <cellStyle name="Název 2" xfId="101"/>
    <cellStyle name="Název skupiny" xfId="102"/>
    <cellStyle name="ODDIL" xfId="103"/>
    <cellStyle name="POLOŽKA" xfId="104"/>
    <cellStyle name="PopisSystému" xfId="105"/>
    <cellStyle name="Poznámka 2" xfId="106"/>
    <cellStyle name="procent 2" xfId="107"/>
    <cellStyle name="Procenta 2" xfId="108"/>
    <cellStyle name="Propojená buňka 2" xfId="109"/>
    <cellStyle name="Správně 2" xfId="110"/>
    <cellStyle name="Standard_Anpassen der Amortisation" xfId="111"/>
    <cellStyle name="Styl 1" xfId="112"/>
    <cellStyle name="Text upozornění 2" xfId="113"/>
    <cellStyle name="TYP ŘÁDKU_1" xfId="114"/>
    <cellStyle name="Vstup 2" xfId="115"/>
    <cellStyle name="Vysvětlující text 2" xfId="116"/>
    <cellStyle name="Výpočet 2" xfId="117"/>
    <cellStyle name="Výstup 2" xfId="118"/>
    <cellStyle name="Währung [0]_Compiling Utility Macros" xfId="119"/>
    <cellStyle name="Währung_Compiling Utility Macros" xfId="120"/>
    <cellStyle name="Zvýraznění 1 2" xfId="121"/>
    <cellStyle name="Zvýraznění 2 2" xfId="122"/>
    <cellStyle name="Zvýraznění 3 2" xfId="123"/>
    <cellStyle name="Zvýraznění 4 2" xfId="124"/>
    <cellStyle name="Zvýraznění 5 2" xfId="125"/>
    <cellStyle name="Zvýraznění 6 2" xfId="126"/>
    <cellStyle name="čárky 2" xfId="127"/>
    <cellStyle name="Špatně 2" xfId="128"/>
  </cellStyles>
  <dxfs count="7">
    <dxf>
      <fill>
        <patternFill patternType="solid">
          <fgColor rgb="00FFFFFF"/>
        </patternFill>
      </fill>
    </dxf>
    <dxf>
      <fill>
        <patternFill patternType="solid">
          <fgColor rgb="FFC5E0B4"/>
        </patternFill>
      </fill>
    </dxf>
    <dxf>
      <fill>
        <patternFill patternType="solid">
          <fgColor rgb="FFD0CECE"/>
        </patternFill>
      </fill>
    </dxf>
    <dxf>
      <fill>
        <patternFill patternType="solid">
          <fgColor rgb="FFFFFFFF"/>
        </patternFill>
      </fill>
    </dxf>
    <dxf>
      <fill>
        <patternFill patternType="solid">
          <fgColor rgb="FF000000"/>
          <bgColor rgb="FFFFFFFF"/>
        </patternFill>
      </fill>
    </dxf>
    <dxf>
      <fill>
        <patternFill patternType="solid">
          <fgColor rgb="FF5B9BD5"/>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C5E0B4"/>
      <rgbColor rgb="FFFFCC00"/>
      <rgbColor rgb="FFFF9900"/>
      <rgbColor rgb="FFFF6600"/>
      <rgbColor rgb="FFD0CEC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360</xdr:colOff>
      <xdr:row>1</xdr:row>
      <xdr:rowOff>43920</xdr:rowOff>
    </xdr:from>
    <xdr:to>
      <xdr:col>3</xdr:col>
      <xdr:colOff>835560</xdr:colOff>
      <xdr:row>7</xdr:row>
      <xdr:rowOff>400680</xdr:rowOff>
    </xdr:to>
    <xdr:sp>
      <xdr:nvSpPr>
        <xdr:cNvPr id="0" name="TextovéPole 5"/>
        <xdr:cNvSpPr/>
      </xdr:nvSpPr>
      <xdr:spPr>
        <a:xfrm>
          <a:off x="729720" y="186840"/>
          <a:ext cx="7677720" cy="1480680"/>
        </a:xfrm>
        <a:prstGeom prst="rect">
          <a:avLst/>
        </a:prstGeom>
        <a:solidFill>
          <a:srgbClr val="ffffff"/>
        </a:solidFill>
        <a:ln w="19050">
          <a:solidFill>
            <a:srgbClr val="ed7d31"/>
          </a:solidFill>
        </a:ln>
        <a:effectLst>
          <a:outerShdw algn="t" blurRad="50760" dir="5400000" dist="38160" rotWithShape="0" sx="101000" sy="101000">
            <a:srgbClr val="000000">
              <a:alpha val="40000"/>
            </a:srgbClr>
          </a:outerShdw>
        </a:effectLst>
      </xdr:spPr>
      <xdr:style>
        <a:lnRef idx="2">
          <a:schemeClr val="accent2"/>
        </a:lnRef>
        <a:fillRef idx="1">
          <a:schemeClr val="lt1"/>
        </a:fillRef>
        <a:effectRef idx="0">
          <a:schemeClr val="accent2"/>
        </a:effectRef>
        <a:fontRef idx="minor"/>
      </xdr:style>
      <xdr:txBody>
        <a:bodyPr horzOverflow="clip" vertOverflow="clip" lIns="90000" rIns="90000" tIns="45000" bIns="45000" anchor="ctr">
          <a:noAutofit/>
        </a:bodyPr>
        <a:p>
          <a:pPr>
            <a:lnSpc>
              <a:spcPct val="150000"/>
            </a:lnSpc>
            <a:tabLst>
              <a:tab algn="l" pos="0"/>
            </a:tabLst>
          </a:pPr>
          <a:r>
            <a:rPr b="0" lang="cs-CZ" sz="1200" spc="-1" strike="noStrike">
              <a:solidFill>
                <a:srgbClr val="000000"/>
              </a:solidFill>
              <a:latin typeface="Arial CE"/>
            </a:rPr>
            <a:t>Název investora: </a:t>
          </a:r>
          <a:r>
            <a:rPr b="0" lang="cs-CZ" sz="1200" spc="-1" strike="noStrike">
              <a:solidFill>
                <a:srgbClr val="000000"/>
              </a:solidFill>
              <a:latin typeface="Arial CE"/>
            </a:rPr>
            <a:t>	</a:t>
          </a:r>
          <a:r>
            <a:rPr b="0" lang="cs-CZ" sz="1200" spc="-1" strike="noStrike">
              <a:solidFill>
                <a:srgbClr val="000000"/>
              </a:solidFill>
              <a:latin typeface="Arial CE"/>
            </a:rPr>
            <a:t>Slezská univerzita v Opavě</a:t>
          </a:r>
          <a:r>
            <a:rPr b="0" lang="cs-CZ" sz="1200" spc="-1" strike="noStrike">
              <a:solidFill>
                <a:srgbClr val="000000"/>
              </a:solidFill>
              <a:latin typeface="Arial CE"/>
            </a:rPr>
            <a:t>	</a:t>
          </a:r>
          <a:endParaRPr b="0" lang="en-US" sz="1200" spc="-1" strike="noStrike">
            <a:latin typeface="Times New Roman"/>
          </a:endParaRPr>
        </a:p>
        <a:p>
          <a:pPr>
            <a:lnSpc>
              <a:spcPct val="150000"/>
            </a:lnSpc>
            <a:tabLst>
              <a:tab algn="l" pos="0"/>
            </a:tabLst>
          </a:pPr>
          <a:r>
            <a:rPr b="0" lang="cs-CZ" sz="1200" spc="-1" strike="noStrike">
              <a:solidFill>
                <a:srgbClr val="000000"/>
              </a:solidFill>
              <a:latin typeface="Arial CE"/>
            </a:rPr>
            <a:t>Projekt:</a:t>
          </a:r>
          <a:r>
            <a:rPr b="0" lang="cs-CZ" sz="1200" spc="-1" strike="noStrike">
              <a:solidFill>
                <a:srgbClr val="000000"/>
              </a:solidFill>
              <a:latin typeface="Arial CE"/>
            </a:rPr>
            <a:t>	</a:t>
          </a:r>
          <a:r>
            <a:rPr b="0" lang="cs-CZ" sz="1200" spc="-1" strike="noStrike">
              <a:solidFill>
                <a:srgbClr val="000000"/>
              </a:solidFill>
              <a:latin typeface="Arial CE"/>
            </a:rPr>
            <a:t>	</a:t>
          </a:r>
          <a:r>
            <a:rPr b="0" lang="cs-CZ" sz="1200" spc="-1" strike="noStrike">
              <a:solidFill>
                <a:srgbClr val="000000"/>
              </a:solidFill>
              <a:latin typeface="Arial CE"/>
            </a:rPr>
            <a:t>Slezská univerzita v Opavě - vybavení AV technikou</a:t>
          </a:r>
          <a:endParaRPr b="0" lang="en-US" sz="1200" spc="-1" strike="noStrike">
            <a:latin typeface="Times New Roman"/>
          </a:endParaRPr>
        </a:p>
        <a:p>
          <a:pPr>
            <a:lnSpc>
              <a:spcPct val="150000"/>
            </a:lnSpc>
            <a:tabLst>
              <a:tab algn="l" pos="0"/>
            </a:tabLst>
          </a:pPr>
          <a:r>
            <a:rPr b="0" lang="cs-CZ" sz="1200" spc="-1" strike="noStrike">
              <a:solidFill>
                <a:srgbClr val="000000"/>
              </a:solidFill>
              <a:latin typeface="Arial CE"/>
            </a:rPr>
            <a:t>Zpracoval:</a:t>
          </a:r>
          <a:r>
            <a:rPr b="0" lang="cs-CZ" sz="1200" spc="-1" strike="noStrike">
              <a:solidFill>
                <a:srgbClr val="000000"/>
              </a:solidFill>
              <a:latin typeface="Arial CE"/>
            </a:rPr>
            <a:t>	</a:t>
          </a:r>
          <a:r>
            <a:rPr b="0" lang="cs-CZ" sz="1200" spc="-1" strike="noStrike">
              <a:solidFill>
                <a:srgbClr val="000000"/>
              </a:solidFill>
              <a:latin typeface="Arial CE"/>
            </a:rPr>
            <a:t>	</a:t>
          </a:r>
          <a:r>
            <a:rPr b="0" lang="cs-CZ" sz="1200" spc="-1" strike="noStrike">
              <a:solidFill>
                <a:srgbClr val="000000"/>
              </a:solidFill>
              <a:latin typeface="Arial CE"/>
            </a:rPr>
            <a:t>Antonín Turek, DiS, C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71"/>
    <col collapsed="false" customWidth="true" hidden="false" outlineLevel="0" max="2" min="2" style="1" width="80.29"/>
    <col collapsed="false" customWidth="true" hidden="false" outlineLevel="0" max="3" min="3" style="2" width="17.42"/>
    <col collapsed="false" customWidth="true" hidden="false" outlineLevel="0" max="4" min="4" style="3" width="13"/>
    <col collapsed="false" customWidth="true" hidden="false" outlineLevel="0" max="5" min="5" style="4" width="22.57"/>
    <col collapsed="false" customWidth="true" hidden="false" outlineLevel="0" max="6" min="6" style="1" width="15.14"/>
    <col collapsed="false" customWidth="false" hidden="false" outlineLevel="0" max="7" min="7" style="1" width="9.14"/>
    <col collapsed="false" customWidth="true" hidden="false" outlineLevel="0" max="8" min="8" style="1" width="9.42"/>
    <col collapsed="false" customWidth="false" hidden="false" outlineLevel="0" max="16384" min="9" style="1" width="9.14"/>
  </cols>
  <sheetData>
    <row r="1" customFormat="false" ht="11.25" hidden="false" customHeight="true" outlineLevel="0" collapsed="false">
      <c r="A1" s="5"/>
      <c r="B1" s="5"/>
      <c r="C1" s="5"/>
      <c r="D1" s="5"/>
      <c r="E1" s="5"/>
      <c r="F1" s="6"/>
    </row>
    <row r="2" customFormat="false" ht="9.75" hidden="false" customHeight="true" outlineLevel="0" collapsed="false">
      <c r="A2" s="5"/>
      <c r="B2" s="5"/>
      <c r="C2" s="5"/>
      <c r="D2" s="5"/>
      <c r="E2" s="5"/>
      <c r="F2" s="6"/>
    </row>
    <row r="3" s="11" customFormat="true" ht="15.75" hidden="false" customHeight="false" outlineLevel="0" collapsed="false">
      <c r="A3" s="7"/>
      <c r="B3" s="8"/>
      <c r="C3" s="9"/>
      <c r="D3" s="9"/>
      <c r="E3" s="7"/>
      <c r="F3" s="10"/>
    </row>
    <row r="4" s="11" customFormat="true" ht="15.75" hidden="false" customHeight="false" outlineLevel="0" collapsed="false">
      <c r="A4" s="7"/>
      <c r="B4" s="8"/>
      <c r="C4" s="9"/>
      <c r="D4" s="9"/>
      <c r="E4" s="7"/>
      <c r="F4" s="10"/>
    </row>
    <row r="5" s="11" customFormat="true" ht="15.75" hidden="false" customHeight="false" outlineLevel="0" collapsed="false">
      <c r="A5" s="7"/>
      <c r="B5" s="8"/>
      <c r="C5" s="9"/>
      <c r="D5" s="9"/>
      <c r="E5" s="7"/>
      <c r="F5" s="10"/>
    </row>
    <row r="6" s="11" customFormat="true" ht="15.75" hidden="false" customHeight="false" outlineLevel="0" collapsed="false">
      <c r="A6" s="7"/>
      <c r="B6" s="8"/>
      <c r="C6" s="9"/>
      <c r="D6" s="9"/>
      <c r="E6" s="7"/>
      <c r="F6" s="10"/>
    </row>
    <row r="7" s="11" customFormat="true" ht="15.75" hidden="false" customHeight="false" outlineLevel="0" collapsed="false">
      <c r="A7" s="7"/>
      <c r="B7" s="8"/>
      <c r="C7" s="9"/>
      <c r="D7" s="9"/>
      <c r="E7" s="7"/>
      <c r="F7" s="10"/>
    </row>
    <row r="8" customFormat="false" ht="47.25" hidden="false" customHeight="true" outlineLevel="0" collapsed="false">
      <c r="A8" s="12"/>
      <c r="B8" s="12"/>
      <c r="C8" s="12"/>
      <c r="D8" s="12"/>
      <c r="E8" s="12"/>
      <c r="F8" s="6"/>
    </row>
    <row r="9" s="16" customFormat="true" ht="26.25" hidden="false" customHeight="false" outlineLevel="0" collapsed="false">
      <c r="A9" s="13" t="s">
        <v>0</v>
      </c>
      <c r="B9" s="14" t="s">
        <v>1</v>
      </c>
      <c r="C9" s="14" t="s">
        <v>2</v>
      </c>
      <c r="D9" s="14" t="s">
        <v>3</v>
      </c>
      <c r="E9" s="15" t="s">
        <v>4</v>
      </c>
    </row>
    <row r="10" s="16" customFormat="true" ht="21" hidden="false" customHeight="true" outlineLevel="0" collapsed="false">
      <c r="A10" s="17" t="s">
        <v>5</v>
      </c>
      <c r="B10" s="17"/>
      <c r="C10" s="17"/>
      <c r="D10" s="17"/>
      <c r="E10" s="17"/>
    </row>
    <row r="11" s="22" customFormat="true" ht="27" hidden="false" customHeight="true" outlineLevel="0" collapsed="false">
      <c r="A11" s="18" t="n">
        <v>1</v>
      </c>
      <c r="B11" s="19" t="str">
        <f aca="false">'Bezručovo nám.13'!C3</f>
        <v>Slezská univerzita Opava - Bezručuvo náměstí 13</v>
      </c>
      <c r="C11" s="20" t="n">
        <f aca="false">'Bezručovo nám.13'!J486</f>
        <v>0</v>
      </c>
      <c r="D11" s="18" t="n">
        <v>1</v>
      </c>
      <c r="E11" s="20" t="n">
        <f aca="false">C11*D11</f>
        <v>0</v>
      </c>
      <c r="F11" s="21"/>
    </row>
    <row r="12" s="27" customFormat="true" ht="27" hidden="false" customHeight="true" outlineLevel="0" collapsed="false">
      <c r="A12" s="23" t="n">
        <v>2</v>
      </c>
      <c r="B12" s="24" t="str">
        <f aca="false">'Hradecká 17'!C3</f>
        <v>Slezská univerzita Opava - Hradecká 17</v>
      </c>
      <c r="C12" s="25" t="n">
        <f aca="false">'Hradecká 17'!J357</f>
        <v>0</v>
      </c>
      <c r="D12" s="23" t="n">
        <v>1</v>
      </c>
      <c r="E12" s="25" t="n">
        <f aca="false">C12*D12</f>
        <v>0</v>
      </c>
      <c r="F12" s="26"/>
    </row>
    <row r="13" s="27" customFormat="true" ht="27" hidden="false" customHeight="true" outlineLevel="0" collapsed="false">
      <c r="A13" s="23" t="n">
        <v>3</v>
      </c>
      <c r="B13" s="24" t="str">
        <f aca="false">'Masarykova Třída 37'!C3</f>
        <v>Slezská univerzita Opava - Masarykova Třida 37</v>
      </c>
      <c r="C13" s="25" t="n">
        <f aca="false">'Masarykova Třída 37'!J393</f>
        <v>0</v>
      </c>
      <c r="D13" s="23" t="n">
        <v>1</v>
      </c>
      <c r="E13" s="25" t="n">
        <f aca="false">C13*D13</f>
        <v>0</v>
      </c>
      <c r="F13" s="26"/>
    </row>
    <row r="14" s="16" customFormat="true" ht="26.25" hidden="false" customHeight="true" outlineLevel="0" collapsed="false">
      <c r="A14" s="28" t="s">
        <v>6</v>
      </c>
      <c r="B14" s="28"/>
      <c r="C14" s="28"/>
      <c r="D14" s="28"/>
      <c r="E14" s="29" t="n">
        <f aca="false">SUM(E11:E13)</f>
        <v>0</v>
      </c>
    </row>
    <row r="15" customFormat="false" ht="12.75" hidden="false" customHeight="false" outlineLevel="0" collapsed="false">
      <c r="A15" s="16"/>
      <c r="B15" s="16"/>
      <c r="C15" s="30"/>
      <c r="D15" s="31"/>
      <c r="E15" s="32"/>
    </row>
    <row r="16" customFormat="false" ht="12.75" hidden="false" customHeight="false" outlineLevel="0" collapsed="false">
      <c r="A16" s="33"/>
      <c r="B16" s="22"/>
      <c r="C16" s="22"/>
      <c r="D16" s="31"/>
      <c r="E16" s="32"/>
    </row>
    <row r="17" customFormat="false" ht="12.75" hidden="false" customHeight="false" outlineLevel="0" collapsed="false">
      <c r="A17" s="33" t="s">
        <v>7</v>
      </c>
      <c r="B17" s="22"/>
      <c r="C17" s="22"/>
      <c r="D17" s="31"/>
      <c r="E17" s="32"/>
    </row>
    <row r="18" customFormat="false" ht="12.75" hidden="false" customHeight="false" outlineLevel="0" collapsed="false">
      <c r="A18" s="33" t="s">
        <v>8</v>
      </c>
      <c r="B18" s="22"/>
      <c r="C18" s="22"/>
      <c r="D18" s="31"/>
      <c r="E18" s="32"/>
    </row>
    <row r="19" customFormat="false" ht="12.75" hidden="false" customHeight="false" outlineLevel="0" collapsed="false">
      <c r="A19" s="33" t="s">
        <v>9</v>
      </c>
      <c r="B19" s="22"/>
      <c r="C19" s="22"/>
      <c r="D19" s="31"/>
      <c r="E19" s="34"/>
    </row>
    <row r="21" customFormat="false" ht="12.75" hidden="false" customHeight="false" outlineLevel="0" collapsed="false">
      <c r="B21" s="16"/>
    </row>
  </sheetData>
  <mergeCells count="9">
    <mergeCell ref="A1:E1"/>
    <mergeCell ref="A2:E2"/>
    <mergeCell ref="C3:D3"/>
    <mergeCell ref="C4:D4"/>
    <mergeCell ref="C5:D5"/>
    <mergeCell ref="C6:D6"/>
    <mergeCell ref="C7:D7"/>
    <mergeCell ref="A10:E10"/>
    <mergeCell ref="A14:D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true"/>
  </sheetPr>
  <dimension ref="A1:J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35" width="8.57"/>
    <col collapsed="false" customWidth="true" hidden="true" outlineLevel="0" max="2" min="2" style="35" width="5.29"/>
    <col collapsed="false" customWidth="true" hidden="false" outlineLevel="0" max="3" min="3" style="35" width="18.29"/>
    <col collapsed="false" customWidth="true" hidden="false" outlineLevel="0" max="4" min="4" style="35" width="14.86"/>
    <col collapsed="false" customWidth="true" hidden="false" outlineLevel="0" max="5" min="5" style="36" width="17"/>
    <col collapsed="false" customWidth="true" hidden="false" outlineLevel="0" max="6" min="6" style="35" width="110.86"/>
    <col collapsed="false" customWidth="true" hidden="false" outlineLevel="0" max="7" min="7" style="37" width="8"/>
    <col collapsed="false" customWidth="true" hidden="false" outlineLevel="0" max="8" min="8" style="37" width="6.71"/>
    <col collapsed="false" customWidth="true" hidden="false" outlineLevel="0" max="9" min="9" style="35" width="18.29"/>
    <col collapsed="false" customWidth="true" hidden="false" outlineLevel="0" max="10" min="10" style="35" width="20.71"/>
    <col collapsed="false" customWidth="false" hidden="false" outlineLevel="0" max="16384" min="11" style="35" width="9.14"/>
  </cols>
  <sheetData>
    <row r="1" s="38" customFormat="true" ht="13.5" hidden="false" customHeight="true" outlineLevel="0" collapsed="false">
      <c r="C1" s="39"/>
      <c r="D1" s="39"/>
      <c r="E1" s="39"/>
      <c r="F1" s="39"/>
      <c r="G1" s="39"/>
      <c r="H1" s="39"/>
      <c r="I1" s="39"/>
      <c r="J1" s="39"/>
    </row>
    <row r="2" s="38" customFormat="true" ht="57.75" hidden="false" customHeight="true" outlineLevel="0" collapsed="false">
      <c r="A2" s="40" t="s">
        <v>0</v>
      </c>
      <c r="B2" s="40" t="s">
        <v>10</v>
      </c>
      <c r="C2" s="40" t="s">
        <v>11</v>
      </c>
      <c r="D2" s="41" t="s">
        <v>12</v>
      </c>
      <c r="E2" s="41" t="s">
        <v>13</v>
      </c>
      <c r="F2" s="41" t="s">
        <v>14</v>
      </c>
      <c r="G2" s="42" t="s">
        <v>15</v>
      </c>
      <c r="H2" s="42" t="s">
        <v>16</v>
      </c>
      <c r="I2" s="41" t="s">
        <v>2</v>
      </c>
      <c r="J2" s="41" t="s">
        <v>17</v>
      </c>
    </row>
    <row r="3" s="38" customFormat="true" ht="18" hidden="false" customHeight="true" outlineLevel="0" collapsed="false">
      <c r="A3" s="43"/>
      <c r="B3" s="44"/>
      <c r="C3" s="45" t="s">
        <v>18</v>
      </c>
      <c r="D3" s="44"/>
      <c r="E3" s="44"/>
      <c r="F3" s="44"/>
      <c r="G3" s="44"/>
      <c r="H3" s="44"/>
      <c r="I3" s="44"/>
      <c r="J3" s="44"/>
    </row>
    <row r="4" s="38" customFormat="true" ht="18" hidden="false" customHeight="true" outlineLevel="0" collapsed="false">
      <c r="A4" s="46"/>
      <c r="B4" s="47"/>
      <c r="C4" s="48"/>
      <c r="D4" s="47"/>
      <c r="E4" s="47"/>
      <c r="F4" s="47"/>
      <c r="G4" s="47"/>
      <c r="H4" s="47"/>
      <c r="I4" s="47"/>
      <c r="J4" s="47"/>
    </row>
    <row r="5" s="38" customFormat="true" ht="18" hidden="false" customHeight="true" outlineLevel="0" collapsed="false">
      <c r="A5" s="49"/>
      <c r="B5" s="50"/>
      <c r="C5" s="51" t="s">
        <v>19</v>
      </c>
      <c r="D5" s="50"/>
      <c r="E5" s="50"/>
      <c r="F5" s="50"/>
      <c r="G5" s="50"/>
      <c r="H5" s="50"/>
      <c r="I5" s="50"/>
      <c r="J5" s="52" t="n">
        <f aca="false">SUM(J6:J34)</f>
        <v>0</v>
      </c>
    </row>
    <row r="6" customFormat="false" ht="132" hidden="false" customHeight="true" outlineLevel="0" collapsed="false">
      <c r="A6" s="53" t="n">
        <v>1</v>
      </c>
      <c r="B6" s="54"/>
      <c r="C6" s="55" t="s">
        <v>20</v>
      </c>
      <c r="D6" s="55"/>
      <c r="E6" s="55"/>
      <c r="F6" s="56" t="s">
        <v>21</v>
      </c>
      <c r="G6" s="53" t="s">
        <v>22</v>
      </c>
      <c r="H6" s="57" t="n">
        <v>1</v>
      </c>
      <c r="I6" s="58"/>
      <c r="J6" s="58" t="n">
        <f aca="false">H6*I6</f>
        <v>0</v>
      </c>
    </row>
    <row r="7" customFormat="false" ht="59.25" hidden="false" customHeight="true" outlineLevel="0" collapsed="false">
      <c r="A7" s="53" t="n">
        <v>2</v>
      </c>
      <c r="B7" s="59"/>
      <c r="C7" s="55" t="s">
        <v>23</v>
      </c>
      <c r="D7" s="55"/>
      <c r="E7" s="55"/>
      <c r="F7" s="60" t="s">
        <v>24</v>
      </c>
      <c r="G7" s="53" t="s">
        <v>22</v>
      </c>
      <c r="H7" s="57" t="n">
        <v>1</v>
      </c>
      <c r="I7" s="58"/>
      <c r="J7" s="58" t="n">
        <f aca="false">H7*I7</f>
        <v>0</v>
      </c>
    </row>
    <row r="8" s="69" customFormat="true" ht="50.25" hidden="false" customHeight="true" outlineLevel="0" collapsed="false">
      <c r="A8" s="53" t="n">
        <v>3</v>
      </c>
      <c r="B8" s="61"/>
      <c r="C8" s="62" t="s">
        <v>25</v>
      </c>
      <c r="D8" s="63"/>
      <c r="E8" s="63"/>
      <c r="F8" s="64" t="s">
        <v>26</v>
      </c>
      <c r="G8" s="65" t="s">
        <v>22</v>
      </c>
      <c r="H8" s="66" t="n">
        <v>1</v>
      </c>
      <c r="I8" s="67"/>
      <c r="J8" s="68" t="n">
        <f aca="false">I8*H8</f>
        <v>0</v>
      </c>
    </row>
    <row r="9" customFormat="false" ht="47.25" hidden="false" customHeight="true" outlineLevel="0" collapsed="false">
      <c r="A9" s="53" t="n">
        <v>4</v>
      </c>
      <c r="B9" s="54"/>
      <c r="C9" s="55" t="s">
        <v>27</v>
      </c>
      <c r="D9" s="55"/>
      <c r="E9" s="63"/>
      <c r="F9" s="56" t="s">
        <v>28</v>
      </c>
      <c r="G9" s="53" t="s">
        <v>22</v>
      </c>
      <c r="H9" s="57" t="n">
        <v>1</v>
      </c>
      <c r="I9" s="58"/>
      <c r="J9" s="58" t="n">
        <f aca="false">I9*H9</f>
        <v>0</v>
      </c>
    </row>
    <row r="10" s="76" customFormat="true" ht="133.5" hidden="false" customHeight="true" outlineLevel="0" collapsed="false">
      <c r="A10" s="53" t="n">
        <v>5</v>
      </c>
      <c r="B10" s="70"/>
      <c r="C10" s="71" t="s">
        <v>29</v>
      </c>
      <c r="D10" s="71"/>
      <c r="E10" s="72"/>
      <c r="F10" s="73" t="s">
        <v>30</v>
      </c>
      <c r="G10" s="74" t="s">
        <v>22</v>
      </c>
      <c r="H10" s="74" t="n">
        <v>1</v>
      </c>
      <c r="I10" s="75"/>
      <c r="J10" s="75" t="n">
        <f aca="false">I10*H10</f>
        <v>0</v>
      </c>
    </row>
    <row r="11" s="81" customFormat="true" ht="24" hidden="false" customHeight="true" outlineLevel="0" collapsed="false">
      <c r="A11" s="53" t="n">
        <v>6</v>
      </c>
      <c r="B11" s="77"/>
      <c r="C11" s="78" t="s">
        <v>31</v>
      </c>
      <c r="D11" s="78"/>
      <c r="E11" s="79"/>
      <c r="F11" s="60" t="s">
        <v>32</v>
      </c>
      <c r="G11" s="80" t="s">
        <v>22</v>
      </c>
      <c r="H11" s="74" t="n">
        <v>1</v>
      </c>
      <c r="I11" s="75"/>
      <c r="J11" s="75" t="n">
        <f aca="false">I11*H11</f>
        <v>0</v>
      </c>
    </row>
    <row r="12" s="81" customFormat="true" ht="24" hidden="false" customHeight="true" outlineLevel="0" collapsed="false">
      <c r="A12" s="53" t="n">
        <v>7</v>
      </c>
      <c r="B12" s="82"/>
      <c r="C12" s="78" t="s">
        <v>33</v>
      </c>
      <c r="D12" s="78"/>
      <c r="E12" s="79"/>
      <c r="F12" s="60" t="s">
        <v>34</v>
      </c>
      <c r="G12" s="80" t="s">
        <v>22</v>
      </c>
      <c r="H12" s="74" t="n">
        <v>1</v>
      </c>
      <c r="I12" s="75"/>
      <c r="J12" s="75" t="n">
        <f aca="false">I12*H12</f>
        <v>0</v>
      </c>
    </row>
    <row r="13" s="81" customFormat="true" ht="24" hidden="false" customHeight="true" outlineLevel="0" collapsed="false">
      <c r="A13" s="53" t="n">
        <v>8</v>
      </c>
      <c r="B13" s="82"/>
      <c r="C13" s="78" t="s">
        <v>35</v>
      </c>
      <c r="D13" s="78"/>
      <c r="E13" s="79"/>
      <c r="F13" s="60" t="s">
        <v>36</v>
      </c>
      <c r="G13" s="80" t="s">
        <v>22</v>
      </c>
      <c r="H13" s="74" t="n">
        <v>1</v>
      </c>
      <c r="I13" s="75"/>
      <c r="J13" s="75" t="n">
        <f aca="false">I13*H13</f>
        <v>0</v>
      </c>
    </row>
    <row r="14" s="69" customFormat="true" ht="33.75" hidden="false" customHeight="true" outlineLevel="0" collapsed="false">
      <c r="A14" s="53" t="n">
        <v>9</v>
      </c>
      <c r="B14" s="61"/>
      <c r="C14" s="64" t="s">
        <v>37</v>
      </c>
      <c r="D14" s="83"/>
      <c r="E14" s="83"/>
      <c r="F14" s="84" t="s">
        <v>38</v>
      </c>
      <c r="G14" s="65" t="s">
        <v>22</v>
      </c>
      <c r="H14" s="85" t="n">
        <v>1</v>
      </c>
      <c r="I14" s="86"/>
      <c r="J14" s="68" t="n">
        <f aca="false">I14*H14</f>
        <v>0</v>
      </c>
    </row>
    <row r="15" customFormat="false" ht="107.25" hidden="false" customHeight="true" outlineLevel="0" collapsed="false">
      <c r="A15" s="53" t="n">
        <v>10</v>
      </c>
      <c r="B15" s="59"/>
      <c r="C15" s="55" t="s">
        <v>39</v>
      </c>
      <c r="D15" s="55"/>
      <c r="E15" s="55"/>
      <c r="F15" s="56" t="s">
        <v>40</v>
      </c>
      <c r="G15" s="53" t="s">
        <v>22</v>
      </c>
      <c r="H15" s="57" t="n">
        <v>1</v>
      </c>
      <c r="I15" s="58"/>
      <c r="J15" s="58" t="n">
        <f aca="false">H15*I15</f>
        <v>0</v>
      </c>
    </row>
    <row r="16" customFormat="false" ht="49.5" hidden="false" customHeight="true" outlineLevel="0" collapsed="false">
      <c r="A16" s="53" t="n">
        <v>11</v>
      </c>
      <c r="B16" s="87"/>
      <c r="C16" s="88" t="s">
        <v>41</v>
      </c>
      <c r="D16" s="89"/>
      <c r="E16" s="90"/>
      <c r="F16" s="91" t="s">
        <v>42</v>
      </c>
      <c r="G16" s="92" t="s">
        <v>22</v>
      </c>
      <c r="H16" s="57" t="n">
        <v>1</v>
      </c>
      <c r="I16" s="58"/>
      <c r="J16" s="58" t="n">
        <f aca="false">I16*H16</f>
        <v>0</v>
      </c>
    </row>
    <row r="17" s="97" customFormat="true" ht="44.25" hidden="false" customHeight="true" outlineLevel="0" collapsed="false">
      <c r="A17" s="53" t="n">
        <v>12</v>
      </c>
      <c r="B17" s="64"/>
      <c r="C17" s="55" t="s">
        <v>43</v>
      </c>
      <c r="D17" s="55"/>
      <c r="E17" s="93"/>
      <c r="F17" s="56" t="s">
        <v>44</v>
      </c>
      <c r="G17" s="94" t="s">
        <v>22</v>
      </c>
      <c r="H17" s="95" t="n">
        <v>1</v>
      </c>
      <c r="I17" s="96"/>
      <c r="J17" s="96" t="n">
        <f aca="false">I17*H17</f>
        <v>0</v>
      </c>
    </row>
    <row r="18" s="103" customFormat="true" ht="57.75" hidden="false" customHeight="true" outlineLevel="0" collapsed="false">
      <c r="A18" s="53" t="n">
        <v>13</v>
      </c>
      <c r="B18" s="98"/>
      <c r="C18" s="99" t="s">
        <v>45</v>
      </c>
      <c r="D18" s="99"/>
      <c r="E18" s="100"/>
      <c r="F18" s="101" t="s">
        <v>46</v>
      </c>
      <c r="G18" s="92" t="s">
        <v>22</v>
      </c>
      <c r="H18" s="53" t="n">
        <v>1</v>
      </c>
      <c r="I18" s="102"/>
      <c r="J18" s="102" t="n">
        <f aca="false">I18*H18</f>
        <v>0</v>
      </c>
    </row>
    <row r="19" s="103" customFormat="true" ht="69.75" hidden="false" customHeight="true" outlineLevel="0" collapsed="false">
      <c r="A19" s="53" t="n">
        <v>14</v>
      </c>
      <c r="B19" s="98"/>
      <c r="C19" s="99" t="s">
        <v>47</v>
      </c>
      <c r="D19" s="99"/>
      <c r="E19" s="104"/>
      <c r="F19" s="91" t="s">
        <v>48</v>
      </c>
      <c r="G19" s="105" t="s">
        <v>22</v>
      </c>
      <c r="H19" s="94" t="n">
        <v>1</v>
      </c>
      <c r="I19" s="102"/>
      <c r="J19" s="102" t="n">
        <f aca="false">I19*H19</f>
        <v>0</v>
      </c>
    </row>
    <row r="20" s="69" customFormat="true" ht="28.5" hidden="false" customHeight="true" outlineLevel="0" collapsed="false">
      <c r="A20" s="53" t="n">
        <v>15</v>
      </c>
      <c r="B20" s="61"/>
      <c r="C20" s="64" t="s">
        <v>49</v>
      </c>
      <c r="D20" s="83"/>
      <c r="E20" s="83"/>
      <c r="F20" s="106" t="s">
        <v>50</v>
      </c>
      <c r="G20" s="65" t="s">
        <v>22</v>
      </c>
      <c r="H20" s="65" t="n">
        <v>1</v>
      </c>
      <c r="I20" s="86"/>
      <c r="J20" s="68" t="n">
        <f aca="false">I20*H20</f>
        <v>0</v>
      </c>
    </row>
    <row r="21" customFormat="false" ht="33" hidden="false" customHeight="true" outlineLevel="0" collapsed="false">
      <c r="A21" s="53" t="n">
        <v>16</v>
      </c>
      <c r="B21" s="87"/>
      <c r="C21" s="107" t="s">
        <v>51</v>
      </c>
      <c r="D21" s="108"/>
      <c r="E21" s="100"/>
      <c r="F21" s="91" t="s">
        <v>52</v>
      </c>
      <c r="G21" s="92" t="s">
        <v>22</v>
      </c>
      <c r="H21" s="53" t="n">
        <v>1</v>
      </c>
      <c r="I21" s="58"/>
      <c r="J21" s="58" t="n">
        <f aca="false">I21*H21</f>
        <v>0</v>
      </c>
    </row>
    <row r="22" s="81" customFormat="true" ht="31.5" hidden="false" customHeight="true" outlineLevel="0" collapsed="false">
      <c r="A22" s="53" t="n">
        <v>17</v>
      </c>
      <c r="B22" s="77"/>
      <c r="C22" s="78" t="s">
        <v>53</v>
      </c>
      <c r="D22" s="78"/>
      <c r="E22" s="79"/>
      <c r="F22" s="60" t="s">
        <v>54</v>
      </c>
      <c r="G22" s="80" t="s">
        <v>22</v>
      </c>
      <c r="H22" s="80" t="n">
        <v>5</v>
      </c>
      <c r="I22" s="75"/>
      <c r="J22" s="75" t="n">
        <f aca="false">I22*H22</f>
        <v>0</v>
      </c>
    </row>
    <row r="23" s="81" customFormat="true" ht="31.5" hidden="false" customHeight="true" outlineLevel="0" collapsed="false">
      <c r="A23" s="53" t="n">
        <v>18</v>
      </c>
      <c r="B23" s="77"/>
      <c r="C23" s="78" t="s">
        <v>55</v>
      </c>
      <c r="D23" s="78"/>
      <c r="E23" s="79"/>
      <c r="F23" s="60" t="s">
        <v>56</v>
      </c>
      <c r="G23" s="80" t="s">
        <v>22</v>
      </c>
      <c r="H23" s="80" t="n">
        <v>1</v>
      </c>
      <c r="I23" s="75"/>
      <c r="J23" s="75" t="n">
        <f aca="false">I23*H23</f>
        <v>0</v>
      </c>
    </row>
    <row r="24" s="81" customFormat="true" ht="24" hidden="false" customHeight="true" outlineLevel="0" collapsed="false">
      <c r="A24" s="53" t="n">
        <v>19</v>
      </c>
      <c r="B24" s="109"/>
      <c r="C24" s="78" t="s">
        <v>57</v>
      </c>
      <c r="D24" s="78"/>
      <c r="E24" s="79"/>
      <c r="F24" s="60" t="s">
        <v>58</v>
      </c>
      <c r="G24" s="80" t="s">
        <v>59</v>
      </c>
      <c r="H24" s="80" t="n">
        <v>10</v>
      </c>
      <c r="I24" s="75"/>
      <c r="J24" s="75" t="n">
        <f aca="false">I24*H24</f>
        <v>0</v>
      </c>
    </row>
    <row r="25" s="81" customFormat="true" ht="24" hidden="false" customHeight="true" outlineLevel="0" collapsed="false">
      <c r="A25" s="53" t="n">
        <v>20</v>
      </c>
      <c r="B25" s="109"/>
      <c r="C25" s="78" t="s">
        <v>60</v>
      </c>
      <c r="D25" s="78"/>
      <c r="E25" s="79"/>
      <c r="F25" s="60" t="s">
        <v>61</v>
      </c>
      <c r="G25" s="80" t="s">
        <v>59</v>
      </c>
      <c r="H25" s="80" t="n">
        <v>20</v>
      </c>
      <c r="I25" s="75"/>
      <c r="J25" s="75" t="n">
        <f aca="false">I25*H25</f>
        <v>0</v>
      </c>
    </row>
    <row r="26" s="81" customFormat="true" ht="24" hidden="false" customHeight="true" outlineLevel="0" collapsed="false">
      <c r="A26" s="53" t="n">
        <v>21</v>
      </c>
      <c r="B26" s="110"/>
      <c r="C26" s="78" t="s">
        <v>62</v>
      </c>
      <c r="D26" s="78"/>
      <c r="E26" s="79"/>
      <c r="F26" s="111" t="s">
        <v>63</v>
      </c>
      <c r="G26" s="80" t="s">
        <v>22</v>
      </c>
      <c r="H26" s="80" t="n">
        <v>2</v>
      </c>
      <c r="I26" s="75"/>
      <c r="J26" s="75" t="n">
        <f aca="false">I26*H26</f>
        <v>0</v>
      </c>
    </row>
    <row r="27" s="81" customFormat="true" ht="24" hidden="false" customHeight="true" outlineLevel="0" collapsed="false">
      <c r="A27" s="53" t="n">
        <v>22</v>
      </c>
      <c r="B27" s="77"/>
      <c r="C27" s="112" t="s">
        <v>64</v>
      </c>
      <c r="D27" s="78"/>
      <c r="E27" s="79"/>
      <c r="F27" s="79" t="s">
        <v>65</v>
      </c>
      <c r="G27" s="18" t="s">
        <v>22</v>
      </c>
      <c r="H27" s="18" t="n">
        <v>1</v>
      </c>
      <c r="I27" s="113"/>
      <c r="J27" s="113" t="n">
        <f aca="false">I27*H27</f>
        <v>0</v>
      </c>
    </row>
    <row r="28" s="81" customFormat="true" ht="24" hidden="false" customHeight="true" outlineLevel="0" collapsed="false">
      <c r="A28" s="53" t="n">
        <v>23</v>
      </c>
      <c r="B28" s="77"/>
      <c r="C28" s="78" t="s">
        <v>66</v>
      </c>
      <c r="D28" s="78"/>
      <c r="E28" s="79"/>
      <c r="F28" s="60" t="s">
        <v>67</v>
      </c>
      <c r="G28" s="80" t="s">
        <v>22</v>
      </c>
      <c r="H28" s="80" t="n">
        <v>6</v>
      </c>
      <c r="I28" s="75"/>
      <c r="J28" s="75" t="n">
        <f aca="false">I28*H28</f>
        <v>0</v>
      </c>
    </row>
    <row r="29" s="81" customFormat="true" ht="24" hidden="false" customHeight="true" outlineLevel="0" collapsed="false">
      <c r="A29" s="53" t="n">
        <v>24</v>
      </c>
      <c r="B29" s="77"/>
      <c r="C29" s="78" t="s">
        <v>68</v>
      </c>
      <c r="D29" s="78"/>
      <c r="E29" s="79"/>
      <c r="F29" s="60" t="s">
        <v>69</v>
      </c>
      <c r="G29" s="80" t="s">
        <v>59</v>
      </c>
      <c r="H29" s="80" t="n">
        <v>10</v>
      </c>
      <c r="I29" s="75"/>
      <c r="J29" s="75" t="n">
        <f aca="false">I29*H29</f>
        <v>0</v>
      </c>
    </row>
    <row r="30" s="81" customFormat="true" ht="24" hidden="false" customHeight="true" outlineLevel="0" collapsed="false">
      <c r="A30" s="53" t="n">
        <v>25</v>
      </c>
      <c r="B30" s="77"/>
      <c r="C30" s="78" t="s">
        <v>70</v>
      </c>
      <c r="D30" s="78"/>
      <c r="E30" s="79"/>
      <c r="F30" s="60" t="s">
        <v>71</v>
      </c>
      <c r="G30" s="80" t="s">
        <v>72</v>
      </c>
      <c r="H30" s="80" t="n">
        <v>1</v>
      </c>
      <c r="I30" s="75"/>
      <c r="J30" s="75" t="n">
        <f aca="false">I30*H30</f>
        <v>0</v>
      </c>
    </row>
    <row r="31" s="81" customFormat="true" ht="24" hidden="false" customHeight="true" outlineLevel="0" collapsed="false">
      <c r="A31" s="53" t="n">
        <v>26</v>
      </c>
      <c r="B31" s="77"/>
      <c r="C31" s="78" t="s">
        <v>73</v>
      </c>
      <c r="D31" s="78" t="s">
        <v>74</v>
      </c>
      <c r="E31" s="79" t="s">
        <v>74</v>
      </c>
      <c r="F31" s="60" t="s">
        <v>75</v>
      </c>
      <c r="G31" s="80" t="s">
        <v>59</v>
      </c>
      <c r="H31" s="80" t="n">
        <v>1</v>
      </c>
      <c r="I31" s="75"/>
      <c r="J31" s="75" t="n">
        <f aca="false">I31*H31</f>
        <v>0</v>
      </c>
    </row>
    <row r="32" s="76" customFormat="true" ht="30.75" hidden="false" customHeight="true" outlineLevel="0" collapsed="false">
      <c r="A32" s="53" t="n">
        <v>27</v>
      </c>
      <c r="B32" s="114"/>
      <c r="C32" s="71" t="s">
        <v>76</v>
      </c>
      <c r="D32" s="78" t="s">
        <v>74</v>
      </c>
      <c r="E32" s="79" t="s">
        <v>74</v>
      </c>
      <c r="F32" s="73" t="s">
        <v>77</v>
      </c>
      <c r="G32" s="74" t="s">
        <v>59</v>
      </c>
      <c r="H32" s="74" t="n">
        <v>10</v>
      </c>
      <c r="I32" s="75"/>
      <c r="J32" s="75" t="n">
        <f aca="false">I32*H32</f>
        <v>0</v>
      </c>
    </row>
    <row r="33" s="69" customFormat="true" ht="24" hidden="false" customHeight="true" outlineLevel="0" collapsed="false">
      <c r="A33" s="53" t="n">
        <v>28</v>
      </c>
      <c r="B33" s="77"/>
      <c r="C33" s="78" t="s">
        <v>78</v>
      </c>
      <c r="D33" s="78" t="s">
        <v>74</v>
      </c>
      <c r="E33" s="79" t="s">
        <v>74</v>
      </c>
      <c r="F33" s="60" t="s">
        <v>79</v>
      </c>
      <c r="G33" s="80" t="s">
        <v>22</v>
      </c>
      <c r="H33" s="80" t="n">
        <v>1</v>
      </c>
      <c r="I33" s="75"/>
      <c r="J33" s="75" t="n">
        <f aca="false">I33*H33</f>
        <v>0</v>
      </c>
    </row>
    <row r="34" s="116" customFormat="true" ht="31.5" hidden="false" customHeight="true" outlineLevel="1" collapsed="false">
      <c r="A34" s="53" t="n">
        <v>29</v>
      </c>
      <c r="B34" s="115"/>
      <c r="C34" s="55" t="s">
        <v>80</v>
      </c>
      <c r="D34" s="78" t="s">
        <v>74</v>
      </c>
      <c r="E34" s="79" t="s">
        <v>74</v>
      </c>
      <c r="F34" s="56" t="s">
        <v>81</v>
      </c>
      <c r="G34" s="94" t="s">
        <v>82</v>
      </c>
      <c r="H34" s="94" t="n">
        <v>1</v>
      </c>
      <c r="I34" s="96"/>
      <c r="J34" s="96" t="n">
        <f aca="false">I34*H34</f>
        <v>0</v>
      </c>
    </row>
    <row r="35" s="38" customFormat="true" ht="18" hidden="false" customHeight="true" outlineLevel="0" collapsed="false">
      <c r="A35" s="53" t="n">
        <v>30</v>
      </c>
      <c r="B35" s="50"/>
      <c r="C35" s="51" t="s">
        <v>83</v>
      </c>
      <c r="D35" s="50"/>
      <c r="E35" s="50"/>
      <c r="F35" s="50"/>
      <c r="G35" s="50"/>
      <c r="H35" s="50"/>
      <c r="I35" s="50"/>
      <c r="J35" s="52" t="n">
        <f aca="false">SUM(J36:J64)</f>
        <v>0</v>
      </c>
    </row>
    <row r="36" customFormat="false" ht="132" hidden="false" customHeight="true" outlineLevel="0" collapsed="false">
      <c r="A36" s="53" t="n">
        <v>31</v>
      </c>
      <c r="B36" s="54"/>
      <c r="C36" s="55" t="s">
        <v>20</v>
      </c>
      <c r="D36" s="55"/>
      <c r="E36" s="55"/>
      <c r="F36" s="56" t="s">
        <v>21</v>
      </c>
      <c r="G36" s="53" t="s">
        <v>22</v>
      </c>
      <c r="H36" s="53" t="n">
        <v>1</v>
      </c>
      <c r="I36" s="58"/>
      <c r="J36" s="58" t="n">
        <f aca="false">H36*I36</f>
        <v>0</v>
      </c>
    </row>
    <row r="37" customFormat="false" ht="59.25" hidden="false" customHeight="true" outlineLevel="0" collapsed="false">
      <c r="A37" s="53" t="n">
        <v>32</v>
      </c>
      <c r="B37" s="59"/>
      <c r="C37" s="55" t="s">
        <v>23</v>
      </c>
      <c r="D37" s="55"/>
      <c r="E37" s="55"/>
      <c r="F37" s="60" t="s">
        <v>24</v>
      </c>
      <c r="G37" s="53" t="s">
        <v>22</v>
      </c>
      <c r="H37" s="53" t="n">
        <v>1</v>
      </c>
      <c r="I37" s="58"/>
      <c r="J37" s="58" t="n">
        <f aca="false">H37*I37</f>
        <v>0</v>
      </c>
    </row>
    <row r="38" s="69" customFormat="true" ht="50.25" hidden="false" customHeight="true" outlineLevel="0" collapsed="false">
      <c r="A38" s="53" t="n">
        <v>33</v>
      </c>
      <c r="B38" s="61"/>
      <c r="C38" s="62" t="s">
        <v>25</v>
      </c>
      <c r="D38" s="63"/>
      <c r="E38" s="63"/>
      <c r="F38" s="64" t="s">
        <v>26</v>
      </c>
      <c r="G38" s="65" t="s">
        <v>22</v>
      </c>
      <c r="H38" s="65" t="n">
        <v>1</v>
      </c>
      <c r="I38" s="67"/>
      <c r="J38" s="68" t="n">
        <f aca="false">I38*H38</f>
        <v>0</v>
      </c>
    </row>
    <row r="39" customFormat="false" ht="47.25" hidden="false" customHeight="true" outlineLevel="0" collapsed="false">
      <c r="A39" s="53" t="n">
        <v>34</v>
      </c>
      <c r="B39" s="54"/>
      <c r="C39" s="55" t="s">
        <v>27</v>
      </c>
      <c r="D39" s="55"/>
      <c r="E39" s="63"/>
      <c r="F39" s="56" t="s">
        <v>28</v>
      </c>
      <c r="G39" s="53" t="s">
        <v>22</v>
      </c>
      <c r="H39" s="53" t="n">
        <v>1</v>
      </c>
      <c r="I39" s="58"/>
      <c r="J39" s="58" t="n">
        <f aca="false">I39*H39</f>
        <v>0</v>
      </c>
    </row>
    <row r="40" s="76" customFormat="true" ht="133.5" hidden="false" customHeight="true" outlineLevel="0" collapsed="false">
      <c r="A40" s="53" t="n">
        <v>35</v>
      </c>
      <c r="B40" s="70"/>
      <c r="C40" s="71" t="s">
        <v>29</v>
      </c>
      <c r="D40" s="71"/>
      <c r="E40" s="72"/>
      <c r="F40" s="73" t="s">
        <v>30</v>
      </c>
      <c r="G40" s="74" t="s">
        <v>22</v>
      </c>
      <c r="H40" s="74" t="n">
        <v>1</v>
      </c>
      <c r="I40" s="75"/>
      <c r="J40" s="75" t="n">
        <f aca="false">I40*H40</f>
        <v>0</v>
      </c>
    </row>
    <row r="41" s="81" customFormat="true" ht="24" hidden="false" customHeight="true" outlineLevel="0" collapsed="false">
      <c r="A41" s="53" t="n">
        <v>36</v>
      </c>
      <c r="B41" s="77"/>
      <c r="C41" s="78" t="s">
        <v>31</v>
      </c>
      <c r="D41" s="78" t="s">
        <v>74</v>
      </c>
      <c r="E41" s="79" t="s">
        <v>74</v>
      </c>
      <c r="F41" s="60" t="s">
        <v>32</v>
      </c>
      <c r="G41" s="80" t="s">
        <v>22</v>
      </c>
      <c r="H41" s="80" t="n">
        <v>1</v>
      </c>
      <c r="I41" s="75"/>
      <c r="J41" s="75" t="n">
        <f aca="false">I41*H41</f>
        <v>0</v>
      </c>
    </row>
    <row r="42" s="81" customFormat="true" ht="24" hidden="false" customHeight="true" outlineLevel="0" collapsed="false">
      <c r="A42" s="53" t="n">
        <v>37</v>
      </c>
      <c r="B42" s="82"/>
      <c r="C42" s="78" t="s">
        <v>33</v>
      </c>
      <c r="D42" s="78" t="s">
        <v>74</v>
      </c>
      <c r="E42" s="79" t="s">
        <v>74</v>
      </c>
      <c r="F42" s="60" t="s">
        <v>34</v>
      </c>
      <c r="G42" s="80" t="s">
        <v>22</v>
      </c>
      <c r="H42" s="80" t="n">
        <v>1</v>
      </c>
      <c r="I42" s="75"/>
      <c r="J42" s="75" t="n">
        <f aca="false">I42*H42</f>
        <v>0</v>
      </c>
    </row>
    <row r="43" s="81" customFormat="true" ht="24" hidden="false" customHeight="true" outlineLevel="0" collapsed="false">
      <c r="A43" s="53" t="n">
        <v>38</v>
      </c>
      <c r="B43" s="82"/>
      <c r="C43" s="78" t="s">
        <v>35</v>
      </c>
      <c r="D43" s="78"/>
      <c r="E43" s="79"/>
      <c r="F43" s="60" t="s">
        <v>36</v>
      </c>
      <c r="G43" s="80" t="s">
        <v>22</v>
      </c>
      <c r="H43" s="80" t="n">
        <v>1</v>
      </c>
      <c r="I43" s="75"/>
      <c r="J43" s="75" t="n">
        <f aca="false">I43*H43</f>
        <v>0</v>
      </c>
    </row>
    <row r="44" s="69" customFormat="true" ht="33.75" hidden="false" customHeight="true" outlineLevel="0" collapsed="false">
      <c r="A44" s="53" t="n">
        <v>39</v>
      </c>
      <c r="B44" s="61"/>
      <c r="C44" s="64" t="s">
        <v>37</v>
      </c>
      <c r="D44" s="83"/>
      <c r="E44" s="83"/>
      <c r="F44" s="84" t="s">
        <v>38</v>
      </c>
      <c r="G44" s="65" t="s">
        <v>22</v>
      </c>
      <c r="H44" s="65" t="n">
        <v>1</v>
      </c>
      <c r="I44" s="86"/>
      <c r="J44" s="68" t="n">
        <f aca="false">I44*H44</f>
        <v>0</v>
      </c>
    </row>
    <row r="45" customFormat="false" ht="107.25" hidden="false" customHeight="true" outlineLevel="0" collapsed="false">
      <c r="A45" s="53" t="n">
        <v>40</v>
      </c>
      <c r="B45" s="59"/>
      <c r="C45" s="55" t="s">
        <v>39</v>
      </c>
      <c r="D45" s="55"/>
      <c r="E45" s="55"/>
      <c r="F45" s="56" t="s">
        <v>40</v>
      </c>
      <c r="G45" s="53" t="s">
        <v>22</v>
      </c>
      <c r="H45" s="53" t="n">
        <v>1</v>
      </c>
      <c r="I45" s="58"/>
      <c r="J45" s="58" t="n">
        <f aca="false">H45*I45</f>
        <v>0</v>
      </c>
    </row>
    <row r="46" customFormat="false" ht="49.5" hidden="false" customHeight="true" outlineLevel="0" collapsed="false">
      <c r="A46" s="53" t="n">
        <v>41</v>
      </c>
      <c r="B46" s="87"/>
      <c r="C46" s="88" t="s">
        <v>41</v>
      </c>
      <c r="D46" s="89"/>
      <c r="E46" s="90"/>
      <c r="F46" s="91" t="s">
        <v>42</v>
      </c>
      <c r="G46" s="92" t="s">
        <v>22</v>
      </c>
      <c r="H46" s="53" t="n">
        <v>1</v>
      </c>
      <c r="I46" s="58"/>
      <c r="J46" s="58" t="n">
        <f aca="false">I46*H46</f>
        <v>0</v>
      </c>
    </row>
    <row r="47" s="97" customFormat="true" ht="44.25" hidden="false" customHeight="true" outlineLevel="0" collapsed="false">
      <c r="A47" s="53" t="n">
        <v>42</v>
      </c>
      <c r="B47" s="64"/>
      <c r="C47" s="55" t="s">
        <v>43</v>
      </c>
      <c r="D47" s="55"/>
      <c r="E47" s="93"/>
      <c r="F47" s="56" t="s">
        <v>44</v>
      </c>
      <c r="G47" s="94" t="s">
        <v>22</v>
      </c>
      <c r="H47" s="94" t="n">
        <v>1</v>
      </c>
      <c r="I47" s="96"/>
      <c r="J47" s="96" t="n">
        <f aca="false">I47*H47</f>
        <v>0</v>
      </c>
    </row>
    <row r="48" s="103" customFormat="true" ht="57.75" hidden="false" customHeight="true" outlineLevel="0" collapsed="false">
      <c r="A48" s="53" t="n">
        <v>43</v>
      </c>
      <c r="B48" s="98"/>
      <c r="C48" s="99" t="s">
        <v>45</v>
      </c>
      <c r="D48" s="99"/>
      <c r="E48" s="100"/>
      <c r="F48" s="101" t="s">
        <v>46</v>
      </c>
      <c r="G48" s="92" t="s">
        <v>22</v>
      </c>
      <c r="H48" s="53" t="n">
        <v>1</v>
      </c>
      <c r="I48" s="102"/>
      <c r="J48" s="102" t="n">
        <f aca="false">I48*H48</f>
        <v>0</v>
      </c>
    </row>
    <row r="49" s="103" customFormat="true" ht="69.75" hidden="false" customHeight="true" outlineLevel="0" collapsed="false">
      <c r="A49" s="53" t="n">
        <v>44</v>
      </c>
      <c r="B49" s="98"/>
      <c r="C49" s="99" t="s">
        <v>47</v>
      </c>
      <c r="D49" s="99"/>
      <c r="E49" s="104"/>
      <c r="F49" s="91" t="s">
        <v>48</v>
      </c>
      <c r="G49" s="105" t="s">
        <v>22</v>
      </c>
      <c r="H49" s="94" t="n">
        <v>1</v>
      </c>
      <c r="I49" s="102"/>
      <c r="J49" s="102" t="n">
        <f aca="false">I49*H49</f>
        <v>0</v>
      </c>
    </row>
    <row r="50" s="69" customFormat="true" ht="28.5" hidden="false" customHeight="true" outlineLevel="0" collapsed="false">
      <c r="A50" s="53" t="n">
        <v>45</v>
      </c>
      <c r="B50" s="61"/>
      <c r="C50" s="64" t="s">
        <v>49</v>
      </c>
      <c r="D50" s="83"/>
      <c r="E50" s="83"/>
      <c r="F50" s="106" t="s">
        <v>50</v>
      </c>
      <c r="G50" s="65" t="s">
        <v>22</v>
      </c>
      <c r="H50" s="65" t="n">
        <v>1</v>
      </c>
      <c r="I50" s="86"/>
      <c r="J50" s="68" t="n">
        <f aca="false">I50*H50</f>
        <v>0</v>
      </c>
    </row>
    <row r="51" customFormat="false" ht="33" hidden="false" customHeight="true" outlineLevel="0" collapsed="false">
      <c r="A51" s="53" t="n">
        <v>46</v>
      </c>
      <c r="B51" s="87"/>
      <c r="C51" s="107" t="s">
        <v>51</v>
      </c>
      <c r="D51" s="108"/>
      <c r="E51" s="100"/>
      <c r="F51" s="91" t="s">
        <v>52</v>
      </c>
      <c r="G51" s="92" t="s">
        <v>22</v>
      </c>
      <c r="H51" s="53" t="n">
        <v>1</v>
      </c>
      <c r="I51" s="58"/>
      <c r="J51" s="58" t="n">
        <f aca="false">I51*H51</f>
        <v>0</v>
      </c>
    </row>
    <row r="52" s="81" customFormat="true" ht="31.5" hidden="false" customHeight="true" outlineLevel="0" collapsed="false">
      <c r="A52" s="53" t="n">
        <v>47</v>
      </c>
      <c r="B52" s="77"/>
      <c r="C52" s="78" t="s">
        <v>53</v>
      </c>
      <c r="D52" s="78" t="s">
        <v>74</v>
      </c>
      <c r="E52" s="79" t="s">
        <v>74</v>
      </c>
      <c r="F52" s="60" t="s">
        <v>54</v>
      </c>
      <c r="G52" s="80" t="s">
        <v>22</v>
      </c>
      <c r="H52" s="80" t="n">
        <v>5</v>
      </c>
      <c r="I52" s="75"/>
      <c r="J52" s="75" t="n">
        <f aca="false">I52*H52</f>
        <v>0</v>
      </c>
    </row>
    <row r="53" s="81" customFormat="true" ht="31.5" hidden="false" customHeight="true" outlineLevel="0" collapsed="false">
      <c r="A53" s="53" t="n">
        <v>48</v>
      </c>
      <c r="B53" s="77"/>
      <c r="C53" s="78" t="s">
        <v>55</v>
      </c>
      <c r="D53" s="78" t="s">
        <v>74</v>
      </c>
      <c r="E53" s="79" t="s">
        <v>74</v>
      </c>
      <c r="F53" s="60" t="s">
        <v>56</v>
      </c>
      <c r="G53" s="80" t="s">
        <v>22</v>
      </c>
      <c r="H53" s="80" t="n">
        <v>1</v>
      </c>
      <c r="I53" s="75"/>
      <c r="J53" s="75" t="n">
        <f aca="false">I53*H53</f>
        <v>0</v>
      </c>
    </row>
    <row r="54" s="81" customFormat="true" ht="24" hidden="false" customHeight="true" outlineLevel="0" collapsed="false">
      <c r="A54" s="53" t="n">
        <v>49</v>
      </c>
      <c r="B54" s="109"/>
      <c r="C54" s="78" t="s">
        <v>57</v>
      </c>
      <c r="D54" s="78" t="s">
        <v>74</v>
      </c>
      <c r="E54" s="79" t="s">
        <v>74</v>
      </c>
      <c r="F54" s="60" t="s">
        <v>58</v>
      </c>
      <c r="G54" s="80" t="s">
        <v>59</v>
      </c>
      <c r="H54" s="80" t="n">
        <v>10</v>
      </c>
      <c r="I54" s="75"/>
      <c r="J54" s="75" t="n">
        <f aca="false">I54*H54</f>
        <v>0</v>
      </c>
    </row>
    <row r="55" s="81" customFormat="true" ht="24" hidden="false" customHeight="true" outlineLevel="0" collapsed="false">
      <c r="A55" s="53" t="n">
        <v>50</v>
      </c>
      <c r="B55" s="109"/>
      <c r="C55" s="78" t="s">
        <v>60</v>
      </c>
      <c r="D55" s="78" t="s">
        <v>74</v>
      </c>
      <c r="E55" s="79" t="s">
        <v>74</v>
      </c>
      <c r="F55" s="60" t="s">
        <v>61</v>
      </c>
      <c r="G55" s="80" t="s">
        <v>59</v>
      </c>
      <c r="H55" s="80" t="n">
        <v>20</v>
      </c>
      <c r="I55" s="75"/>
      <c r="J55" s="75" t="n">
        <f aca="false">I55*H55</f>
        <v>0</v>
      </c>
    </row>
    <row r="56" s="81" customFormat="true" ht="24" hidden="false" customHeight="true" outlineLevel="0" collapsed="false">
      <c r="A56" s="53" t="n">
        <v>51</v>
      </c>
      <c r="B56" s="110"/>
      <c r="C56" s="78" t="s">
        <v>62</v>
      </c>
      <c r="D56" s="78"/>
      <c r="E56" s="78"/>
      <c r="F56" s="111" t="s">
        <v>63</v>
      </c>
      <c r="G56" s="80" t="s">
        <v>22</v>
      </c>
      <c r="H56" s="80" t="n">
        <v>2</v>
      </c>
      <c r="I56" s="75"/>
      <c r="J56" s="75" t="n">
        <f aca="false">I56*H56</f>
        <v>0</v>
      </c>
    </row>
    <row r="57" s="81" customFormat="true" ht="24" hidden="false" customHeight="true" outlineLevel="0" collapsed="false">
      <c r="A57" s="53" t="n">
        <v>52</v>
      </c>
      <c r="B57" s="77"/>
      <c r="C57" s="112" t="s">
        <v>64</v>
      </c>
      <c r="D57" s="78" t="s">
        <v>74</v>
      </c>
      <c r="E57" s="79" t="s">
        <v>74</v>
      </c>
      <c r="F57" s="79" t="s">
        <v>65</v>
      </c>
      <c r="G57" s="18" t="s">
        <v>22</v>
      </c>
      <c r="H57" s="18" t="n">
        <v>1</v>
      </c>
      <c r="I57" s="113"/>
      <c r="J57" s="113" t="n">
        <f aca="false">I57*H57</f>
        <v>0</v>
      </c>
    </row>
    <row r="58" s="81" customFormat="true" ht="24" hidden="false" customHeight="true" outlineLevel="0" collapsed="false">
      <c r="A58" s="53" t="n">
        <v>53</v>
      </c>
      <c r="B58" s="77"/>
      <c r="C58" s="78" t="s">
        <v>66</v>
      </c>
      <c r="D58" s="78" t="s">
        <v>74</v>
      </c>
      <c r="E58" s="79" t="s">
        <v>74</v>
      </c>
      <c r="F58" s="60" t="s">
        <v>67</v>
      </c>
      <c r="G58" s="80" t="s">
        <v>22</v>
      </c>
      <c r="H58" s="80" t="n">
        <v>6</v>
      </c>
      <c r="I58" s="75"/>
      <c r="J58" s="75" t="n">
        <f aca="false">I58*H58</f>
        <v>0</v>
      </c>
    </row>
    <row r="59" s="81" customFormat="true" ht="24" hidden="false" customHeight="true" outlineLevel="0" collapsed="false">
      <c r="A59" s="53" t="n">
        <v>54</v>
      </c>
      <c r="B59" s="77"/>
      <c r="C59" s="78" t="s">
        <v>68</v>
      </c>
      <c r="D59" s="78" t="s">
        <v>74</v>
      </c>
      <c r="E59" s="79" t="s">
        <v>74</v>
      </c>
      <c r="F59" s="60" t="s">
        <v>69</v>
      </c>
      <c r="G59" s="80" t="s">
        <v>59</v>
      </c>
      <c r="H59" s="80" t="n">
        <v>10</v>
      </c>
      <c r="I59" s="75"/>
      <c r="J59" s="75" t="n">
        <f aca="false">I59*H59</f>
        <v>0</v>
      </c>
    </row>
    <row r="60" s="81" customFormat="true" ht="24" hidden="false" customHeight="true" outlineLevel="0" collapsed="false">
      <c r="A60" s="53" t="n">
        <v>55</v>
      </c>
      <c r="B60" s="77"/>
      <c r="C60" s="78" t="s">
        <v>70</v>
      </c>
      <c r="D60" s="78" t="s">
        <v>74</v>
      </c>
      <c r="E60" s="79" t="s">
        <v>74</v>
      </c>
      <c r="F60" s="60" t="s">
        <v>71</v>
      </c>
      <c r="G60" s="80" t="s">
        <v>72</v>
      </c>
      <c r="H60" s="80" t="n">
        <v>1</v>
      </c>
      <c r="I60" s="75"/>
      <c r="J60" s="75" t="n">
        <f aca="false">I60*H60</f>
        <v>0</v>
      </c>
    </row>
    <row r="61" s="81" customFormat="true" ht="24" hidden="false" customHeight="true" outlineLevel="0" collapsed="false">
      <c r="A61" s="53" t="n">
        <v>56</v>
      </c>
      <c r="B61" s="77"/>
      <c r="C61" s="78" t="s">
        <v>73</v>
      </c>
      <c r="D61" s="78" t="s">
        <v>74</v>
      </c>
      <c r="E61" s="79" t="s">
        <v>74</v>
      </c>
      <c r="F61" s="60" t="s">
        <v>75</v>
      </c>
      <c r="G61" s="80" t="s">
        <v>59</v>
      </c>
      <c r="H61" s="80" t="n">
        <v>1</v>
      </c>
      <c r="I61" s="75"/>
      <c r="J61" s="75" t="n">
        <f aca="false">I61*H61</f>
        <v>0</v>
      </c>
    </row>
    <row r="62" s="76" customFormat="true" ht="30.75" hidden="false" customHeight="true" outlineLevel="0" collapsed="false">
      <c r="A62" s="53" t="n">
        <v>57</v>
      </c>
      <c r="B62" s="114"/>
      <c r="C62" s="71" t="s">
        <v>76</v>
      </c>
      <c r="D62" s="78" t="s">
        <v>74</v>
      </c>
      <c r="E62" s="79" t="s">
        <v>74</v>
      </c>
      <c r="F62" s="73" t="s">
        <v>77</v>
      </c>
      <c r="G62" s="74" t="s">
        <v>59</v>
      </c>
      <c r="H62" s="74" t="n">
        <v>10</v>
      </c>
      <c r="I62" s="75"/>
      <c r="J62" s="75" t="n">
        <f aca="false">I62*H62</f>
        <v>0</v>
      </c>
    </row>
    <row r="63" s="69" customFormat="true" ht="24" hidden="false" customHeight="true" outlineLevel="0" collapsed="false">
      <c r="A63" s="53" t="n">
        <v>58</v>
      </c>
      <c r="B63" s="77"/>
      <c r="C63" s="78" t="s">
        <v>78</v>
      </c>
      <c r="D63" s="78" t="s">
        <v>74</v>
      </c>
      <c r="E63" s="79" t="s">
        <v>74</v>
      </c>
      <c r="F63" s="60" t="s">
        <v>79</v>
      </c>
      <c r="G63" s="80" t="s">
        <v>22</v>
      </c>
      <c r="H63" s="80" t="n">
        <v>1</v>
      </c>
      <c r="I63" s="75"/>
      <c r="J63" s="75" t="n">
        <f aca="false">I63*H63</f>
        <v>0</v>
      </c>
    </row>
    <row r="64" s="116" customFormat="true" ht="31.5" hidden="false" customHeight="true" outlineLevel="1" collapsed="false">
      <c r="A64" s="53" t="n">
        <v>59</v>
      </c>
      <c r="B64" s="115"/>
      <c r="C64" s="55" t="s">
        <v>80</v>
      </c>
      <c r="D64" s="78" t="s">
        <v>74</v>
      </c>
      <c r="E64" s="79" t="s">
        <v>74</v>
      </c>
      <c r="F64" s="56" t="s">
        <v>81</v>
      </c>
      <c r="G64" s="94" t="s">
        <v>82</v>
      </c>
      <c r="H64" s="94" t="n">
        <v>1</v>
      </c>
      <c r="I64" s="96"/>
      <c r="J64" s="96" t="n">
        <f aca="false">I64*H64</f>
        <v>0</v>
      </c>
    </row>
    <row r="65" s="38" customFormat="true" ht="18" hidden="false" customHeight="true" outlineLevel="0" collapsed="false">
      <c r="A65" s="53" t="n">
        <v>60</v>
      </c>
      <c r="B65" s="50"/>
      <c r="C65" s="51" t="s">
        <v>84</v>
      </c>
      <c r="D65" s="50"/>
      <c r="E65" s="50"/>
      <c r="F65" s="50"/>
      <c r="G65" s="50"/>
      <c r="H65" s="50"/>
      <c r="I65" s="50"/>
      <c r="J65" s="52" t="n">
        <f aca="false">SUM(J66:J119)</f>
        <v>0</v>
      </c>
    </row>
    <row r="66" s="69" customFormat="true" ht="33.75" hidden="false" customHeight="true" outlineLevel="0" collapsed="false">
      <c r="A66" s="53" t="n">
        <v>61</v>
      </c>
      <c r="B66" s="77"/>
      <c r="C66" s="71" t="s">
        <v>85</v>
      </c>
      <c r="D66" s="71"/>
      <c r="E66" s="114"/>
      <c r="F66" s="73" t="s">
        <v>86</v>
      </c>
      <c r="G66" s="74" t="s">
        <v>22</v>
      </c>
      <c r="H66" s="74" t="n">
        <v>1</v>
      </c>
      <c r="I66" s="75"/>
      <c r="J66" s="75" t="n">
        <f aca="false">H66*I66</f>
        <v>0</v>
      </c>
    </row>
    <row r="67" s="69" customFormat="true" ht="24" hidden="false" customHeight="true" outlineLevel="0" collapsed="false">
      <c r="A67" s="53" t="n">
        <v>62</v>
      </c>
      <c r="B67" s="77"/>
      <c r="C67" s="78" t="s">
        <v>87</v>
      </c>
      <c r="D67" s="71"/>
      <c r="E67" s="114"/>
      <c r="F67" s="73" t="s">
        <v>88</v>
      </c>
      <c r="G67" s="74" t="s">
        <v>22</v>
      </c>
      <c r="H67" s="74" t="n">
        <v>1</v>
      </c>
      <c r="I67" s="75"/>
      <c r="J67" s="75" t="n">
        <f aca="false">I67*H67</f>
        <v>0</v>
      </c>
    </row>
    <row r="68" s="38" customFormat="true" ht="42.75" hidden="false" customHeight="true" outlineLevel="0" collapsed="false">
      <c r="A68" s="53" t="n">
        <v>63</v>
      </c>
      <c r="B68" s="115"/>
      <c r="C68" s="78" t="s">
        <v>89</v>
      </c>
      <c r="D68" s="78"/>
      <c r="E68" s="79"/>
      <c r="F68" s="60" t="s">
        <v>90</v>
      </c>
      <c r="G68" s="80" t="s">
        <v>22</v>
      </c>
      <c r="H68" s="80" t="n">
        <v>1</v>
      </c>
      <c r="I68" s="75"/>
      <c r="J68" s="75" t="n">
        <f aca="false">I68*H68</f>
        <v>0</v>
      </c>
    </row>
    <row r="69" s="81" customFormat="true" ht="31.5" hidden="false" customHeight="true" outlineLevel="0" collapsed="false">
      <c r="A69" s="53" t="n">
        <v>64</v>
      </c>
      <c r="B69" s="82"/>
      <c r="C69" s="78" t="s">
        <v>91</v>
      </c>
      <c r="D69" s="78"/>
      <c r="E69" s="79"/>
      <c r="F69" s="60" t="s">
        <v>92</v>
      </c>
      <c r="G69" s="80" t="s">
        <v>22</v>
      </c>
      <c r="H69" s="80" t="n">
        <v>1</v>
      </c>
      <c r="I69" s="75"/>
      <c r="J69" s="75" t="n">
        <f aca="false">I69*H69</f>
        <v>0</v>
      </c>
    </row>
    <row r="70" s="81" customFormat="true" ht="45.75" hidden="false" customHeight="true" outlineLevel="0" collapsed="false">
      <c r="A70" s="53" t="n">
        <v>65</v>
      </c>
      <c r="B70" s="82"/>
      <c r="C70" s="78" t="s">
        <v>93</v>
      </c>
      <c r="D70" s="78"/>
      <c r="E70" s="79"/>
      <c r="F70" s="60" t="s">
        <v>94</v>
      </c>
      <c r="G70" s="80" t="s">
        <v>22</v>
      </c>
      <c r="H70" s="80" t="n">
        <v>1</v>
      </c>
      <c r="I70" s="75"/>
      <c r="J70" s="75" t="n">
        <f aca="false">I70*H70</f>
        <v>0</v>
      </c>
    </row>
    <row r="71" s="81" customFormat="true" ht="31.5" hidden="false" customHeight="true" outlineLevel="0" collapsed="false">
      <c r="A71" s="53" t="n">
        <v>66</v>
      </c>
      <c r="B71" s="82"/>
      <c r="C71" s="78" t="s">
        <v>25</v>
      </c>
      <c r="D71" s="78"/>
      <c r="E71" s="79"/>
      <c r="F71" s="60" t="s">
        <v>95</v>
      </c>
      <c r="G71" s="65" t="s">
        <v>22</v>
      </c>
      <c r="H71" s="65" t="n">
        <v>1</v>
      </c>
      <c r="I71" s="67"/>
      <c r="J71" s="117" t="n">
        <f aca="false">I71*H71</f>
        <v>0</v>
      </c>
    </row>
    <row r="72" s="76" customFormat="true" ht="133.5" hidden="false" customHeight="true" outlineLevel="0" collapsed="false">
      <c r="A72" s="53" t="n">
        <v>67</v>
      </c>
      <c r="B72" s="70"/>
      <c r="C72" s="71" t="s">
        <v>29</v>
      </c>
      <c r="D72" s="71"/>
      <c r="E72" s="72"/>
      <c r="F72" s="73" t="s">
        <v>30</v>
      </c>
      <c r="G72" s="74" t="s">
        <v>22</v>
      </c>
      <c r="H72" s="74" t="n">
        <v>1</v>
      </c>
      <c r="I72" s="75"/>
      <c r="J72" s="75" t="n">
        <f aca="false">I72*H72</f>
        <v>0</v>
      </c>
    </row>
    <row r="73" s="81" customFormat="true" ht="27" hidden="false" customHeight="true" outlineLevel="0" collapsed="false">
      <c r="A73" s="53" t="n">
        <v>68</v>
      </c>
      <c r="B73" s="77"/>
      <c r="C73" s="78" t="s">
        <v>31</v>
      </c>
      <c r="D73" s="78"/>
      <c r="E73" s="79"/>
      <c r="F73" s="60" t="s">
        <v>32</v>
      </c>
      <c r="G73" s="80" t="s">
        <v>22</v>
      </c>
      <c r="H73" s="80" t="n">
        <v>1</v>
      </c>
      <c r="I73" s="75"/>
      <c r="J73" s="75" t="n">
        <f aca="false">I73*H73</f>
        <v>0</v>
      </c>
    </row>
    <row r="74" s="81" customFormat="true" ht="25.5" hidden="false" customHeight="true" outlineLevel="0" collapsed="false">
      <c r="A74" s="53" t="n">
        <v>69</v>
      </c>
      <c r="B74" s="82"/>
      <c r="C74" s="78" t="s">
        <v>33</v>
      </c>
      <c r="D74" s="78"/>
      <c r="E74" s="79"/>
      <c r="F74" s="60" t="s">
        <v>34</v>
      </c>
      <c r="G74" s="80" t="s">
        <v>22</v>
      </c>
      <c r="H74" s="80" t="n">
        <v>1</v>
      </c>
      <c r="I74" s="75"/>
      <c r="J74" s="75" t="n">
        <f aca="false">I74*H74</f>
        <v>0</v>
      </c>
    </row>
    <row r="75" s="81" customFormat="true" ht="25.5" hidden="false" customHeight="true" outlineLevel="0" collapsed="false">
      <c r="A75" s="53" t="n">
        <v>70</v>
      </c>
      <c r="B75" s="82"/>
      <c r="C75" s="78" t="s">
        <v>35</v>
      </c>
      <c r="D75" s="78"/>
      <c r="E75" s="79"/>
      <c r="F75" s="60" t="s">
        <v>36</v>
      </c>
      <c r="G75" s="80" t="s">
        <v>22</v>
      </c>
      <c r="H75" s="80" t="n">
        <v>1</v>
      </c>
      <c r="I75" s="75"/>
      <c r="J75" s="75" t="n">
        <f aca="false">I75*H75</f>
        <v>0</v>
      </c>
    </row>
    <row r="76" s="69" customFormat="true" ht="33.75" hidden="false" customHeight="true" outlineLevel="0" collapsed="false">
      <c r="A76" s="53" t="n">
        <v>71</v>
      </c>
      <c r="B76" s="61"/>
      <c r="C76" s="64" t="s">
        <v>37</v>
      </c>
      <c r="D76" s="118"/>
      <c r="E76" s="118"/>
      <c r="F76" s="84" t="s">
        <v>38</v>
      </c>
      <c r="G76" s="65" t="s">
        <v>22</v>
      </c>
      <c r="H76" s="65" t="n">
        <v>1</v>
      </c>
      <c r="I76" s="86"/>
      <c r="J76" s="68" t="n">
        <f aca="false">I76*H76</f>
        <v>0</v>
      </c>
    </row>
    <row r="77" s="81" customFormat="true" ht="107.25" hidden="false" customHeight="true" outlineLevel="0" collapsed="false">
      <c r="A77" s="53" t="n">
        <v>72</v>
      </c>
      <c r="B77" s="110"/>
      <c r="C77" s="78" t="s">
        <v>39</v>
      </c>
      <c r="D77" s="78"/>
      <c r="E77" s="78"/>
      <c r="F77" s="60" t="s">
        <v>40</v>
      </c>
      <c r="G77" s="80" t="s">
        <v>22</v>
      </c>
      <c r="H77" s="80" t="n">
        <v>1</v>
      </c>
      <c r="I77" s="113"/>
      <c r="J77" s="113" t="n">
        <f aca="false">H77*I77</f>
        <v>0</v>
      </c>
    </row>
    <row r="78" customFormat="false" ht="49.5" hidden="false" customHeight="true" outlineLevel="0" collapsed="false">
      <c r="A78" s="53" t="n">
        <v>73</v>
      </c>
      <c r="B78" s="83"/>
      <c r="C78" s="55" t="s">
        <v>41</v>
      </c>
      <c r="D78" s="55"/>
      <c r="E78" s="119"/>
      <c r="F78" s="120" t="s">
        <v>96</v>
      </c>
      <c r="G78" s="80" t="s">
        <v>22</v>
      </c>
      <c r="H78" s="80" t="n">
        <v>1</v>
      </c>
      <c r="I78" s="113"/>
      <c r="J78" s="58" t="n">
        <f aca="false">I78*H78</f>
        <v>0</v>
      </c>
    </row>
    <row r="79" customFormat="false" ht="58.5" hidden="false" customHeight="true" outlineLevel="0" collapsed="false">
      <c r="A79" s="53" t="n">
        <v>74</v>
      </c>
      <c r="B79" s="83"/>
      <c r="C79" s="55" t="s">
        <v>97</v>
      </c>
      <c r="D79" s="55"/>
      <c r="E79" s="119"/>
      <c r="F79" s="120" t="s">
        <v>98</v>
      </c>
      <c r="G79" s="80" t="s">
        <v>22</v>
      </c>
      <c r="H79" s="80" t="n">
        <v>3</v>
      </c>
      <c r="I79" s="113"/>
      <c r="J79" s="58" t="n">
        <f aca="false">I79*H79</f>
        <v>0</v>
      </c>
    </row>
    <row r="80" customFormat="false" ht="62.25" hidden="false" customHeight="true" outlineLevel="0" collapsed="false">
      <c r="A80" s="53" t="n">
        <v>75</v>
      </c>
      <c r="B80" s="83"/>
      <c r="C80" s="55" t="s">
        <v>99</v>
      </c>
      <c r="D80" s="55"/>
      <c r="E80" s="119"/>
      <c r="F80" s="120" t="s">
        <v>100</v>
      </c>
      <c r="G80" s="80" t="s">
        <v>22</v>
      </c>
      <c r="H80" s="80" t="n">
        <v>2</v>
      </c>
      <c r="I80" s="113"/>
      <c r="J80" s="58" t="n">
        <f aca="false">I80*H80</f>
        <v>0</v>
      </c>
    </row>
    <row r="81" customFormat="false" ht="45" hidden="false" customHeight="true" outlineLevel="0" collapsed="false">
      <c r="A81" s="53" t="n">
        <v>76</v>
      </c>
      <c r="B81" s="83"/>
      <c r="C81" s="93" t="s">
        <v>101</v>
      </c>
      <c r="D81" s="99"/>
      <c r="E81" s="93"/>
      <c r="F81" s="84" t="s">
        <v>102</v>
      </c>
      <c r="G81" s="105" t="s">
        <v>22</v>
      </c>
      <c r="H81" s="53" t="n">
        <v>1</v>
      </c>
      <c r="I81" s="86"/>
      <c r="J81" s="121" t="n">
        <f aca="false">I81*H81</f>
        <v>0</v>
      </c>
    </row>
    <row r="82" s="81" customFormat="true" ht="59.25" hidden="false" customHeight="true" outlineLevel="0" collapsed="false">
      <c r="A82" s="53" t="n">
        <v>77</v>
      </c>
      <c r="B82" s="115"/>
      <c r="C82" s="78" t="s">
        <v>103</v>
      </c>
      <c r="D82" s="78"/>
      <c r="E82" s="119"/>
      <c r="F82" s="120" t="s">
        <v>104</v>
      </c>
      <c r="G82" s="80" t="s">
        <v>22</v>
      </c>
      <c r="H82" s="80" t="n">
        <v>1</v>
      </c>
      <c r="I82" s="113"/>
      <c r="J82" s="113" t="n">
        <f aca="false">I82*H82</f>
        <v>0</v>
      </c>
    </row>
    <row r="83" s="81" customFormat="true" ht="31.5" hidden="false" customHeight="true" outlineLevel="0" collapsed="false">
      <c r="A83" s="53" t="n">
        <v>78</v>
      </c>
      <c r="B83" s="115"/>
      <c r="C83" s="78" t="s">
        <v>105</v>
      </c>
      <c r="D83" s="78"/>
      <c r="E83" s="119"/>
      <c r="F83" s="120" t="s">
        <v>106</v>
      </c>
      <c r="G83" s="80" t="s">
        <v>22</v>
      </c>
      <c r="H83" s="80" t="n">
        <v>1</v>
      </c>
      <c r="I83" s="113"/>
      <c r="J83" s="113" t="n">
        <f aca="false">I83*H83</f>
        <v>0</v>
      </c>
    </row>
    <row r="84" s="81" customFormat="true" ht="45.75" hidden="false" customHeight="true" outlineLevel="0" collapsed="false">
      <c r="A84" s="53" t="n">
        <v>79</v>
      </c>
      <c r="B84" s="115"/>
      <c r="C84" s="78" t="s">
        <v>107</v>
      </c>
      <c r="D84" s="78"/>
      <c r="E84" s="119"/>
      <c r="F84" s="120" t="s">
        <v>108</v>
      </c>
      <c r="G84" s="80" t="s">
        <v>22</v>
      </c>
      <c r="H84" s="80" t="n">
        <v>2</v>
      </c>
      <c r="I84" s="113"/>
      <c r="J84" s="113" t="n">
        <f aca="false">I84*H84</f>
        <v>0</v>
      </c>
    </row>
    <row r="85" s="81" customFormat="true" ht="43.5" hidden="false" customHeight="true" outlineLevel="0" collapsed="false">
      <c r="A85" s="53" t="n">
        <v>80</v>
      </c>
      <c r="B85" s="115"/>
      <c r="C85" s="78" t="s">
        <v>109</v>
      </c>
      <c r="D85" s="78"/>
      <c r="E85" s="119"/>
      <c r="F85" s="120" t="s">
        <v>110</v>
      </c>
      <c r="G85" s="80" t="s">
        <v>22</v>
      </c>
      <c r="H85" s="80" t="n">
        <v>1</v>
      </c>
      <c r="I85" s="113"/>
      <c r="J85" s="113" t="n">
        <f aca="false">I85*H85</f>
        <v>0</v>
      </c>
    </row>
    <row r="86" s="81" customFormat="true" ht="45" hidden="false" customHeight="true" outlineLevel="0" collapsed="false">
      <c r="A86" s="53" t="n">
        <v>81</v>
      </c>
      <c r="B86" s="115"/>
      <c r="C86" s="78" t="s">
        <v>111</v>
      </c>
      <c r="D86" s="78"/>
      <c r="E86" s="119"/>
      <c r="F86" s="120" t="s">
        <v>112</v>
      </c>
      <c r="G86" s="80" t="s">
        <v>22</v>
      </c>
      <c r="H86" s="80" t="n">
        <v>1</v>
      </c>
      <c r="I86" s="113"/>
      <c r="J86" s="113" t="n">
        <f aca="false">I86*H86</f>
        <v>0</v>
      </c>
    </row>
    <row r="87" s="81" customFormat="true" ht="45" hidden="false" customHeight="true" outlineLevel="0" collapsed="false">
      <c r="A87" s="53" t="n">
        <v>82</v>
      </c>
      <c r="B87" s="115"/>
      <c r="C87" s="78" t="s">
        <v>113</v>
      </c>
      <c r="D87" s="78"/>
      <c r="E87" s="119"/>
      <c r="F87" s="120" t="s">
        <v>114</v>
      </c>
      <c r="G87" s="80" t="s">
        <v>22</v>
      </c>
      <c r="H87" s="80" t="n">
        <v>1</v>
      </c>
      <c r="I87" s="113"/>
      <c r="J87" s="113" t="n">
        <f aca="false">I87*H87</f>
        <v>0</v>
      </c>
    </row>
    <row r="88" s="81" customFormat="true" ht="45" hidden="false" customHeight="true" outlineLevel="0" collapsed="false">
      <c r="A88" s="53" t="n">
        <v>83</v>
      </c>
      <c r="B88" s="115"/>
      <c r="C88" s="78" t="s">
        <v>113</v>
      </c>
      <c r="D88" s="78"/>
      <c r="E88" s="119"/>
      <c r="F88" s="120" t="s">
        <v>115</v>
      </c>
      <c r="G88" s="80" t="s">
        <v>22</v>
      </c>
      <c r="H88" s="80" t="n">
        <v>1</v>
      </c>
      <c r="I88" s="113"/>
      <c r="J88" s="113" t="n">
        <f aca="false">I88*H88</f>
        <v>0</v>
      </c>
    </row>
    <row r="89" s="81" customFormat="true" ht="36" hidden="false" customHeight="true" outlineLevel="0" collapsed="false">
      <c r="A89" s="53" t="n">
        <v>84</v>
      </c>
      <c r="B89" s="115"/>
      <c r="C89" s="78" t="s">
        <v>116</v>
      </c>
      <c r="D89" s="78"/>
      <c r="E89" s="119"/>
      <c r="F89" s="120" t="s">
        <v>117</v>
      </c>
      <c r="G89" s="80" t="s">
        <v>22</v>
      </c>
      <c r="H89" s="80" t="n">
        <v>1</v>
      </c>
      <c r="I89" s="113"/>
      <c r="J89" s="113" t="n">
        <f aca="false">I89*H89</f>
        <v>0</v>
      </c>
    </row>
    <row r="90" s="81" customFormat="true" ht="24" hidden="false" customHeight="true" outlineLevel="0" collapsed="false">
      <c r="A90" s="53" t="n">
        <v>85</v>
      </c>
      <c r="B90" s="115"/>
      <c r="C90" s="78" t="s">
        <v>118</v>
      </c>
      <c r="D90" s="78"/>
      <c r="E90" s="119"/>
      <c r="F90" s="120" t="s">
        <v>119</v>
      </c>
      <c r="G90" s="80" t="s">
        <v>22</v>
      </c>
      <c r="H90" s="80" t="n">
        <v>2</v>
      </c>
      <c r="I90" s="113"/>
      <c r="J90" s="113" t="n">
        <f aca="false">I90*H90</f>
        <v>0</v>
      </c>
    </row>
    <row r="91" s="81" customFormat="true" ht="24" hidden="false" customHeight="true" outlineLevel="0" collapsed="false">
      <c r="A91" s="53" t="n">
        <v>86</v>
      </c>
      <c r="B91" s="115"/>
      <c r="C91" s="78" t="s">
        <v>120</v>
      </c>
      <c r="D91" s="78"/>
      <c r="E91" s="119"/>
      <c r="F91" s="120" t="s">
        <v>121</v>
      </c>
      <c r="G91" s="80" t="s">
        <v>22</v>
      </c>
      <c r="H91" s="80" t="n">
        <v>1</v>
      </c>
      <c r="I91" s="113"/>
      <c r="J91" s="113" t="n">
        <f aca="false">I91*H91</f>
        <v>0</v>
      </c>
    </row>
    <row r="92" s="81" customFormat="true" ht="24" hidden="false" customHeight="true" outlineLevel="0" collapsed="false">
      <c r="A92" s="53" t="n">
        <v>87</v>
      </c>
      <c r="B92" s="115"/>
      <c r="C92" s="78" t="s">
        <v>122</v>
      </c>
      <c r="D92" s="78"/>
      <c r="E92" s="119"/>
      <c r="F92" s="120" t="s">
        <v>123</v>
      </c>
      <c r="G92" s="80" t="s">
        <v>22</v>
      </c>
      <c r="H92" s="80" t="n">
        <v>1</v>
      </c>
      <c r="I92" s="113"/>
      <c r="J92" s="113" t="n">
        <f aca="false">I92*H92</f>
        <v>0</v>
      </c>
    </row>
    <row r="93" s="81" customFormat="true" ht="120.75" hidden="false" customHeight="true" outlineLevel="0" collapsed="false">
      <c r="A93" s="53" t="n">
        <v>88</v>
      </c>
      <c r="B93" s="82"/>
      <c r="C93" s="122" t="s">
        <v>124</v>
      </c>
      <c r="D93" s="77"/>
      <c r="E93" s="77"/>
      <c r="F93" s="84" t="s">
        <v>125</v>
      </c>
      <c r="G93" s="105" t="s">
        <v>22</v>
      </c>
      <c r="H93" s="53" t="n">
        <v>1</v>
      </c>
      <c r="I93" s="123"/>
      <c r="J93" s="124" t="n">
        <f aca="false">I93*H93</f>
        <v>0</v>
      </c>
    </row>
    <row r="94" s="69" customFormat="true" ht="31.5" hidden="false" customHeight="true" outlineLevel="0" collapsed="false">
      <c r="A94" s="53" t="n">
        <v>89</v>
      </c>
      <c r="B94" s="87"/>
      <c r="C94" s="64" t="s">
        <v>126</v>
      </c>
      <c r="D94" s="83"/>
      <c r="E94" s="83"/>
      <c r="F94" s="84" t="s">
        <v>127</v>
      </c>
      <c r="G94" s="105" t="s">
        <v>22</v>
      </c>
      <c r="H94" s="53" t="n">
        <v>1</v>
      </c>
      <c r="I94" s="123"/>
      <c r="J94" s="124" t="n">
        <f aca="false">I94*H94</f>
        <v>0</v>
      </c>
    </row>
    <row r="95" s="81" customFormat="true" ht="97.5" hidden="false" customHeight="true" outlineLevel="0" collapsed="false">
      <c r="A95" s="53" t="n">
        <v>90</v>
      </c>
      <c r="B95" s="82"/>
      <c r="C95" s="122" t="s">
        <v>128</v>
      </c>
      <c r="D95" s="77"/>
      <c r="E95" s="77"/>
      <c r="F95" s="101" t="s">
        <v>129</v>
      </c>
      <c r="G95" s="105" t="s">
        <v>22</v>
      </c>
      <c r="H95" s="53" t="n">
        <v>1</v>
      </c>
      <c r="I95" s="123"/>
      <c r="J95" s="124" t="n">
        <f aca="false">I95*H95</f>
        <v>0</v>
      </c>
    </row>
    <row r="96" s="81" customFormat="true" ht="56.25" hidden="false" customHeight="true" outlineLevel="0" collapsed="false">
      <c r="A96" s="53" t="n">
        <v>91</v>
      </c>
      <c r="B96" s="82"/>
      <c r="C96" s="122" t="s">
        <v>130</v>
      </c>
      <c r="D96" s="77"/>
      <c r="E96" s="93"/>
      <c r="F96" s="101" t="s">
        <v>131</v>
      </c>
      <c r="G96" s="105" t="s">
        <v>132</v>
      </c>
      <c r="H96" s="53" t="n">
        <v>1</v>
      </c>
      <c r="I96" s="123"/>
      <c r="J96" s="124" t="n">
        <f aca="false">H96*I96</f>
        <v>0</v>
      </c>
    </row>
    <row r="97" s="103" customFormat="true" ht="24" hidden="false" customHeight="true" outlineLevel="0" collapsed="false">
      <c r="A97" s="53" t="n">
        <v>92</v>
      </c>
      <c r="B97" s="98"/>
      <c r="C97" s="55" t="s">
        <v>133</v>
      </c>
      <c r="D97" s="55"/>
      <c r="E97" s="119"/>
      <c r="F97" s="120" t="s">
        <v>134</v>
      </c>
      <c r="G97" s="80" t="s">
        <v>135</v>
      </c>
      <c r="H97" s="80" t="n">
        <v>2</v>
      </c>
      <c r="I97" s="113"/>
      <c r="J97" s="58" t="n">
        <f aca="false">H97*I97</f>
        <v>0</v>
      </c>
    </row>
    <row r="98" s="103" customFormat="true" ht="24" hidden="false" customHeight="true" outlineLevel="0" collapsed="false">
      <c r="A98" s="53" t="n">
        <v>93</v>
      </c>
      <c r="B98" s="98"/>
      <c r="C98" s="55" t="s">
        <v>136</v>
      </c>
      <c r="D98" s="55"/>
      <c r="E98" s="119"/>
      <c r="F98" s="120" t="s">
        <v>137</v>
      </c>
      <c r="G98" s="80" t="s">
        <v>22</v>
      </c>
      <c r="H98" s="80" t="n">
        <v>1</v>
      </c>
      <c r="I98" s="113"/>
      <c r="J98" s="58" t="n">
        <f aca="false">H98*I98</f>
        <v>0</v>
      </c>
    </row>
    <row r="99" s="97" customFormat="true" ht="26.25" hidden="false" customHeight="true" outlineLevel="0" collapsed="false">
      <c r="A99" s="53" t="n">
        <v>94</v>
      </c>
      <c r="B99" s="64"/>
      <c r="C99" s="55" t="s">
        <v>138</v>
      </c>
      <c r="D99" s="55" t="s">
        <v>74</v>
      </c>
      <c r="E99" s="93" t="s">
        <v>74</v>
      </c>
      <c r="F99" s="56" t="s">
        <v>139</v>
      </c>
      <c r="G99" s="94" t="s">
        <v>22</v>
      </c>
      <c r="H99" s="94" t="n">
        <v>1</v>
      </c>
      <c r="I99" s="96"/>
      <c r="J99" s="96" t="n">
        <f aca="false">H99*I99</f>
        <v>0</v>
      </c>
    </row>
    <row r="100" s="97" customFormat="true" ht="34.5" hidden="false" customHeight="true" outlineLevel="0" collapsed="false">
      <c r="A100" s="53" t="n">
        <v>95</v>
      </c>
      <c r="B100" s="64"/>
      <c r="C100" s="55" t="s">
        <v>43</v>
      </c>
      <c r="D100" s="55"/>
      <c r="E100" s="93"/>
      <c r="F100" s="56" t="s">
        <v>140</v>
      </c>
      <c r="G100" s="94" t="s">
        <v>22</v>
      </c>
      <c r="H100" s="94" t="n">
        <v>1</v>
      </c>
      <c r="I100" s="96"/>
      <c r="J100" s="96" t="n">
        <f aca="false">I100*H100</f>
        <v>0</v>
      </c>
    </row>
    <row r="101" s="103" customFormat="true" ht="33" hidden="false" customHeight="true" outlineLevel="0" collapsed="false">
      <c r="A101" s="53" t="n">
        <v>96</v>
      </c>
      <c r="B101" s="98"/>
      <c r="C101" s="55" t="s">
        <v>141</v>
      </c>
      <c r="D101" s="55"/>
      <c r="E101" s="119"/>
      <c r="F101" s="120" t="s">
        <v>142</v>
      </c>
      <c r="G101" s="80" t="s">
        <v>22</v>
      </c>
      <c r="H101" s="80" t="n">
        <v>1</v>
      </c>
      <c r="I101" s="113"/>
      <c r="J101" s="58" t="n">
        <f aca="false">I101*H101</f>
        <v>0</v>
      </c>
    </row>
    <row r="102" customFormat="false" ht="46.5" hidden="false" customHeight="true" outlineLevel="0" collapsed="false">
      <c r="A102" s="53" t="n">
        <v>97</v>
      </c>
      <c r="B102" s="83"/>
      <c r="C102" s="119" t="s">
        <v>143</v>
      </c>
      <c r="D102" s="119"/>
      <c r="E102" s="119"/>
      <c r="F102" s="111" t="s">
        <v>144</v>
      </c>
      <c r="G102" s="125" t="s">
        <v>22</v>
      </c>
      <c r="H102" s="125" t="n">
        <v>1</v>
      </c>
      <c r="I102" s="96"/>
      <c r="J102" s="126" t="n">
        <f aca="false">I102*H102</f>
        <v>0</v>
      </c>
    </row>
    <row r="103" s="103" customFormat="true" ht="69.75" hidden="false" customHeight="true" outlineLevel="0" collapsed="false">
      <c r="A103" s="53" t="n">
        <v>98</v>
      </c>
      <c r="B103" s="98"/>
      <c r="C103" s="99" t="s">
        <v>47</v>
      </c>
      <c r="D103" s="99"/>
      <c r="E103" s="104"/>
      <c r="F103" s="91" t="s">
        <v>48</v>
      </c>
      <c r="G103" s="105" t="s">
        <v>22</v>
      </c>
      <c r="H103" s="94" t="n">
        <v>1</v>
      </c>
      <c r="I103" s="102"/>
      <c r="J103" s="102" t="n">
        <f aca="false">I103*H103</f>
        <v>0</v>
      </c>
    </row>
    <row r="104" s="81" customFormat="true" ht="30" hidden="false" customHeight="true" outlineLevel="0" collapsed="false">
      <c r="A104" s="53" t="n">
        <v>99</v>
      </c>
      <c r="B104" s="82"/>
      <c r="C104" s="122" t="s">
        <v>49</v>
      </c>
      <c r="D104" s="77"/>
      <c r="E104" s="77"/>
      <c r="F104" s="106" t="s">
        <v>50</v>
      </c>
      <c r="G104" s="18" t="s">
        <v>22</v>
      </c>
      <c r="H104" s="18" t="n">
        <v>1</v>
      </c>
      <c r="I104" s="123"/>
      <c r="J104" s="121" t="n">
        <f aca="false">I104*H104</f>
        <v>0</v>
      </c>
    </row>
    <row r="105" s="81" customFormat="true" ht="31.5" hidden="false" customHeight="true" outlineLevel="0" collapsed="false">
      <c r="A105" s="53" t="n">
        <v>100</v>
      </c>
      <c r="B105" s="77"/>
      <c r="C105" s="78" t="s">
        <v>53</v>
      </c>
      <c r="D105" s="55" t="s">
        <v>74</v>
      </c>
      <c r="E105" s="93" t="s">
        <v>74</v>
      </c>
      <c r="F105" s="60" t="s">
        <v>54</v>
      </c>
      <c r="G105" s="80" t="s">
        <v>22</v>
      </c>
      <c r="H105" s="80" t="n">
        <v>16</v>
      </c>
      <c r="I105" s="75"/>
      <c r="J105" s="75" t="n">
        <f aca="false">I105*H105</f>
        <v>0</v>
      </c>
    </row>
    <row r="106" s="69" customFormat="true" ht="24" hidden="false" customHeight="true" outlineLevel="0" collapsed="false">
      <c r="A106" s="53" t="n">
        <v>101</v>
      </c>
      <c r="B106" s="127"/>
      <c r="C106" s="93" t="s">
        <v>57</v>
      </c>
      <c r="D106" s="55" t="s">
        <v>74</v>
      </c>
      <c r="E106" s="93" t="s">
        <v>74</v>
      </c>
      <c r="F106" s="93" t="s">
        <v>145</v>
      </c>
      <c r="G106" s="65" t="s">
        <v>59</v>
      </c>
      <c r="H106" s="65" t="n">
        <v>20</v>
      </c>
      <c r="I106" s="128"/>
      <c r="J106" s="58" t="n">
        <f aca="false">I106*H106</f>
        <v>0</v>
      </c>
    </row>
    <row r="107" s="69" customFormat="true" ht="24" hidden="false" customHeight="true" outlineLevel="0" collapsed="false">
      <c r="A107" s="53" t="n">
        <v>102</v>
      </c>
      <c r="B107" s="127"/>
      <c r="C107" s="93" t="s">
        <v>57</v>
      </c>
      <c r="D107" s="55" t="s">
        <v>74</v>
      </c>
      <c r="E107" s="93" t="s">
        <v>74</v>
      </c>
      <c r="F107" s="93" t="s">
        <v>146</v>
      </c>
      <c r="G107" s="65" t="s">
        <v>59</v>
      </c>
      <c r="H107" s="65" t="n">
        <v>10</v>
      </c>
      <c r="I107" s="128"/>
      <c r="J107" s="58" t="n">
        <f aca="false">I107*H107</f>
        <v>0</v>
      </c>
    </row>
    <row r="108" s="81" customFormat="true" ht="24.75" hidden="false" customHeight="true" outlineLevel="0" collapsed="false">
      <c r="A108" s="53" t="n">
        <v>103</v>
      </c>
      <c r="B108" s="109"/>
      <c r="C108" s="78" t="s">
        <v>57</v>
      </c>
      <c r="D108" s="55" t="s">
        <v>74</v>
      </c>
      <c r="E108" s="93" t="s">
        <v>74</v>
      </c>
      <c r="F108" s="60" t="s">
        <v>58</v>
      </c>
      <c r="G108" s="80" t="s">
        <v>59</v>
      </c>
      <c r="H108" s="80" t="n">
        <v>10</v>
      </c>
      <c r="I108" s="75"/>
      <c r="J108" s="75" t="n">
        <f aca="false">I108*H108</f>
        <v>0</v>
      </c>
    </row>
    <row r="109" s="81" customFormat="true" ht="24.75" hidden="false" customHeight="true" outlineLevel="0" collapsed="false">
      <c r="A109" s="53" t="n">
        <v>104</v>
      </c>
      <c r="B109" s="109"/>
      <c r="C109" s="78" t="s">
        <v>147</v>
      </c>
      <c r="D109" s="55" t="s">
        <v>74</v>
      </c>
      <c r="E109" s="93" t="s">
        <v>74</v>
      </c>
      <c r="F109" s="60" t="s">
        <v>148</v>
      </c>
      <c r="G109" s="80" t="s">
        <v>59</v>
      </c>
      <c r="H109" s="80" t="n">
        <v>30</v>
      </c>
      <c r="I109" s="75"/>
      <c r="J109" s="75" t="n">
        <f aca="false">I109*H109</f>
        <v>0</v>
      </c>
    </row>
    <row r="110" s="81" customFormat="true" ht="32.25" hidden="false" customHeight="true" outlineLevel="0" collapsed="false">
      <c r="A110" s="53" t="n">
        <v>105</v>
      </c>
      <c r="B110" s="77"/>
      <c r="C110" s="78" t="s">
        <v>149</v>
      </c>
      <c r="D110" s="55" t="s">
        <v>74</v>
      </c>
      <c r="E110" s="93" t="s">
        <v>74</v>
      </c>
      <c r="F110" s="60" t="s">
        <v>150</v>
      </c>
      <c r="G110" s="80" t="s">
        <v>59</v>
      </c>
      <c r="H110" s="80" t="n">
        <v>70</v>
      </c>
      <c r="I110" s="75"/>
      <c r="J110" s="75" t="n">
        <f aca="false">I110*H110</f>
        <v>0</v>
      </c>
    </row>
    <row r="111" s="81" customFormat="true" ht="24.75" hidden="false" customHeight="true" outlineLevel="0" collapsed="false">
      <c r="A111" s="53" t="n">
        <v>106</v>
      </c>
      <c r="B111" s="109"/>
      <c r="C111" s="78" t="s">
        <v>60</v>
      </c>
      <c r="D111" s="55" t="s">
        <v>74</v>
      </c>
      <c r="E111" s="93" t="s">
        <v>74</v>
      </c>
      <c r="F111" s="60" t="s">
        <v>61</v>
      </c>
      <c r="G111" s="80" t="s">
        <v>59</v>
      </c>
      <c r="H111" s="80" t="n">
        <v>100</v>
      </c>
      <c r="I111" s="75"/>
      <c r="J111" s="75" t="n">
        <f aca="false">I111*H111</f>
        <v>0</v>
      </c>
    </row>
    <row r="112" s="81" customFormat="true" ht="24" hidden="false" customHeight="true" outlineLevel="0" collapsed="false">
      <c r="A112" s="53" t="n">
        <v>107</v>
      </c>
      <c r="B112" s="77"/>
      <c r="C112" s="112" t="s">
        <v>64</v>
      </c>
      <c r="D112" s="55" t="s">
        <v>74</v>
      </c>
      <c r="E112" s="93" t="s">
        <v>74</v>
      </c>
      <c r="F112" s="79" t="s">
        <v>65</v>
      </c>
      <c r="G112" s="18" t="s">
        <v>22</v>
      </c>
      <c r="H112" s="18" t="n">
        <v>1</v>
      </c>
      <c r="I112" s="113"/>
      <c r="J112" s="113" t="n">
        <f aca="false">I112*H112</f>
        <v>0</v>
      </c>
    </row>
    <row r="113" s="81" customFormat="true" ht="22.5" hidden="false" customHeight="true" outlineLevel="0" collapsed="false">
      <c r="A113" s="53" t="n">
        <v>108</v>
      </c>
      <c r="B113" s="77"/>
      <c r="C113" s="78" t="s">
        <v>66</v>
      </c>
      <c r="D113" s="55" t="s">
        <v>74</v>
      </c>
      <c r="E113" s="93" t="s">
        <v>74</v>
      </c>
      <c r="F113" s="60" t="s">
        <v>67</v>
      </c>
      <c r="G113" s="80" t="s">
        <v>22</v>
      </c>
      <c r="H113" s="80" t="n">
        <v>10</v>
      </c>
      <c r="I113" s="75"/>
      <c r="J113" s="75" t="n">
        <f aca="false">I113*H113</f>
        <v>0</v>
      </c>
    </row>
    <row r="114" s="81" customFormat="true" ht="24" hidden="false" customHeight="true" outlineLevel="0" collapsed="false">
      <c r="A114" s="53" t="n">
        <v>109</v>
      </c>
      <c r="B114" s="77"/>
      <c r="C114" s="78" t="s">
        <v>68</v>
      </c>
      <c r="D114" s="55" t="s">
        <v>74</v>
      </c>
      <c r="E114" s="93" t="s">
        <v>74</v>
      </c>
      <c r="F114" s="60" t="s">
        <v>69</v>
      </c>
      <c r="G114" s="80" t="s">
        <v>59</v>
      </c>
      <c r="H114" s="74" t="n">
        <v>30</v>
      </c>
      <c r="I114" s="75"/>
      <c r="J114" s="75" t="n">
        <f aca="false">I114*H114</f>
        <v>0</v>
      </c>
    </row>
    <row r="115" s="81" customFormat="true" ht="24" hidden="false" customHeight="true" outlineLevel="0" collapsed="false">
      <c r="A115" s="53" t="n">
        <v>110</v>
      </c>
      <c r="B115" s="77"/>
      <c r="C115" s="78" t="s">
        <v>70</v>
      </c>
      <c r="D115" s="55" t="s">
        <v>74</v>
      </c>
      <c r="E115" s="93" t="s">
        <v>74</v>
      </c>
      <c r="F115" s="60" t="s">
        <v>71</v>
      </c>
      <c r="G115" s="80" t="s">
        <v>72</v>
      </c>
      <c r="H115" s="80" t="n">
        <v>1</v>
      </c>
      <c r="I115" s="75"/>
      <c r="J115" s="75" t="n">
        <f aca="false">I115*H115</f>
        <v>0</v>
      </c>
    </row>
    <row r="116" s="81" customFormat="true" ht="24" hidden="false" customHeight="true" outlineLevel="0" collapsed="false">
      <c r="A116" s="53" t="n">
        <v>111</v>
      </c>
      <c r="B116" s="77"/>
      <c r="C116" s="78" t="s">
        <v>73</v>
      </c>
      <c r="D116" s="55" t="s">
        <v>74</v>
      </c>
      <c r="E116" s="93" t="s">
        <v>74</v>
      </c>
      <c r="F116" s="60" t="s">
        <v>75</v>
      </c>
      <c r="G116" s="80" t="s">
        <v>59</v>
      </c>
      <c r="H116" s="74" t="n">
        <v>1</v>
      </c>
      <c r="I116" s="75"/>
      <c r="J116" s="75" t="n">
        <f aca="false">I116*H116</f>
        <v>0</v>
      </c>
    </row>
    <row r="117" s="76" customFormat="true" ht="30.75" hidden="false" customHeight="true" outlineLevel="0" collapsed="false">
      <c r="A117" s="53" t="n">
        <v>112</v>
      </c>
      <c r="B117" s="114"/>
      <c r="C117" s="71" t="s">
        <v>76</v>
      </c>
      <c r="D117" s="55" t="s">
        <v>74</v>
      </c>
      <c r="E117" s="93" t="s">
        <v>74</v>
      </c>
      <c r="F117" s="73" t="s">
        <v>77</v>
      </c>
      <c r="G117" s="74" t="s">
        <v>59</v>
      </c>
      <c r="H117" s="74" t="n">
        <v>40</v>
      </c>
      <c r="I117" s="75"/>
      <c r="J117" s="75" t="n">
        <f aca="false">I117*H117</f>
        <v>0</v>
      </c>
    </row>
    <row r="118" s="69" customFormat="true" ht="24" hidden="false" customHeight="true" outlineLevel="0" collapsed="false">
      <c r="A118" s="53" t="n">
        <v>113</v>
      </c>
      <c r="B118" s="77"/>
      <c r="C118" s="78" t="s">
        <v>78</v>
      </c>
      <c r="D118" s="55" t="s">
        <v>74</v>
      </c>
      <c r="E118" s="93" t="s">
        <v>74</v>
      </c>
      <c r="F118" s="60" t="s">
        <v>79</v>
      </c>
      <c r="G118" s="80" t="s">
        <v>22</v>
      </c>
      <c r="H118" s="80" t="n">
        <v>1</v>
      </c>
      <c r="I118" s="75"/>
      <c r="J118" s="75" t="n">
        <f aca="false">I118*H118</f>
        <v>0</v>
      </c>
    </row>
    <row r="119" s="116" customFormat="true" ht="31.5" hidden="false" customHeight="true" outlineLevel="1" collapsed="false">
      <c r="A119" s="53" t="n">
        <v>114</v>
      </c>
      <c r="B119" s="115"/>
      <c r="C119" s="55" t="s">
        <v>80</v>
      </c>
      <c r="D119" s="55" t="s">
        <v>74</v>
      </c>
      <c r="E119" s="93" t="s">
        <v>74</v>
      </c>
      <c r="F119" s="56" t="s">
        <v>81</v>
      </c>
      <c r="G119" s="94" t="s">
        <v>82</v>
      </c>
      <c r="H119" s="94" t="n">
        <v>1</v>
      </c>
      <c r="I119" s="96"/>
      <c r="J119" s="96" t="n">
        <f aca="false">I119*H119</f>
        <v>0</v>
      </c>
    </row>
    <row r="120" s="38" customFormat="true" ht="18" hidden="false" customHeight="true" outlineLevel="0" collapsed="false">
      <c r="A120" s="53" t="n">
        <v>115</v>
      </c>
      <c r="B120" s="50"/>
      <c r="C120" s="51" t="s">
        <v>151</v>
      </c>
      <c r="D120" s="50"/>
      <c r="E120" s="50"/>
      <c r="F120" s="50"/>
      <c r="G120" s="50"/>
      <c r="H120" s="50"/>
      <c r="I120" s="50"/>
      <c r="J120" s="52" t="n">
        <f aca="false">SUM(J121:J167)</f>
        <v>0</v>
      </c>
    </row>
    <row r="121" s="69" customFormat="true" ht="33.75" hidden="false" customHeight="true" outlineLevel="0" collapsed="false">
      <c r="A121" s="53" t="n">
        <v>116</v>
      </c>
      <c r="B121" s="77"/>
      <c r="C121" s="71" t="s">
        <v>85</v>
      </c>
      <c r="D121" s="71"/>
      <c r="E121" s="114"/>
      <c r="F121" s="73" t="s">
        <v>152</v>
      </c>
      <c r="G121" s="74" t="s">
        <v>22</v>
      </c>
      <c r="H121" s="74" t="n">
        <v>1</v>
      </c>
      <c r="I121" s="75"/>
      <c r="J121" s="75" t="n">
        <f aca="false">H121*I121</f>
        <v>0</v>
      </c>
    </row>
    <row r="122" s="69" customFormat="true" ht="24" hidden="false" customHeight="true" outlineLevel="0" collapsed="false">
      <c r="A122" s="53" t="n">
        <v>117</v>
      </c>
      <c r="B122" s="77"/>
      <c r="C122" s="78" t="s">
        <v>87</v>
      </c>
      <c r="D122" s="71"/>
      <c r="E122" s="114"/>
      <c r="F122" s="73" t="s">
        <v>88</v>
      </c>
      <c r="G122" s="74" t="s">
        <v>22</v>
      </c>
      <c r="H122" s="74" t="n">
        <v>1</v>
      </c>
      <c r="I122" s="75"/>
      <c r="J122" s="75" t="n">
        <f aca="false">I122*H122</f>
        <v>0</v>
      </c>
    </row>
    <row r="123" s="38" customFormat="true" ht="42.75" hidden="false" customHeight="true" outlineLevel="0" collapsed="false">
      <c r="A123" s="53" t="n">
        <v>118</v>
      </c>
      <c r="B123" s="115"/>
      <c r="C123" s="78" t="s">
        <v>89</v>
      </c>
      <c r="D123" s="78"/>
      <c r="E123" s="79"/>
      <c r="F123" s="60" t="s">
        <v>90</v>
      </c>
      <c r="G123" s="80" t="s">
        <v>22</v>
      </c>
      <c r="H123" s="74" t="n">
        <v>1</v>
      </c>
      <c r="I123" s="75"/>
      <c r="J123" s="75" t="n">
        <f aca="false">I123*H123</f>
        <v>0</v>
      </c>
    </row>
    <row r="124" s="81" customFormat="true" ht="31.5" hidden="false" customHeight="true" outlineLevel="0" collapsed="false">
      <c r="A124" s="53" t="n">
        <v>119</v>
      </c>
      <c r="B124" s="82"/>
      <c r="C124" s="78" t="s">
        <v>91</v>
      </c>
      <c r="D124" s="78"/>
      <c r="E124" s="79"/>
      <c r="F124" s="60" t="s">
        <v>92</v>
      </c>
      <c r="G124" s="80" t="s">
        <v>22</v>
      </c>
      <c r="H124" s="74" t="n">
        <v>1</v>
      </c>
      <c r="I124" s="75"/>
      <c r="J124" s="75" t="n">
        <f aca="false">I124*H124</f>
        <v>0</v>
      </c>
    </row>
    <row r="125" s="76" customFormat="true" ht="133.5" hidden="false" customHeight="true" outlineLevel="0" collapsed="false">
      <c r="A125" s="53" t="n">
        <v>120</v>
      </c>
      <c r="B125" s="70"/>
      <c r="C125" s="71" t="s">
        <v>29</v>
      </c>
      <c r="D125" s="71"/>
      <c r="E125" s="72"/>
      <c r="F125" s="73" t="s">
        <v>30</v>
      </c>
      <c r="G125" s="74" t="s">
        <v>22</v>
      </c>
      <c r="H125" s="74" t="n">
        <v>1</v>
      </c>
      <c r="I125" s="75"/>
      <c r="J125" s="75" t="n">
        <f aca="false">I125*H125</f>
        <v>0</v>
      </c>
    </row>
    <row r="126" s="81" customFormat="true" ht="27" hidden="false" customHeight="true" outlineLevel="0" collapsed="false">
      <c r="A126" s="53" t="n">
        <v>121</v>
      </c>
      <c r="B126" s="77"/>
      <c r="C126" s="78" t="s">
        <v>31</v>
      </c>
      <c r="D126" s="55" t="s">
        <v>74</v>
      </c>
      <c r="E126" s="93" t="s">
        <v>74</v>
      </c>
      <c r="F126" s="60" t="s">
        <v>32</v>
      </c>
      <c r="G126" s="80" t="s">
        <v>22</v>
      </c>
      <c r="H126" s="74" t="n">
        <v>1</v>
      </c>
      <c r="I126" s="75"/>
      <c r="J126" s="75" t="n">
        <f aca="false">I126*H126</f>
        <v>0</v>
      </c>
    </row>
    <row r="127" s="81" customFormat="true" ht="25.5" hidden="false" customHeight="true" outlineLevel="0" collapsed="false">
      <c r="A127" s="53" t="n">
        <v>122</v>
      </c>
      <c r="B127" s="82"/>
      <c r="C127" s="78" t="s">
        <v>33</v>
      </c>
      <c r="D127" s="55" t="s">
        <v>74</v>
      </c>
      <c r="E127" s="93" t="s">
        <v>74</v>
      </c>
      <c r="F127" s="60" t="s">
        <v>34</v>
      </c>
      <c r="G127" s="80" t="s">
        <v>22</v>
      </c>
      <c r="H127" s="74" t="n">
        <v>1</v>
      </c>
      <c r="I127" s="75"/>
      <c r="J127" s="75" t="n">
        <f aca="false">I127*H127</f>
        <v>0</v>
      </c>
    </row>
    <row r="128" s="81" customFormat="true" ht="25.5" hidden="false" customHeight="true" outlineLevel="0" collapsed="false">
      <c r="A128" s="53" t="n">
        <v>123</v>
      </c>
      <c r="B128" s="82"/>
      <c r="C128" s="78" t="s">
        <v>35</v>
      </c>
      <c r="D128" s="78"/>
      <c r="E128" s="79"/>
      <c r="F128" s="60" t="s">
        <v>36</v>
      </c>
      <c r="G128" s="80" t="s">
        <v>22</v>
      </c>
      <c r="H128" s="74" t="n">
        <v>1</v>
      </c>
      <c r="I128" s="75"/>
      <c r="J128" s="75" t="n">
        <f aca="false">I128*H128</f>
        <v>0</v>
      </c>
    </row>
    <row r="129" s="69" customFormat="true" ht="33.75" hidden="false" customHeight="true" outlineLevel="0" collapsed="false">
      <c r="A129" s="53" t="n">
        <v>124</v>
      </c>
      <c r="B129" s="61"/>
      <c r="C129" s="64" t="s">
        <v>37</v>
      </c>
      <c r="D129" s="118"/>
      <c r="E129" s="118"/>
      <c r="F129" s="84" t="s">
        <v>38</v>
      </c>
      <c r="G129" s="65" t="s">
        <v>22</v>
      </c>
      <c r="H129" s="85" t="n">
        <v>1</v>
      </c>
      <c r="I129" s="86"/>
      <c r="J129" s="68" t="n">
        <f aca="false">I129*H129</f>
        <v>0</v>
      </c>
    </row>
    <row r="130" s="81" customFormat="true" ht="107.25" hidden="false" customHeight="true" outlineLevel="0" collapsed="false">
      <c r="A130" s="53" t="n">
        <v>125</v>
      </c>
      <c r="B130" s="110"/>
      <c r="C130" s="78" t="s">
        <v>39</v>
      </c>
      <c r="D130" s="78"/>
      <c r="E130" s="78"/>
      <c r="F130" s="60" t="s">
        <v>40</v>
      </c>
      <c r="G130" s="80" t="s">
        <v>22</v>
      </c>
      <c r="H130" s="74" t="n">
        <v>1</v>
      </c>
      <c r="I130" s="113"/>
      <c r="J130" s="113" t="n">
        <f aca="false">H130*I130</f>
        <v>0</v>
      </c>
    </row>
    <row r="131" s="69" customFormat="true" ht="49.5" hidden="false" customHeight="true" outlineLevel="0" collapsed="false">
      <c r="A131" s="53" t="n">
        <v>126</v>
      </c>
      <c r="B131" s="118"/>
      <c r="C131" s="55" t="s">
        <v>41</v>
      </c>
      <c r="D131" s="55"/>
      <c r="E131" s="119"/>
      <c r="F131" s="120" t="s">
        <v>153</v>
      </c>
      <c r="G131" s="80" t="s">
        <v>22</v>
      </c>
      <c r="H131" s="74" t="n">
        <v>1</v>
      </c>
      <c r="I131" s="113"/>
      <c r="J131" s="58" t="n">
        <f aca="false">I131*H131</f>
        <v>0</v>
      </c>
    </row>
    <row r="132" s="69" customFormat="true" ht="58.5" hidden="false" customHeight="true" outlineLevel="0" collapsed="false">
      <c r="A132" s="53" t="n">
        <v>127</v>
      </c>
      <c r="B132" s="118"/>
      <c r="C132" s="55" t="s">
        <v>97</v>
      </c>
      <c r="D132" s="55"/>
      <c r="E132" s="119"/>
      <c r="F132" s="120" t="s">
        <v>98</v>
      </c>
      <c r="G132" s="80" t="s">
        <v>22</v>
      </c>
      <c r="H132" s="74" t="n">
        <v>1</v>
      </c>
      <c r="I132" s="113"/>
      <c r="J132" s="58" t="n">
        <f aca="false">I132*H132</f>
        <v>0</v>
      </c>
    </row>
    <row r="133" s="69" customFormat="true" ht="62.25" hidden="false" customHeight="true" outlineLevel="0" collapsed="false">
      <c r="A133" s="53" t="n">
        <v>128</v>
      </c>
      <c r="B133" s="118"/>
      <c r="C133" s="55" t="s">
        <v>99</v>
      </c>
      <c r="D133" s="55"/>
      <c r="E133" s="119"/>
      <c r="F133" s="120" t="s">
        <v>100</v>
      </c>
      <c r="G133" s="80" t="s">
        <v>22</v>
      </c>
      <c r="H133" s="74" t="n">
        <v>1</v>
      </c>
      <c r="I133" s="113"/>
      <c r="J133" s="58" t="n">
        <f aca="false">I133*H133</f>
        <v>0</v>
      </c>
    </row>
    <row r="134" s="69" customFormat="true" ht="44.25" hidden="false" customHeight="true" outlineLevel="0" collapsed="false">
      <c r="A134" s="53" t="n">
        <v>129</v>
      </c>
      <c r="B134" s="118"/>
      <c r="C134" s="55" t="s">
        <v>103</v>
      </c>
      <c r="D134" s="55"/>
      <c r="E134" s="119"/>
      <c r="F134" s="120" t="s">
        <v>154</v>
      </c>
      <c r="G134" s="80" t="s">
        <v>22</v>
      </c>
      <c r="H134" s="74" t="n">
        <v>1</v>
      </c>
      <c r="I134" s="113"/>
      <c r="J134" s="58" t="n">
        <f aca="false">I134*H134</f>
        <v>0</v>
      </c>
    </row>
    <row r="135" s="81" customFormat="true" ht="31.5" hidden="false" customHeight="true" outlineLevel="0" collapsed="false">
      <c r="A135" s="53" t="n">
        <v>130</v>
      </c>
      <c r="B135" s="115"/>
      <c r="C135" s="78" t="s">
        <v>105</v>
      </c>
      <c r="D135" s="78"/>
      <c r="E135" s="119"/>
      <c r="F135" s="120" t="s">
        <v>106</v>
      </c>
      <c r="G135" s="80" t="s">
        <v>22</v>
      </c>
      <c r="H135" s="74" t="n">
        <v>1</v>
      </c>
      <c r="I135" s="113"/>
      <c r="J135" s="113" t="n">
        <f aca="false">I135*H135</f>
        <v>0</v>
      </c>
    </row>
    <row r="136" s="81" customFormat="true" ht="45" hidden="false" customHeight="true" outlineLevel="0" collapsed="false">
      <c r="A136" s="53" t="n">
        <v>131</v>
      </c>
      <c r="B136" s="115"/>
      <c r="C136" s="78" t="s">
        <v>107</v>
      </c>
      <c r="D136" s="78"/>
      <c r="E136" s="119"/>
      <c r="F136" s="120" t="s">
        <v>155</v>
      </c>
      <c r="G136" s="80" t="s">
        <v>22</v>
      </c>
      <c r="H136" s="74" t="n">
        <v>2</v>
      </c>
      <c r="I136" s="113"/>
      <c r="J136" s="113" t="n">
        <f aca="false">I136*H136</f>
        <v>0</v>
      </c>
    </row>
    <row r="137" s="81" customFormat="true" ht="45" hidden="false" customHeight="true" outlineLevel="0" collapsed="false">
      <c r="A137" s="53" t="n">
        <v>132</v>
      </c>
      <c r="B137" s="115"/>
      <c r="C137" s="78" t="s">
        <v>109</v>
      </c>
      <c r="D137" s="78"/>
      <c r="E137" s="119"/>
      <c r="F137" s="120" t="s">
        <v>156</v>
      </c>
      <c r="G137" s="80" t="s">
        <v>22</v>
      </c>
      <c r="H137" s="74" t="n">
        <v>1</v>
      </c>
      <c r="I137" s="113"/>
      <c r="J137" s="113" t="n">
        <f aca="false">I137*H137</f>
        <v>0</v>
      </c>
    </row>
    <row r="138" s="81" customFormat="true" ht="45" hidden="false" customHeight="true" outlineLevel="0" collapsed="false">
      <c r="A138" s="53" t="n">
        <v>133</v>
      </c>
      <c r="B138" s="115"/>
      <c r="C138" s="78" t="s">
        <v>111</v>
      </c>
      <c r="D138" s="78"/>
      <c r="E138" s="119"/>
      <c r="F138" s="120" t="s">
        <v>112</v>
      </c>
      <c r="G138" s="80" t="s">
        <v>22</v>
      </c>
      <c r="H138" s="74" t="n">
        <v>1</v>
      </c>
      <c r="I138" s="113"/>
      <c r="J138" s="113" t="n">
        <f aca="false">I138*H138</f>
        <v>0</v>
      </c>
    </row>
    <row r="139" s="81" customFormat="true" ht="45" hidden="false" customHeight="true" outlineLevel="0" collapsed="false">
      <c r="A139" s="53" t="n">
        <v>134</v>
      </c>
      <c r="B139" s="115"/>
      <c r="C139" s="78" t="s">
        <v>113</v>
      </c>
      <c r="D139" s="78"/>
      <c r="E139" s="119"/>
      <c r="F139" s="120" t="s">
        <v>114</v>
      </c>
      <c r="G139" s="80" t="s">
        <v>22</v>
      </c>
      <c r="H139" s="74" t="n">
        <v>1</v>
      </c>
      <c r="I139" s="113"/>
      <c r="J139" s="113" t="n">
        <f aca="false">I139*H139</f>
        <v>0</v>
      </c>
    </row>
    <row r="140" s="81" customFormat="true" ht="45" hidden="false" customHeight="true" outlineLevel="0" collapsed="false">
      <c r="A140" s="53" t="n">
        <v>135</v>
      </c>
      <c r="B140" s="115"/>
      <c r="C140" s="78" t="s">
        <v>113</v>
      </c>
      <c r="D140" s="78"/>
      <c r="E140" s="119"/>
      <c r="F140" s="120" t="s">
        <v>115</v>
      </c>
      <c r="G140" s="80" t="s">
        <v>22</v>
      </c>
      <c r="H140" s="74" t="n">
        <v>1</v>
      </c>
      <c r="I140" s="113"/>
      <c r="J140" s="113" t="n">
        <f aca="false">I140*H140</f>
        <v>0</v>
      </c>
    </row>
    <row r="141" s="81" customFormat="true" ht="36" hidden="false" customHeight="true" outlineLevel="0" collapsed="false">
      <c r="A141" s="53" t="n">
        <v>136</v>
      </c>
      <c r="B141" s="115"/>
      <c r="C141" s="78" t="s">
        <v>116</v>
      </c>
      <c r="D141" s="78"/>
      <c r="E141" s="119"/>
      <c r="F141" s="120" t="s">
        <v>117</v>
      </c>
      <c r="G141" s="80" t="s">
        <v>22</v>
      </c>
      <c r="H141" s="74" t="n">
        <v>1</v>
      </c>
      <c r="I141" s="113"/>
      <c r="J141" s="113" t="n">
        <f aca="false">I141*H141</f>
        <v>0</v>
      </c>
    </row>
    <row r="142" s="81" customFormat="true" ht="24" hidden="false" customHeight="true" outlineLevel="0" collapsed="false">
      <c r="A142" s="53" t="n">
        <v>137</v>
      </c>
      <c r="B142" s="115"/>
      <c r="C142" s="78" t="s">
        <v>118</v>
      </c>
      <c r="D142" s="78"/>
      <c r="E142" s="119"/>
      <c r="F142" s="120" t="s">
        <v>119</v>
      </c>
      <c r="G142" s="80" t="s">
        <v>22</v>
      </c>
      <c r="H142" s="74" t="n">
        <v>2</v>
      </c>
      <c r="I142" s="113"/>
      <c r="J142" s="113" t="n">
        <f aca="false">I142*H142</f>
        <v>0</v>
      </c>
    </row>
    <row r="143" s="81" customFormat="true" ht="24" hidden="false" customHeight="true" outlineLevel="0" collapsed="false">
      <c r="A143" s="53" t="n">
        <v>138</v>
      </c>
      <c r="B143" s="115"/>
      <c r="C143" s="78" t="s">
        <v>120</v>
      </c>
      <c r="D143" s="78"/>
      <c r="E143" s="119"/>
      <c r="F143" s="120" t="s">
        <v>121</v>
      </c>
      <c r="G143" s="80" t="s">
        <v>22</v>
      </c>
      <c r="H143" s="74" t="n">
        <v>1</v>
      </c>
      <c r="I143" s="113"/>
      <c r="J143" s="113" t="n">
        <f aca="false">I143*H143</f>
        <v>0</v>
      </c>
    </row>
    <row r="144" s="81" customFormat="true" ht="24" hidden="false" customHeight="true" outlineLevel="0" collapsed="false">
      <c r="A144" s="53" t="n">
        <v>139</v>
      </c>
      <c r="B144" s="115"/>
      <c r="C144" s="78" t="s">
        <v>122</v>
      </c>
      <c r="D144" s="78"/>
      <c r="E144" s="119"/>
      <c r="F144" s="120" t="s">
        <v>123</v>
      </c>
      <c r="G144" s="80" t="s">
        <v>22</v>
      </c>
      <c r="H144" s="74" t="n">
        <v>1</v>
      </c>
      <c r="I144" s="113"/>
      <c r="J144" s="113" t="n">
        <f aca="false">I144*H144</f>
        <v>0</v>
      </c>
    </row>
    <row r="145" s="81" customFormat="true" ht="120.75" hidden="false" customHeight="true" outlineLevel="0" collapsed="false">
      <c r="A145" s="53" t="n">
        <v>140</v>
      </c>
      <c r="B145" s="82"/>
      <c r="C145" s="122" t="s">
        <v>124</v>
      </c>
      <c r="D145" s="77"/>
      <c r="E145" s="77"/>
      <c r="F145" s="84" t="s">
        <v>125</v>
      </c>
      <c r="G145" s="105" t="s">
        <v>22</v>
      </c>
      <c r="H145" s="95" t="n">
        <v>1</v>
      </c>
      <c r="I145" s="123"/>
      <c r="J145" s="68" t="n">
        <f aca="false">I145*H145</f>
        <v>0</v>
      </c>
    </row>
    <row r="146" s="69" customFormat="true" ht="31.5" hidden="false" customHeight="true" outlineLevel="0" collapsed="false">
      <c r="A146" s="53" t="n">
        <v>141</v>
      </c>
      <c r="B146" s="61"/>
      <c r="C146" s="64" t="s">
        <v>126</v>
      </c>
      <c r="D146" s="118"/>
      <c r="E146" s="118"/>
      <c r="F146" s="84" t="s">
        <v>127</v>
      </c>
      <c r="G146" s="105" t="s">
        <v>22</v>
      </c>
      <c r="H146" s="95" t="n">
        <v>1</v>
      </c>
      <c r="I146" s="123"/>
      <c r="J146" s="68" t="n">
        <f aca="false">I146*H146</f>
        <v>0</v>
      </c>
    </row>
    <row r="147" s="81" customFormat="true" ht="97.5" hidden="false" customHeight="true" outlineLevel="0" collapsed="false">
      <c r="A147" s="53" t="n">
        <v>142</v>
      </c>
      <c r="B147" s="82"/>
      <c r="C147" s="122" t="s">
        <v>128</v>
      </c>
      <c r="D147" s="77"/>
      <c r="E147" s="77"/>
      <c r="F147" s="91" t="s">
        <v>129</v>
      </c>
      <c r="G147" s="105" t="s">
        <v>22</v>
      </c>
      <c r="H147" s="95" t="n">
        <v>1</v>
      </c>
      <c r="I147" s="123"/>
      <c r="J147" s="68" t="n">
        <f aca="false">I147*H147</f>
        <v>0</v>
      </c>
    </row>
    <row r="148" s="97" customFormat="true" ht="34.5" hidden="false" customHeight="true" outlineLevel="0" collapsed="false">
      <c r="A148" s="53" t="n">
        <v>143</v>
      </c>
      <c r="B148" s="64"/>
      <c r="C148" s="55" t="s">
        <v>43</v>
      </c>
      <c r="D148" s="55"/>
      <c r="E148" s="93"/>
      <c r="F148" s="56" t="s">
        <v>140</v>
      </c>
      <c r="G148" s="94" t="s">
        <v>22</v>
      </c>
      <c r="H148" s="95" t="n">
        <v>1</v>
      </c>
      <c r="I148" s="96"/>
      <c r="J148" s="96" t="n">
        <f aca="false">I148*H148</f>
        <v>0</v>
      </c>
    </row>
    <row r="149" s="103" customFormat="true" ht="33" hidden="false" customHeight="true" outlineLevel="0" collapsed="false">
      <c r="A149" s="53" t="n">
        <v>144</v>
      </c>
      <c r="B149" s="98"/>
      <c r="C149" s="55" t="s">
        <v>141</v>
      </c>
      <c r="D149" s="55"/>
      <c r="E149" s="119"/>
      <c r="F149" s="120" t="s">
        <v>142</v>
      </c>
      <c r="G149" s="80" t="s">
        <v>22</v>
      </c>
      <c r="H149" s="74" t="n">
        <v>1</v>
      </c>
      <c r="I149" s="113"/>
      <c r="J149" s="58" t="n">
        <f aca="false">I149*H149</f>
        <v>0</v>
      </c>
    </row>
    <row r="150" s="103" customFormat="true" ht="44.25" hidden="false" customHeight="true" outlineLevel="0" collapsed="false">
      <c r="A150" s="53" t="n">
        <v>145</v>
      </c>
      <c r="B150" s="98"/>
      <c r="C150" s="55" t="s">
        <v>157</v>
      </c>
      <c r="D150" s="55"/>
      <c r="E150" s="119"/>
      <c r="F150" s="120" t="s">
        <v>158</v>
      </c>
      <c r="G150" s="80" t="s">
        <v>22</v>
      </c>
      <c r="H150" s="74" t="n">
        <v>1</v>
      </c>
      <c r="I150" s="113"/>
      <c r="J150" s="58" t="n">
        <f aca="false">I150*H150</f>
        <v>0</v>
      </c>
    </row>
    <row r="151" s="103" customFormat="true" ht="69.75" hidden="false" customHeight="true" outlineLevel="0" collapsed="false">
      <c r="A151" s="53" t="n">
        <v>146</v>
      </c>
      <c r="B151" s="98"/>
      <c r="C151" s="99" t="s">
        <v>47</v>
      </c>
      <c r="D151" s="99"/>
      <c r="E151" s="104"/>
      <c r="F151" s="91" t="s">
        <v>48</v>
      </c>
      <c r="G151" s="105" t="s">
        <v>22</v>
      </c>
      <c r="H151" s="95" t="n">
        <v>1</v>
      </c>
      <c r="I151" s="102"/>
      <c r="J151" s="102" t="n">
        <f aca="false">I151*H151</f>
        <v>0</v>
      </c>
    </row>
    <row r="152" s="81" customFormat="true" ht="28.5" hidden="false" customHeight="true" outlineLevel="0" collapsed="false">
      <c r="A152" s="53" t="n">
        <v>147</v>
      </c>
      <c r="B152" s="82"/>
      <c r="C152" s="122" t="s">
        <v>49</v>
      </c>
      <c r="D152" s="77"/>
      <c r="E152" s="77"/>
      <c r="F152" s="106" t="s">
        <v>50</v>
      </c>
      <c r="G152" s="18" t="s">
        <v>22</v>
      </c>
      <c r="H152" s="18" t="n">
        <v>1</v>
      </c>
      <c r="I152" s="123"/>
      <c r="J152" s="121" t="n">
        <f aca="false">I152*H152</f>
        <v>0</v>
      </c>
    </row>
    <row r="153" s="81" customFormat="true" ht="31.5" hidden="false" customHeight="true" outlineLevel="0" collapsed="false">
      <c r="A153" s="53" t="n">
        <v>148</v>
      </c>
      <c r="B153" s="77"/>
      <c r="C153" s="78" t="s">
        <v>53</v>
      </c>
      <c r="D153" s="55" t="s">
        <v>74</v>
      </c>
      <c r="E153" s="93" t="s">
        <v>74</v>
      </c>
      <c r="F153" s="106" t="s">
        <v>54</v>
      </c>
      <c r="G153" s="80" t="s">
        <v>22</v>
      </c>
      <c r="H153" s="80" t="n">
        <v>8</v>
      </c>
      <c r="I153" s="75"/>
      <c r="J153" s="75" t="n">
        <f aca="false">I153*H153</f>
        <v>0</v>
      </c>
    </row>
    <row r="154" s="81" customFormat="true" ht="24" hidden="false" customHeight="true" outlineLevel="0" collapsed="false">
      <c r="A154" s="53" t="n">
        <v>149</v>
      </c>
      <c r="B154" s="109"/>
      <c r="C154" s="79" t="s">
        <v>57</v>
      </c>
      <c r="D154" s="55" t="s">
        <v>74</v>
      </c>
      <c r="E154" s="93" t="s">
        <v>74</v>
      </c>
      <c r="F154" s="106" t="s">
        <v>145</v>
      </c>
      <c r="G154" s="18" t="s">
        <v>59</v>
      </c>
      <c r="H154" s="18" t="n">
        <v>20</v>
      </c>
      <c r="I154" s="129"/>
      <c r="J154" s="113" t="n">
        <f aca="false">I154*H154</f>
        <v>0</v>
      </c>
    </row>
    <row r="155" s="81" customFormat="true" ht="24" hidden="false" customHeight="true" outlineLevel="0" collapsed="false">
      <c r="A155" s="53" t="n">
        <v>150</v>
      </c>
      <c r="B155" s="109"/>
      <c r="C155" s="79" t="s">
        <v>57</v>
      </c>
      <c r="D155" s="55" t="s">
        <v>74</v>
      </c>
      <c r="E155" s="93" t="s">
        <v>74</v>
      </c>
      <c r="F155" s="106" t="s">
        <v>146</v>
      </c>
      <c r="G155" s="18" t="s">
        <v>59</v>
      </c>
      <c r="H155" s="18" t="n">
        <v>10</v>
      </c>
      <c r="I155" s="129"/>
      <c r="J155" s="113" t="n">
        <f aca="false">I155*H155</f>
        <v>0</v>
      </c>
    </row>
    <row r="156" s="81" customFormat="true" ht="24.75" hidden="false" customHeight="true" outlineLevel="0" collapsed="false">
      <c r="A156" s="53" t="n">
        <v>151</v>
      </c>
      <c r="B156" s="109"/>
      <c r="C156" s="78" t="s">
        <v>57</v>
      </c>
      <c r="D156" s="55" t="s">
        <v>74</v>
      </c>
      <c r="E156" s="93" t="s">
        <v>74</v>
      </c>
      <c r="F156" s="106" t="s">
        <v>58</v>
      </c>
      <c r="G156" s="80" t="s">
        <v>59</v>
      </c>
      <c r="H156" s="80" t="n">
        <v>10</v>
      </c>
      <c r="I156" s="75"/>
      <c r="J156" s="75" t="n">
        <f aca="false">I156*H156</f>
        <v>0</v>
      </c>
    </row>
    <row r="157" s="81" customFormat="true" ht="24.75" hidden="false" customHeight="true" outlineLevel="0" collapsed="false">
      <c r="A157" s="53" t="n">
        <v>152</v>
      </c>
      <c r="B157" s="109"/>
      <c r="C157" s="78" t="s">
        <v>147</v>
      </c>
      <c r="D157" s="55" t="s">
        <v>74</v>
      </c>
      <c r="E157" s="93" t="s">
        <v>74</v>
      </c>
      <c r="F157" s="106" t="s">
        <v>148</v>
      </c>
      <c r="G157" s="80" t="s">
        <v>59</v>
      </c>
      <c r="H157" s="80" t="n">
        <v>20</v>
      </c>
      <c r="I157" s="75"/>
      <c r="J157" s="75" t="n">
        <f aca="false">I157*H157</f>
        <v>0</v>
      </c>
    </row>
    <row r="158" s="81" customFormat="true" ht="32.25" hidden="false" customHeight="true" outlineLevel="0" collapsed="false">
      <c r="A158" s="53" t="n">
        <v>153</v>
      </c>
      <c r="B158" s="77"/>
      <c r="C158" s="78" t="s">
        <v>149</v>
      </c>
      <c r="D158" s="55" t="s">
        <v>74</v>
      </c>
      <c r="E158" s="93" t="s">
        <v>74</v>
      </c>
      <c r="F158" s="106" t="s">
        <v>150</v>
      </c>
      <c r="G158" s="80" t="s">
        <v>59</v>
      </c>
      <c r="H158" s="80" t="n">
        <v>60</v>
      </c>
      <c r="I158" s="75"/>
      <c r="J158" s="75" t="n">
        <f aca="false">I158*H158</f>
        <v>0</v>
      </c>
    </row>
    <row r="159" s="81" customFormat="true" ht="24.75" hidden="false" customHeight="true" outlineLevel="0" collapsed="false">
      <c r="A159" s="53" t="n">
        <v>154</v>
      </c>
      <c r="B159" s="109"/>
      <c r="C159" s="78" t="s">
        <v>60</v>
      </c>
      <c r="D159" s="55" t="s">
        <v>74</v>
      </c>
      <c r="E159" s="93" t="s">
        <v>74</v>
      </c>
      <c r="F159" s="106" t="s">
        <v>61</v>
      </c>
      <c r="G159" s="80" t="s">
        <v>59</v>
      </c>
      <c r="H159" s="80" t="n">
        <v>50</v>
      </c>
      <c r="I159" s="75"/>
      <c r="J159" s="75" t="n">
        <f aca="false">I159*H159</f>
        <v>0</v>
      </c>
    </row>
    <row r="160" s="81" customFormat="true" ht="24" hidden="false" customHeight="true" outlineLevel="0" collapsed="false">
      <c r="A160" s="53" t="n">
        <v>155</v>
      </c>
      <c r="B160" s="77"/>
      <c r="C160" s="112" t="s">
        <v>64</v>
      </c>
      <c r="D160" s="55" t="s">
        <v>74</v>
      </c>
      <c r="E160" s="93" t="s">
        <v>74</v>
      </c>
      <c r="F160" s="106" t="s">
        <v>65</v>
      </c>
      <c r="G160" s="18" t="s">
        <v>22</v>
      </c>
      <c r="H160" s="18" t="n">
        <v>1</v>
      </c>
      <c r="I160" s="113"/>
      <c r="J160" s="113" t="n">
        <f aca="false">I160*H160</f>
        <v>0</v>
      </c>
    </row>
    <row r="161" s="81" customFormat="true" ht="22.5" hidden="false" customHeight="true" outlineLevel="0" collapsed="false">
      <c r="A161" s="53" t="n">
        <v>156</v>
      </c>
      <c r="B161" s="77"/>
      <c r="C161" s="78" t="s">
        <v>66</v>
      </c>
      <c r="D161" s="55" t="s">
        <v>74</v>
      </c>
      <c r="E161" s="93" t="s">
        <v>74</v>
      </c>
      <c r="F161" s="106" t="s">
        <v>67</v>
      </c>
      <c r="G161" s="80" t="s">
        <v>22</v>
      </c>
      <c r="H161" s="80" t="n">
        <v>10</v>
      </c>
      <c r="I161" s="75"/>
      <c r="J161" s="75" t="n">
        <f aca="false">I161*H161</f>
        <v>0</v>
      </c>
    </row>
    <row r="162" s="81" customFormat="true" ht="24" hidden="false" customHeight="true" outlineLevel="0" collapsed="false">
      <c r="A162" s="53" t="n">
        <v>157</v>
      </c>
      <c r="B162" s="77"/>
      <c r="C162" s="78" t="s">
        <v>68</v>
      </c>
      <c r="D162" s="55" t="s">
        <v>74</v>
      </c>
      <c r="E162" s="93" t="s">
        <v>74</v>
      </c>
      <c r="F162" s="106" t="s">
        <v>69</v>
      </c>
      <c r="G162" s="80" t="s">
        <v>59</v>
      </c>
      <c r="H162" s="74" t="n">
        <v>30</v>
      </c>
      <c r="I162" s="75"/>
      <c r="J162" s="75" t="n">
        <f aca="false">I162*H162</f>
        <v>0</v>
      </c>
    </row>
    <row r="163" s="81" customFormat="true" ht="24" hidden="false" customHeight="true" outlineLevel="0" collapsed="false">
      <c r="A163" s="53" t="n">
        <v>158</v>
      </c>
      <c r="B163" s="77"/>
      <c r="C163" s="78" t="s">
        <v>70</v>
      </c>
      <c r="D163" s="55" t="s">
        <v>74</v>
      </c>
      <c r="E163" s="93" t="s">
        <v>74</v>
      </c>
      <c r="F163" s="106" t="s">
        <v>71</v>
      </c>
      <c r="G163" s="80" t="s">
        <v>72</v>
      </c>
      <c r="H163" s="80" t="n">
        <v>1</v>
      </c>
      <c r="I163" s="75"/>
      <c r="J163" s="75" t="n">
        <f aca="false">I163*H163</f>
        <v>0</v>
      </c>
    </row>
    <row r="164" s="81" customFormat="true" ht="24" hidden="false" customHeight="true" outlineLevel="0" collapsed="false">
      <c r="A164" s="53" t="n">
        <v>159</v>
      </c>
      <c r="B164" s="77"/>
      <c r="C164" s="78" t="s">
        <v>73</v>
      </c>
      <c r="D164" s="55" t="s">
        <v>74</v>
      </c>
      <c r="E164" s="93" t="s">
        <v>74</v>
      </c>
      <c r="F164" s="60" t="s">
        <v>75</v>
      </c>
      <c r="G164" s="80" t="s">
        <v>59</v>
      </c>
      <c r="H164" s="74" t="n">
        <v>1</v>
      </c>
      <c r="I164" s="75"/>
      <c r="J164" s="75" t="n">
        <f aca="false">I164*H164</f>
        <v>0</v>
      </c>
    </row>
    <row r="165" s="76" customFormat="true" ht="30.75" hidden="false" customHeight="true" outlineLevel="0" collapsed="false">
      <c r="A165" s="53" t="n">
        <v>160</v>
      </c>
      <c r="B165" s="114"/>
      <c r="C165" s="71" t="s">
        <v>76</v>
      </c>
      <c r="D165" s="55" t="s">
        <v>74</v>
      </c>
      <c r="E165" s="93" t="s">
        <v>74</v>
      </c>
      <c r="F165" s="106" t="s">
        <v>77</v>
      </c>
      <c r="G165" s="74" t="s">
        <v>59</v>
      </c>
      <c r="H165" s="74" t="n">
        <v>30</v>
      </c>
      <c r="I165" s="75"/>
      <c r="J165" s="75" t="n">
        <f aca="false">I165*H165</f>
        <v>0</v>
      </c>
    </row>
    <row r="166" s="69" customFormat="true" ht="24" hidden="false" customHeight="true" outlineLevel="0" collapsed="false">
      <c r="A166" s="53" t="n">
        <v>161</v>
      </c>
      <c r="B166" s="77"/>
      <c r="C166" s="78" t="s">
        <v>78</v>
      </c>
      <c r="D166" s="55" t="s">
        <v>74</v>
      </c>
      <c r="E166" s="93" t="s">
        <v>74</v>
      </c>
      <c r="F166" s="60" t="s">
        <v>79</v>
      </c>
      <c r="G166" s="80" t="s">
        <v>22</v>
      </c>
      <c r="H166" s="80" t="n">
        <v>1</v>
      </c>
      <c r="I166" s="75"/>
      <c r="J166" s="75" t="n">
        <f aca="false">I166*H166</f>
        <v>0</v>
      </c>
    </row>
    <row r="167" s="116" customFormat="true" ht="31.5" hidden="false" customHeight="true" outlineLevel="1" collapsed="false">
      <c r="A167" s="53" t="n">
        <v>162</v>
      </c>
      <c r="B167" s="115"/>
      <c r="C167" s="55" t="s">
        <v>80</v>
      </c>
      <c r="D167" s="55" t="s">
        <v>74</v>
      </c>
      <c r="E167" s="93" t="s">
        <v>74</v>
      </c>
      <c r="F167" s="56" t="s">
        <v>81</v>
      </c>
      <c r="G167" s="94" t="s">
        <v>82</v>
      </c>
      <c r="H167" s="94" t="n">
        <v>1</v>
      </c>
      <c r="I167" s="96"/>
      <c r="J167" s="96" t="n">
        <f aca="false">I167*H167</f>
        <v>0</v>
      </c>
    </row>
    <row r="168" s="38" customFormat="true" ht="18" hidden="false" customHeight="true" outlineLevel="0" collapsed="false">
      <c r="A168" s="53" t="n">
        <v>163</v>
      </c>
      <c r="B168" s="50"/>
      <c r="C168" s="51" t="s">
        <v>159</v>
      </c>
      <c r="D168" s="50"/>
      <c r="E168" s="50"/>
      <c r="F168" s="50"/>
      <c r="G168" s="50"/>
      <c r="H168" s="50"/>
      <c r="I168" s="50"/>
      <c r="J168" s="52" t="n">
        <f aca="false">SUM(J169:J199)</f>
        <v>0</v>
      </c>
    </row>
    <row r="169" s="69" customFormat="true" ht="33.75" hidden="false" customHeight="true" outlineLevel="0" collapsed="false">
      <c r="A169" s="53" t="n">
        <v>164</v>
      </c>
      <c r="B169" s="77"/>
      <c r="C169" s="71" t="s">
        <v>85</v>
      </c>
      <c r="D169" s="71"/>
      <c r="E169" s="114"/>
      <c r="F169" s="73" t="s">
        <v>160</v>
      </c>
      <c r="G169" s="74" t="s">
        <v>22</v>
      </c>
      <c r="H169" s="74" t="n">
        <v>1</v>
      </c>
      <c r="I169" s="75"/>
      <c r="J169" s="75" t="n">
        <f aca="false">H169*I169</f>
        <v>0</v>
      </c>
    </row>
    <row r="170" s="69" customFormat="true" ht="24" hidden="false" customHeight="true" outlineLevel="0" collapsed="false">
      <c r="A170" s="53" t="n">
        <v>165</v>
      </c>
      <c r="B170" s="77"/>
      <c r="C170" s="78" t="s">
        <v>87</v>
      </c>
      <c r="D170" s="71"/>
      <c r="E170" s="114"/>
      <c r="F170" s="73" t="s">
        <v>88</v>
      </c>
      <c r="G170" s="74" t="s">
        <v>22</v>
      </c>
      <c r="H170" s="74" t="n">
        <v>1</v>
      </c>
      <c r="I170" s="75"/>
      <c r="J170" s="75" t="n">
        <f aca="false">I170*H170</f>
        <v>0</v>
      </c>
    </row>
    <row r="171" s="38" customFormat="true" ht="42.75" hidden="false" customHeight="true" outlineLevel="0" collapsed="false">
      <c r="A171" s="53" t="n">
        <v>166</v>
      </c>
      <c r="B171" s="115"/>
      <c r="C171" s="78" t="s">
        <v>89</v>
      </c>
      <c r="D171" s="78"/>
      <c r="E171" s="79"/>
      <c r="F171" s="60" t="s">
        <v>90</v>
      </c>
      <c r="G171" s="80" t="s">
        <v>22</v>
      </c>
      <c r="H171" s="74" t="n">
        <v>1</v>
      </c>
      <c r="I171" s="75"/>
      <c r="J171" s="75" t="n">
        <f aca="false">I171*H171</f>
        <v>0</v>
      </c>
    </row>
    <row r="172" s="81" customFormat="true" ht="31.5" hidden="false" customHeight="true" outlineLevel="0" collapsed="false">
      <c r="A172" s="53" t="n">
        <v>167</v>
      </c>
      <c r="B172" s="82"/>
      <c r="C172" s="78" t="s">
        <v>91</v>
      </c>
      <c r="D172" s="78"/>
      <c r="E172" s="79"/>
      <c r="F172" s="60" t="s">
        <v>92</v>
      </c>
      <c r="G172" s="80" t="s">
        <v>22</v>
      </c>
      <c r="H172" s="74" t="n">
        <v>1</v>
      </c>
      <c r="I172" s="75"/>
      <c r="J172" s="75" t="n">
        <f aca="false">I172*H172</f>
        <v>0</v>
      </c>
    </row>
    <row r="173" s="38" customFormat="true" ht="33.75" hidden="false" customHeight="true" outlineLevel="0" collapsed="false">
      <c r="A173" s="53" t="n">
        <v>168</v>
      </c>
      <c r="B173" s="115"/>
      <c r="C173" s="78" t="s">
        <v>107</v>
      </c>
      <c r="D173" s="78"/>
      <c r="E173" s="79"/>
      <c r="F173" s="60" t="s">
        <v>161</v>
      </c>
      <c r="G173" s="80" t="s">
        <v>162</v>
      </c>
      <c r="H173" s="74" t="n">
        <v>1</v>
      </c>
      <c r="I173" s="75"/>
      <c r="J173" s="75" t="n">
        <f aca="false">I173*H173</f>
        <v>0</v>
      </c>
    </row>
    <row r="174" s="76" customFormat="true" ht="133.5" hidden="false" customHeight="true" outlineLevel="0" collapsed="false">
      <c r="A174" s="53" t="n">
        <v>169</v>
      </c>
      <c r="B174" s="70"/>
      <c r="C174" s="71" t="s">
        <v>29</v>
      </c>
      <c r="D174" s="71"/>
      <c r="E174" s="72"/>
      <c r="F174" s="73" t="s">
        <v>30</v>
      </c>
      <c r="G174" s="74" t="s">
        <v>22</v>
      </c>
      <c r="H174" s="74" t="n">
        <v>1</v>
      </c>
      <c r="I174" s="75"/>
      <c r="J174" s="75" t="n">
        <f aca="false">I174*H174</f>
        <v>0</v>
      </c>
    </row>
    <row r="175" s="81" customFormat="true" ht="27" hidden="false" customHeight="true" outlineLevel="0" collapsed="false">
      <c r="A175" s="53" t="n">
        <v>170</v>
      </c>
      <c r="B175" s="77"/>
      <c r="C175" s="78" t="s">
        <v>31</v>
      </c>
      <c r="D175" s="55" t="s">
        <v>74</v>
      </c>
      <c r="E175" s="93" t="s">
        <v>74</v>
      </c>
      <c r="F175" s="60" t="s">
        <v>32</v>
      </c>
      <c r="G175" s="80" t="s">
        <v>22</v>
      </c>
      <c r="H175" s="80" t="n">
        <v>1</v>
      </c>
      <c r="I175" s="75"/>
      <c r="J175" s="75" t="n">
        <f aca="false">I175*H175</f>
        <v>0</v>
      </c>
    </row>
    <row r="176" s="81" customFormat="true" ht="25.5" hidden="false" customHeight="true" outlineLevel="0" collapsed="false">
      <c r="A176" s="53" t="n">
        <v>171</v>
      </c>
      <c r="B176" s="82"/>
      <c r="C176" s="78" t="s">
        <v>33</v>
      </c>
      <c r="D176" s="55" t="s">
        <v>74</v>
      </c>
      <c r="E176" s="93" t="s">
        <v>74</v>
      </c>
      <c r="F176" s="60" t="s">
        <v>34</v>
      </c>
      <c r="G176" s="80" t="s">
        <v>22</v>
      </c>
      <c r="H176" s="80" t="n">
        <v>1</v>
      </c>
      <c r="I176" s="75"/>
      <c r="J176" s="75" t="n">
        <f aca="false">I176*H176</f>
        <v>0</v>
      </c>
    </row>
    <row r="177" s="81" customFormat="true" ht="25.5" hidden="false" customHeight="true" outlineLevel="0" collapsed="false">
      <c r="A177" s="53" t="n">
        <v>172</v>
      </c>
      <c r="B177" s="82"/>
      <c r="C177" s="78" t="s">
        <v>35</v>
      </c>
      <c r="D177" s="78"/>
      <c r="E177" s="79"/>
      <c r="F177" s="60" t="s">
        <v>36</v>
      </c>
      <c r="G177" s="80" t="s">
        <v>22</v>
      </c>
      <c r="H177" s="80" t="n">
        <v>1</v>
      </c>
      <c r="I177" s="75"/>
      <c r="J177" s="75" t="n">
        <f aca="false">I177*H177</f>
        <v>0</v>
      </c>
    </row>
    <row r="178" s="81" customFormat="true" ht="33.75" hidden="false" customHeight="true" outlineLevel="0" collapsed="false">
      <c r="A178" s="53" t="n">
        <v>173</v>
      </c>
      <c r="B178" s="82"/>
      <c r="C178" s="122" t="s">
        <v>37</v>
      </c>
      <c r="D178" s="77"/>
      <c r="E178" s="77"/>
      <c r="F178" s="106" t="s">
        <v>38</v>
      </c>
      <c r="G178" s="18" t="s">
        <v>22</v>
      </c>
      <c r="H178" s="18" t="n">
        <v>1</v>
      </c>
      <c r="I178" s="123"/>
      <c r="J178" s="121" t="n">
        <f aca="false">I178*H178</f>
        <v>0</v>
      </c>
    </row>
    <row r="179" s="81" customFormat="true" ht="107.25" hidden="false" customHeight="true" outlineLevel="0" collapsed="false">
      <c r="A179" s="53" t="n">
        <v>174</v>
      </c>
      <c r="B179" s="110"/>
      <c r="C179" s="78" t="s">
        <v>39</v>
      </c>
      <c r="D179" s="78"/>
      <c r="E179" s="78"/>
      <c r="F179" s="60" t="s">
        <v>40</v>
      </c>
      <c r="G179" s="80" t="s">
        <v>22</v>
      </c>
      <c r="H179" s="80" t="n">
        <v>1</v>
      </c>
      <c r="I179" s="113"/>
      <c r="J179" s="113" t="n">
        <f aca="false">H179*I179</f>
        <v>0</v>
      </c>
    </row>
    <row r="180" customFormat="false" ht="49.5" hidden="false" customHeight="true" outlineLevel="0" collapsed="false">
      <c r="A180" s="53" t="n">
        <v>175</v>
      </c>
      <c r="B180" s="87"/>
      <c r="C180" s="88" t="s">
        <v>41</v>
      </c>
      <c r="D180" s="89"/>
      <c r="E180" s="90"/>
      <c r="F180" s="91" t="s">
        <v>42</v>
      </c>
      <c r="G180" s="92" t="s">
        <v>22</v>
      </c>
      <c r="H180" s="53" t="n">
        <v>1</v>
      </c>
      <c r="I180" s="58"/>
      <c r="J180" s="58" t="n">
        <f aca="false">I180*H180</f>
        <v>0</v>
      </c>
    </row>
    <row r="181" s="69" customFormat="true" ht="58.5" hidden="false" customHeight="true" outlineLevel="0" collapsed="false">
      <c r="A181" s="53" t="n">
        <v>176</v>
      </c>
      <c r="B181" s="118"/>
      <c r="C181" s="55" t="s">
        <v>97</v>
      </c>
      <c r="D181" s="55"/>
      <c r="E181" s="119"/>
      <c r="F181" s="120" t="s">
        <v>98</v>
      </c>
      <c r="G181" s="80" t="s">
        <v>22</v>
      </c>
      <c r="H181" s="80" t="n">
        <v>1</v>
      </c>
      <c r="I181" s="113"/>
      <c r="J181" s="58" t="n">
        <f aca="false">I181*H181</f>
        <v>0</v>
      </c>
    </row>
    <row r="182" s="97" customFormat="true" ht="44.25" hidden="false" customHeight="true" outlineLevel="0" collapsed="false">
      <c r="A182" s="53" t="n">
        <v>177</v>
      </c>
      <c r="B182" s="64"/>
      <c r="C182" s="55" t="s">
        <v>43</v>
      </c>
      <c r="D182" s="55"/>
      <c r="E182" s="93"/>
      <c r="F182" s="56" t="s">
        <v>44</v>
      </c>
      <c r="G182" s="94" t="s">
        <v>22</v>
      </c>
      <c r="H182" s="94" t="n">
        <v>1</v>
      </c>
      <c r="I182" s="96"/>
      <c r="J182" s="96" t="n">
        <f aca="false">I182*H182</f>
        <v>0</v>
      </c>
    </row>
    <row r="183" s="103" customFormat="true" ht="57.75" hidden="false" customHeight="true" outlineLevel="0" collapsed="false">
      <c r="A183" s="53" t="n">
        <v>178</v>
      </c>
      <c r="B183" s="98"/>
      <c r="C183" s="99" t="s">
        <v>45</v>
      </c>
      <c r="D183" s="99"/>
      <c r="E183" s="100"/>
      <c r="F183" s="101" t="s">
        <v>46</v>
      </c>
      <c r="G183" s="92" t="s">
        <v>22</v>
      </c>
      <c r="H183" s="53" t="n">
        <v>1</v>
      </c>
      <c r="I183" s="102"/>
      <c r="J183" s="102" t="n">
        <f aca="false">I183*H183</f>
        <v>0</v>
      </c>
    </row>
    <row r="184" s="103" customFormat="true" ht="69.75" hidden="false" customHeight="true" outlineLevel="0" collapsed="false">
      <c r="A184" s="53" t="n">
        <v>179</v>
      </c>
      <c r="B184" s="98"/>
      <c r="C184" s="99" t="s">
        <v>47</v>
      </c>
      <c r="D184" s="99"/>
      <c r="E184" s="104"/>
      <c r="F184" s="91" t="s">
        <v>48</v>
      </c>
      <c r="G184" s="105" t="s">
        <v>22</v>
      </c>
      <c r="H184" s="94" t="n">
        <v>1</v>
      </c>
      <c r="I184" s="102"/>
      <c r="J184" s="102" t="n">
        <f aca="false">I184*H184</f>
        <v>0</v>
      </c>
    </row>
    <row r="185" s="81" customFormat="true" ht="30" hidden="false" customHeight="true" outlineLevel="0" collapsed="false">
      <c r="A185" s="53" t="n">
        <v>180</v>
      </c>
      <c r="B185" s="82"/>
      <c r="C185" s="122" t="s">
        <v>49</v>
      </c>
      <c r="D185" s="77"/>
      <c r="E185" s="77"/>
      <c r="F185" s="106" t="s">
        <v>50</v>
      </c>
      <c r="G185" s="18" t="s">
        <v>22</v>
      </c>
      <c r="H185" s="18" t="n">
        <v>1</v>
      </c>
      <c r="I185" s="123"/>
      <c r="J185" s="121" t="n">
        <f aca="false">I185*H185</f>
        <v>0</v>
      </c>
    </row>
    <row r="186" s="81" customFormat="true" ht="31.5" hidden="false" customHeight="true" outlineLevel="0" collapsed="false">
      <c r="A186" s="53" t="n">
        <v>181</v>
      </c>
      <c r="B186" s="77"/>
      <c r="C186" s="78" t="s">
        <v>53</v>
      </c>
      <c r="D186" s="55" t="s">
        <v>74</v>
      </c>
      <c r="E186" s="93" t="s">
        <v>74</v>
      </c>
      <c r="F186" s="60" t="s">
        <v>54</v>
      </c>
      <c r="G186" s="80" t="s">
        <v>22</v>
      </c>
      <c r="H186" s="80" t="n">
        <v>5</v>
      </c>
      <c r="I186" s="75"/>
      <c r="J186" s="75" t="n">
        <f aca="false">I186*H186</f>
        <v>0</v>
      </c>
    </row>
    <row r="187" s="81" customFormat="true" ht="24.75" hidden="false" customHeight="true" outlineLevel="0" collapsed="false">
      <c r="A187" s="53" t="n">
        <v>182</v>
      </c>
      <c r="B187" s="109"/>
      <c r="C187" s="78" t="s">
        <v>57</v>
      </c>
      <c r="D187" s="55" t="s">
        <v>74</v>
      </c>
      <c r="E187" s="93" t="s">
        <v>74</v>
      </c>
      <c r="F187" s="60" t="s">
        <v>146</v>
      </c>
      <c r="G187" s="80" t="s">
        <v>59</v>
      </c>
      <c r="H187" s="80" t="n">
        <v>15</v>
      </c>
      <c r="I187" s="75"/>
      <c r="J187" s="75" t="n">
        <f aca="false">I187*H187</f>
        <v>0</v>
      </c>
    </row>
    <row r="188" s="81" customFormat="true" ht="24.75" hidden="false" customHeight="true" outlineLevel="0" collapsed="false">
      <c r="A188" s="53" t="n">
        <v>183</v>
      </c>
      <c r="B188" s="109"/>
      <c r="C188" s="78" t="s">
        <v>57</v>
      </c>
      <c r="D188" s="55" t="s">
        <v>74</v>
      </c>
      <c r="E188" s="93" t="s">
        <v>74</v>
      </c>
      <c r="F188" s="60" t="s">
        <v>58</v>
      </c>
      <c r="G188" s="80" t="s">
        <v>59</v>
      </c>
      <c r="H188" s="80" t="n">
        <v>15</v>
      </c>
      <c r="I188" s="75"/>
      <c r="J188" s="75" t="n">
        <f aca="false">I188*H188</f>
        <v>0</v>
      </c>
    </row>
    <row r="189" s="81" customFormat="true" ht="24.75" hidden="false" customHeight="true" outlineLevel="0" collapsed="false">
      <c r="A189" s="53" t="n">
        <v>184</v>
      </c>
      <c r="B189" s="109"/>
      <c r="C189" s="78" t="s">
        <v>147</v>
      </c>
      <c r="D189" s="55" t="s">
        <v>74</v>
      </c>
      <c r="E189" s="93" t="s">
        <v>74</v>
      </c>
      <c r="F189" s="60" t="s">
        <v>148</v>
      </c>
      <c r="G189" s="80" t="s">
        <v>59</v>
      </c>
      <c r="H189" s="80" t="n">
        <v>5</v>
      </c>
      <c r="I189" s="75"/>
      <c r="J189" s="75" t="n">
        <f aca="false">I189*H189</f>
        <v>0</v>
      </c>
    </row>
    <row r="190" s="81" customFormat="true" ht="32.25" hidden="false" customHeight="true" outlineLevel="0" collapsed="false">
      <c r="A190" s="53" t="n">
        <v>185</v>
      </c>
      <c r="B190" s="77"/>
      <c r="C190" s="78" t="s">
        <v>149</v>
      </c>
      <c r="D190" s="55" t="s">
        <v>74</v>
      </c>
      <c r="E190" s="93" t="s">
        <v>74</v>
      </c>
      <c r="F190" s="60" t="s">
        <v>150</v>
      </c>
      <c r="G190" s="80" t="s">
        <v>59</v>
      </c>
      <c r="H190" s="80" t="n">
        <v>20</v>
      </c>
      <c r="I190" s="75"/>
      <c r="J190" s="75" t="n">
        <f aca="false">I190*H190</f>
        <v>0</v>
      </c>
    </row>
    <row r="191" s="81" customFormat="true" ht="24.75" hidden="false" customHeight="true" outlineLevel="0" collapsed="false">
      <c r="A191" s="53" t="n">
        <v>186</v>
      </c>
      <c r="B191" s="109"/>
      <c r="C191" s="78" t="s">
        <v>60</v>
      </c>
      <c r="D191" s="55" t="s">
        <v>74</v>
      </c>
      <c r="E191" s="93" t="s">
        <v>74</v>
      </c>
      <c r="F191" s="60" t="s">
        <v>61</v>
      </c>
      <c r="G191" s="80" t="s">
        <v>59</v>
      </c>
      <c r="H191" s="80" t="n">
        <v>50</v>
      </c>
      <c r="I191" s="75"/>
      <c r="J191" s="75" t="n">
        <f aca="false">I191*H191</f>
        <v>0</v>
      </c>
    </row>
    <row r="192" s="81" customFormat="true" ht="24" hidden="false" customHeight="true" outlineLevel="0" collapsed="false">
      <c r="A192" s="53" t="n">
        <v>187</v>
      </c>
      <c r="B192" s="77"/>
      <c r="C192" s="112" t="s">
        <v>64</v>
      </c>
      <c r="D192" s="55" t="s">
        <v>74</v>
      </c>
      <c r="E192" s="93" t="s">
        <v>74</v>
      </c>
      <c r="F192" s="79" t="s">
        <v>65</v>
      </c>
      <c r="G192" s="18" t="s">
        <v>22</v>
      </c>
      <c r="H192" s="18" t="n">
        <v>1</v>
      </c>
      <c r="I192" s="113"/>
      <c r="J192" s="113" t="n">
        <f aca="false">I192*H192</f>
        <v>0</v>
      </c>
    </row>
    <row r="193" s="81" customFormat="true" ht="22.5" hidden="false" customHeight="true" outlineLevel="0" collapsed="false">
      <c r="A193" s="53" t="n">
        <v>188</v>
      </c>
      <c r="B193" s="77"/>
      <c r="C193" s="78" t="s">
        <v>66</v>
      </c>
      <c r="D193" s="55" t="s">
        <v>74</v>
      </c>
      <c r="E193" s="93" t="s">
        <v>74</v>
      </c>
      <c r="F193" s="60" t="s">
        <v>67</v>
      </c>
      <c r="G193" s="80" t="s">
        <v>22</v>
      </c>
      <c r="H193" s="80" t="n">
        <v>6</v>
      </c>
      <c r="I193" s="75"/>
      <c r="J193" s="75" t="n">
        <f aca="false">I193*H193</f>
        <v>0</v>
      </c>
    </row>
    <row r="194" s="81" customFormat="true" ht="24" hidden="false" customHeight="true" outlineLevel="0" collapsed="false">
      <c r="A194" s="53" t="n">
        <v>189</v>
      </c>
      <c r="B194" s="77"/>
      <c r="C194" s="78" t="s">
        <v>68</v>
      </c>
      <c r="D194" s="55" t="s">
        <v>74</v>
      </c>
      <c r="E194" s="93" t="s">
        <v>74</v>
      </c>
      <c r="F194" s="60" t="s">
        <v>69</v>
      </c>
      <c r="G194" s="80" t="s">
        <v>59</v>
      </c>
      <c r="H194" s="74" t="n">
        <v>30</v>
      </c>
      <c r="I194" s="75"/>
      <c r="J194" s="75" t="n">
        <f aca="false">I194*H194</f>
        <v>0</v>
      </c>
    </row>
    <row r="195" s="81" customFormat="true" ht="24" hidden="false" customHeight="true" outlineLevel="0" collapsed="false">
      <c r="A195" s="53" t="n">
        <v>190</v>
      </c>
      <c r="B195" s="77"/>
      <c r="C195" s="78" t="s">
        <v>70</v>
      </c>
      <c r="D195" s="55" t="s">
        <v>74</v>
      </c>
      <c r="E195" s="93" t="s">
        <v>74</v>
      </c>
      <c r="F195" s="60" t="s">
        <v>71</v>
      </c>
      <c r="G195" s="80" t="s">
        <v>72</v>
      </c>
      <c r="H195" s="80" t="n">
        <v>1</v>
      </c>
      <c r="I195" s="75"/>
      <c r="J195" s="75" t="n">
        <f aca="false">I195*H195</f>
        <v>0</v>
      </c>
    </row>
    <row r="196" s="81" customFormat="true" ht="24" hidden="false" customHeight="true" outlineLevel="0" collapsed="false">
      <c r="A196" s="53" t="n">
        <v>191</v>
      </c>
      <c r="B196" s="77"/>
      <c r="C196" s="78" t="s">
        <v>73</v>
      </c>
      <c r="D196" s="55" t="s">
        <v>74</v>
      </c>
      <c r="E196" s="93" t="s">
        <v>74</v>
      </c>
      <c r="F196" s="60" t="s">
        <v>75</v>
      </c>
      <c r="G196" s="80" t="s">
        <v>59</v>
      </c>
      <c r="H196" s="74" t="n">
        <v>1</v>
      </c>
      <c r="I196" s="75"/>
      <c r="J196" s="75" t="n">
        <f aca="false">I196*H196</f>
        <v>0</v>
      </c>
    </row>
    <row r="197" s="76" customFormat="true" ht="30.75" hidden="false" customHeight="true" outlineLevel="0" collapsed="false">
      <c r="A197" s="53" t="n">
        <v>192</v>
      </c>
      <c r="B197" s="114"/>
      <c r="C197" s="71" t="s">
        <v>76</v>
      </c>
      <c r="D197" s="55" t="s">
        <v>74</v>
      </c>
      <c r="E197" s="93" t="s">
        <v>74</v>
      </c>
      <c r="F197" s="73" t="s">
        <v>77</v>
      </c>
      <c r="G197" s="74" t="s">
        <v>59</v>
      </c>
      <c r="H197" s="74" t="n">
        <v>30</v>
      </c>
      <c r="I197" s="75"/>
      <c r="J197" s="75" t="n">
        <f aca="false">I197*H197</f>
        <v>0</v>
      </c>
    </row>
    <row r="198" s="69" customFormat="true" ht="24" hidden="false" customHeight="true" outlineLevel="0" collapsed="false">
      <c r="A198" s="53" t="n">
        <v>193</v>
      </c>
      <c r="B198" s="77"/>
      <c r="C198" s="78" t="s">
        <v>78</v>
      </c>
      <c r="D198" s="55" t="s">
        <v>74</v>
      </c>
      <c r="E198" s="93" t="s">
        <v>74</v>
      </c>
      <c r="F198" s="60" t="s">
        <v>79</v>
      </c>
      <c r="G198" s="80" t="s">
        <v>22</v>
      </c>
      <c r="H198" s="80" t="n">
        <v>1</v>
      </c>
      <c r="I198" s="75"/>
      <c r="J198" s="75" t="n">
        <f aca="false">I198*H198</f>
        <v>0</v>
      </c>
    </row>
    <row r="199" s="116" customFormat="true" ht="31.5" hidden="false" customHeight="true" outlineLevel="1" collapsed="false">
      <c r="A199" s="53" t="n">
        <v>194</v>
      </c>
      <c r="B199" s="115"/>
      <c r="C199" s="55" t="s">
        <v>80</v>
      </c>
      <c r="D199" s="55" t="s">
        <v>74</v>
      </c>
      <c r="E199" s="93" t="s">
        <v>74</v>
      </c>
      <c r="F199" s="56" t="s">
        <v>81</v>
      </c>
      <c r="G199" s="94" t="s">
        <v>82</v>
      </c>
      <c r="H199" s="94" t="n">
        <v>1</v>
      </c>
      <c r="I199" s="96"/>
      <c r="J199" s="96" t="n">
        <f aca="false">I199*H199</f>
        <v>0</v>
      </c>
    </row>
    <row r="200" s="38" customFormat="true" ht="18" hidden="false" customHeight="true" outlineLevel="0" collapsed="false">
      <c r="A200" s="53" t="n">
        <v>195</v>
      </c>
      <c r="B200" s="50"/>
      <c r="C200" s="51" t="s">
        <v>163</v>
      </c>
      <c r="D200" s="50"/>
      <c r="E200" s="50"/>
      <c r="F200" s="50"/>
      <c r="G200" s="50"/>
      <c r="H200" s="50"/>
      <c r="I200" s="50"/>
      <c r="J200" s="52" t="n">
        <f aca="false">SUM(J201:J229)</f>
        <v>0</v>
      </c>
    </row>
    <row r="201" customFormat="false" ht="134.25" hidden="false" customHeight="true" outlineLevel="0" collapsed="false">
      <c r="A201" s="53" t="n">
        <v>196</v>
      </c>
      <c r="B201" s="59"/>
      <c r="C201" s="55" t="s">
        <v>164</v>
      </c>
      <c r="D201" s="55"/>
      <c r="E201" s="55"/>
      <c r="F201" s="60" t="s">
        <v>165</v>
      </c>
      <c r="G201" s="53" t="s">
        <v>22</v>
      </c>
      <c r="H201" s="53" t="n">
        <v>1</v>
      </c>
      <c r="I201" s="58"/>
      <c r="J201" s="58" t="n">
        <f aca="false">H201*I201</f>
        <v>0</v>
      </c>
    </row>
    <row r="202" customFormat="false" ht="59.25" hidden="false" customHeight="true" outlineLevel="0" collapsed="false">
      <c r="A202" s="53" t="n">
        <v>197</v>
      </c>
      <c r="B202" s="59"/>
      <c r="C202" s="55" t="s">
        <v>23</v>
      </c>
      <c r="D202" s="55"/>
      <c r="E202" s="55"/>
      <c r="F202" s="60" t="s">
        <v>24</v>
      </c>
      <c r="G202" s="53" t="s">
        <v>22</v>
      </c>
      <c r="H202" s="53" t="n">
        <v>1</v>
      </c>
      <c r="I202" s="58"/>
      <c r="J202" s="58" t="n">
        <f aca="false">H202*I202</f>
        <v>0</v>
      </c>
    </row>
    <row r="203" s="69" customFormat="true" ht="50.25" hidden="false" customHeight="true" outlineLevel="0" collapsed="false">
      <c r="A203" s="53" t="n">
        <v>198</v>
      </c>
      <c r="B203" s="61"/>
      <c r="C203" s="62" t="s">
        <v>25</v>
      </c>
      <c r="D203" s="63"/>
      <c r="E203" s="63"/>
      <c r="F203" s="64" t="s">
        <v>26</v>
      </c>
      <c r="G203" s="65" t="s">
        <v>22</v>
      </c>
      <c r="H203" s="65" t="n">
        <v>1</v>
      </c>
      <c r="I203" s="67"/>
      <c r="J203" s="68" t="n">
        <f aca="false">I203*H203</f>
        <v>0</v>
      </c>
    </row>
    <row r="204" customFormat="false" ht="47.25" hidden="false" customHeight="true" outlineLevel="0" collapsed="false">
      <c r="A204" s="53" t="n">
        <v>199</v>
      </c>
      <c r="B204" s="54"/>
      <c r="C204" s="55" t="s">
        <v>27</v>
      </c>
      <c r="D204" s="55"/>
      <c r="E204" s="63"/>
      <c r="F204" s="56" t="s">
        <v>28</v>
      </c>
      <c r="G204" s="53" t="s">
        <v>22</v>
      </c>
      <c r="H204" s="53" t="n">
        <v>1</v>
      </c>
      <c r="I204" s="58"/>
      <c r="J204" s="58" t="n">
        <f aca="false">I204*H204</f>
        <v>0</v>
      </c>
    </row>
    <row r="205" s="76" customFormat="true" ht="133.5" hidden="false" customHeight="true" outlineLevel="0" collapsed="false">
      <c r="A205" s="53" t="n">
        <v>200</v>
      </c>
      <c r="B205" s="70"/>
      <c r="C205" s="71" t="s">
        <v>29</v>
      </c>
      <c r="D205" s="71"/>
      <c r="E205" s="72"/>
      <c r="F205" s="73" t="s">
        <v>30</v>
      </c>
      <c r="G205" s="74" t="s">
        <v>22</v>
      </c>
      <c r="H205" s="74" t="n">
        <v>1</v>
      </c>
      <c r="I205" s="75"/>
      <c r="J205" s="75" t="n">
        <f aca="false">I205*H205</f>
        <v>0</v>
      </c>
    </row>
    <row r="206" s="81" customFormat="true" ht="24" hidden="false" customHeight="true" outlineLevel="0" collapsed="false">
      <c r="A206" s="53" t="n">
        <v>201</v>
      </c>
      <c r="B206" s="77"/>
      <c r="C206" s="78" t="s">
        <v>31</v>
      </c>
      <c r="D206" s="55" t="s">
        <v>74</v>
      </c>
      <c r="E206" s="93" t="s">
        <v>74</v>
      </c>
      <c r="F206" s="60" t="s">
        <v>32</v>
      </c>
      <c r="G206" s="80" t="s">
        <v>22</v>
      </c>
      <c r="H206" s="80" t="n">
        <v>1</v>
      </c>
      <c r="I206" s="75"/>
      <c r="J206" s="75" t="n">
        <f aca="false">I206*H206</f>
        <v>0</v>
      </c>
    </row>
    <row r="207" s="81" customFormat="true" ht="24" hidden="false" customHeight="true" outlineLevel="0" collapsed="false">
      <c r="A207" s="53" t="n">
        <v>202</v>
      </c>
      <c r="B207" s="82"/>
      <c r="C207" s="78" t="s">
        <v>33</v>
      </c>
      <c r="D207" s="55" t="s">
        <v>74</v>
      </c>
      <c r="E207" s="93" t="s">
        <v>74</v>
      </c>
      <c r="F207" s="60" t="s">
        <v>34</v>
      </c>
      <c r="G207" s="80" t="s">
        <v>22</v>
      </c>
      <c r="H207" s="80" t="n">
        <v>1</v>
      </c>
      <c r="I207" s="75"/>
      <c r="J207" s="75" t="n">
        <f aca="false">I207*H207</f>
        <v>0</v>
      </c>
    </row>
    <row r="208" s="81" customFormat="true" ht="24" hidden="false" customHeight="true" outlineLevel="0" collapsed="false">
      <c r="A208" s="53" t="n">
        <v>203</v>
      </c>
      <c r="B208" s="82"/>
      <c r="C208" s="78" t="s">
        <v>35</v>
      </c>
      <c r="D208" s="78"/>
      <c r="E208" s="79"/>
      <c r="F208" s="60" t="s">
        <v>36</v>
      </c>
      <c r="G208" s="80" t="s">
        <v>22</v>
      </c>
      <c r="H208" s="80" t="n">
        <v>1</v>
      </c>
      <c r="I208" s="75"/>
      <c r="J208" s="75" t="n">
        <f aca="false">I208*H208</f>
        <v>0</v>
      </c>
    </row>
    <row r="209" s="69" customFormat="true" ht="33.75" hidden="false" customHeight="true" outlineLevel="0" collapsed="false">
      <c r="A209" s="53" t="n">
        <v>204</v>
      </c>
      <c r="B209" s="61"/>
      <c r="C209" s="64" t="s">
        <v>37</v>
      </c>
      <c r="D209" s="83"/>
      <c r="E209" s="83"/>
      <c r="F209" s="84" t="s">
        <v>38</v>
      </c>
      <c r="G209" s="65" t="s">
        <v>22</v>
      </c>
      <c r="H209" s="65" t="n">
        <v>1</v>
      </c>
      <c r="I209" s="86"/>
      <c r="J209" s="68" t="n">
        <f aca="false">I209*H209</f>
        <v>0</v>
      </c>
    </row>
    <row r="210" customFormat="false" ht="107.25" hidden="false" customHeight="true" outlineLevel="0" collapsed="false">
      <c r="A210" s="53" t="n">
        <v>205</v>
      </c>
      <c r="B210" s="59"/>
      <c r="C210" s="55" t="s">
        <v>39</v>
      </c>
      <c r="D210" s="55"/>
      <c r="E210" s="55"/>
      <c r="F210" s="56" t="s">
        <v>40</v>
      </c>
      <c r="G210" s="53" t="s">
        <v>22</v>
      </c>
      <c r="H210" s="53" t="n">
        <v>1</v>
      </c>
      <c r="I210" s="58"/>
      <c r="J210" s="58" t="n">
        <f aca="false">H210*I210</f>
        <v>0</v>
      </c>
    </row>
    <row r="211" customFormat="false" ht="49.5" hidden="false" customHeight="true" outlineLevel="0" collapsed="false">
      <c r="A211" s="53" t="n">
        <v>206</v>
      </c>
      <c r="B211" s="87"/>
      <c r="C211" s="88" t="s">
        <v>41</v>
      </c>
      <c r="D211" s="89"/>
      <c r="E211" s="90"/>
      <c r="F211" s="91" t="s">
        <v>42</v>
      </c>
      <c r="G211" s="92" t="s">
        <v>22</v>
      </c>
      <c r="H211" s="53" t="n">
        <v>1</v>
      </c>
      <c r="I211" s="58"/>
      <c r="J211" s="58" t="n">
        <f aca="false">I211*H211</f>
        <v>0</v>
      </c>
    </row>
    <row r="212" s="97" customFormat="true" ht="44.25" hidden="false" customHeight="true" outlineLevel="0" collapsed="false">
      <c r="A212" s="53" t="n">
        <v>207</v>
      </c>
      <c r="B212" s="64"/>
      <c r="C212" s="55" t="s">
        <v>43</v>
      </c>
      <c r="D212" s="55"/>
      <c r="E212" s="93"/>
      <c r="F212" s="56" t="s">
        <v>44</v>
      </c>
      <c r="G212" s="94" t="s">
        <v>22</v>
      </c>
      <c r="H212" s="94" t="n">
        <v>1</v>
      </c>
      <c r="I212" s="96"/>
      <c r="J212" s="96" t="n">
        <f aca="false">I212*H212</f>
        <v>0</v>
      </c>
    </row>
    <row r="213" s="103" customFormat="true" ht="57.75" hidden="false" customHeight="true" outlineLevel="0" collapsed="false">
      <c r="A213" s="53" t="n">
        <v>208</v>
      </c>
      <c r="B213" s="98"/>
      <c r="C213" s="99" t="s">
        <v>45</v>
      </c>
      <c r="D213" s="99"/>
      <c r="E213" s="100"/>
      <c r="F213" s="101" t="s">
        <v>46</v>
      </c>
      <c r="G213" s="92" t="s">
        <v>22</v>
      </c>
      <c r="H213" s="53" t="n">
        <v>1</v>
      </c>
      <c r="I213" s="102"/>
      <c r="J213" s="102" t="n">
        <f aca="false">I213*H213</f>
        <v>0</v>
      </c>
    </row>
    <row r="214" s="103" customFormat="true" ht="69.75" hidden="false" customHeight="true" outlineLevel="0" collapsed="false">
      <c r="A214" s="53" t="n">
        <v>209</v>
      </c>
      <c r="B214" s="98"/>
      <c r="C214" s="99" t="s">
        <v>47</v>
      </c>
      <c r="D214" s="99"/>
      <c r="E214" s="104"/>
      <c r="F214" s="91" t="s">
        <v>48</v>
      </c>
      <c r="G214" s="105" t="s">
        <v>22</v>
      </c>
      <c r="H214" s="94" t="n">
        <v>1</v>
      </c>
      <c r="I214" s="102"/>
      <c r="J214" s="102" t="n">
        <f aca="false">I214*H214</f>
        <v>0</v>
      </c>
    </row>
    <row r="215" s="69" customFormat="true" ht="29.25" hidden="false" customHeight="true" outlineLevel="0" collapsed="false">
      <c r="A215" s="53" t="n">
        <v>210</v>
      </c>
      <c r="B215" s="61"/>
      <c r="C215" s="64" t="s">
        <v>49</v>
      </c>
      <c r="D215" s="83"/>
      <c r="E215" s="83"/>
      <c r="F215" s="106" t="s">
        <v>50</v>
      </c>
      <c r="G215" s="65" t="s">
        <v>22</v>
      </c>
      <c r="H215" s="65" t="n">
        <v>1</v>
      </c>
      <c r="I215" s="86"/>
      <c r="J215" s="68" t="n">
        <f aca="false">I215*H215</f>
        <v>0</v>
      </c>
    </row>
    <row r="216" customFormat="false" ht="33" hidden="false" customHeight="true" outlineLevel="0" collapsed="false">
      <c r="A216" s="53" t="n">
        <v>211</v>
      </c>
      <c r="B216" s="87"/>
      <c r="C216" s="107" t="s">
        <v>51</v>
      </c>
      <c r="D216" s="108"/>
      <c r="E216" s="100"/>
      <c r="F216" s="91" t="s">
        <v>52</v>
      </c>
      <c r="G216" s="92" t="s">
        <v>22</v>
      </c>
      <c r="H216" s="53" t="n">
        <v>1</v>
      </c>
      <c r="I216" s="58"/>
      <c r="J216" s="58" t="n">
        <f aca="false">I216*H216</f>
        <v>0</v>
      </c>
    </row>
    <row r="217" s="81" customFormat="true" ht="31.5" hidden="false" customHeight="true" outlineLevel="0" collapsed="false">
      <c r="A217" s="53" t="n">
        <v>212</v>
      </c>
      <c r="B217" s="77"/>
      <c r="C217" s="78" t="s">
        <v>53</v>
      </c>
      <c r="D217" s="55" t="s">
        <v>74</v>
      </c>
      <c r="E217" s="93" t="s">
        <v>74</v>
      </c>
      <c r="F217" s="60" t="s">
        <v>54</v>
      </c>
      <c r="G217" s="80" t="s">
        <v>22</v>
      </c>
      <c r="H217" s="80" t="n">
        <v>5</v>
      </c>
      <c r="I217" s="75"/>
      <c r="J217" s="75" t="n">
        <f aca="false">I217*H217</f>
        <v>0</v>
      </c>
    </row>
    <row r="218" s="81" customFormat="true" ht="31.5" hidden="false" customHeight="true" outlineLevel="0" collapsed="false">
      <c r="A218" s="53" t="n">
        <v>213</v>
      </c>
      <c r="B218" s="77"/>
      <c r="C218" s="78" t="s">
        <v>55</v>
      </c>
      <c r="D218" s="55" t="s">
        <v>74</v>
      </c>
      <c r="E218" s="93" t="s">
        <v>74</v>
      </c>
      <c r="F218" s="60" t="s">
        <v>56</v>
      </c>
      <c r="G218" s="80" t="s">
        <v>22</v>
      </c>
      <c r="H218" s="80" t="n">
        <v>1</v>
      </c>
      <c r="I218" s="75"/>
      <c r="J218" s="75" t="n">
        <f aca="false">I218*H218</f>
        <v>0</v>
      </c>
    </row>
    <row r="219" s="81" customFormat="true" ht="24" hidden="false" customHeight="true" outlineLevel="0" collapsed="false">
      <c r="A219" s="53" t="n">
        <v>214</v>
      </c>
      <c r="B219" s="109"/>
      <c r="C219" s="78" t="s">
        <v>57</v>
      </c>
      <c r="D219" s="55" t="s">
        <v>74</v>
      </c>
      <c r="E219" s="93" t="s">
        <v>74</v>
      </c>
      <c r="F219" s="60" t="s">
        <v>58</v>
      </c>
      <c r="G219" s="80" t="s">
        <v>59</v>
      </c>
      <c r="H219" s="80" t="n">
        <v>10</v>
      </c>
      <c r="I219" s="75"/>
      <c r="J219" s="75" t="n">
        <f aca="false">I219*H219</f>
        <v>0</v>
      </c>
    </row>
    <row r="220" s="81" customFormat="true" ht="24" hidden="false" customHeight="true" outlineLevel="0" collapsed="false">
      <c r="A220" s="53" t="n">
        <v>215</v>
      </c>
      <c r="B220" s="109"/>
      <c r="C220" s="78" t="s">
        <v>60</v>
      </c>
      <c r="D220" s="55" t="s">
        <v>74</v>
      </c>
      <c r="E220" s="93" t="s">
        <v>74</v>
      </c>
      <c r="F220" s="60" t="s">
        <v>61</v>
      </c>
      <c r="G220" s="80" t="s">
        <v>59</v>
      </c>
      <c r="H220" s="80" t="n">
        <v>20</v>
      </c>
      <c r="I220" s="75"/>
      <c r="J220" s="75" t="n">
        <f aca="false">I220*H220</f>
        <v>0</v>
      </c>
    </row>
    <row r="221" s="81" customFormat="true" ht="24" hidden="false" customHeight="true" outlineLevel="0" collapsed="false">
      <c r="A221" s="53" t="n">
        <v>216</v>
      </c>
      <c r="B221" s="110"/>
      <c r="C221" s="78" t="s">
        <v>62</v>
      </c>
      <c r="D221" s="55" t="s">
        <v>74</v>
      </c>
      <c r="E221" s="93" t="s">
        <v>74</v>
      </c>
      <c r="F221" s="111" t="s">
        <v>63</v>
      </c>
      <c r="G221" s="80" t="s">
        <v>22</v>
      </c>
      <c r="H221" s="80" t="n">
        <v>2</v>
      </c>
      <c r="I221" s="75"/>
      <c r="J221" s="75" t="n">
        <f aca="false">I221*H221</f>
        <v>0</v>
      </c>
    </row>
    <row r="222" s="81" customFormat="true" ht="24" hidden="false" customHeight="true" outlineLevel="0" collapsed="false">
      <c r="A222" s="53" t="n">
        <v>217</v>
      </c>
      <c r="B222" s="77"/>
      <c r="C222" s="112" t="s">
        <v>64</v>
      </c>
      <c r="D222" s="55" t="s">
        <v>74</v>
      </c>
      <c r="E222" s="93" t="s">
        <v>74</v>
      </c>
      <c r="F222" s="79" t="s">
        <v>65</v>
      </c>
      <c r="G222" s="18" t="s">
        <v>22</v>
      </c>
      <c r="H222" s="18" t="n">
        <v>1</v>
      </c>
      <c r="I222" s="113"/>
      <c r="J222" s="113" t="n">
        <f aca="false">I222*H222</f>
        <v>0</v>
      </c>
    </row>
    <row r="223" s="81" customFormat="true" ht="24" hidden="false" customHeight="true" outlineLevel="0" collapsed="false">
      <c r="A223" s="53" t="n">
        <v>218</v>
      </c>
      <c r="B223" s="77"/>
      <c r="C223" s="78" t="s">
        <v>66</v>
      </c>
      <c r="D223" s="55" t="s">
        <v>74</v>
      </c>
      <c r="E223" s="93" t="s">
        <v>74</v>
      </c>
      <c r="F223" s="60" t="s">
        <v>67</v>
      </c>
      <c r="G223" s="80" t="s">
        <v>22</v>
      </c>
      <c r="H223" s="80" t="n">
        <v>6</v>
      </c>
      <c r="I223" s="75"/>
      <c r="J223" s="75" t="n">
        <f aca="false">I223*H223</f>
        <v>0</v>
      </c>
    </row>
    <row r="224" s="81" customFormat="true" ht="24" hidden="false" customHeight="true" outlineLevel="0" collapsed="false">
      <c r="A224" s="53" t="n">
        <v>219</v>
      </c>
      <c r="B224" s="77"/>
      <c r="C224" s="78" t="s">
        <v>68</v>
      </c>
      <c r="D224" s="55" t="s">
        <v>74</v>
      </c>
      <c r="E224" s="93" t="s">
        <v>74</v>
      </c>
      <c r="F224" s="60" t="s">
        <v>69</v>
      </c>
      <c r="G224" s="80" t="s">
        <v>59</v>
      </c>
      <c r="H224" s="80" t="n">
        <v>10</v>
      </c>
      <c r="I224" s="75"/>
      <c r="J224" s="75" t="n">
        <f aca="false">I224*H224</f>
        <v>0</v>
      </c>
    </row>
    <row r="225" s="81" customFormat="true" ht="24" hidden="false" customHeight="true" outlineLevel="0" collapsed="false">
      <c r="A225" s="53" t="n">
        <v>220</v>
      </c>
      <c r="B225" s="77"/>
      <c r="C225" s="78" t="s">
        <v>70</v>
      </c>
      <c r="D225" s="55" t="s">
        <v>74</v>
      </c>
      <c r="E225" s="93" t="s">
        <v>74</v>
      </c>
      <c r="F225" s="60" t="s">
        <v>71</v>
      </c>
      <c r="G225" s="80" t="s">
        <v>72</v>
      </c>
      <c r="H225" s="80" t="n">
        <v>1</v>
      </c>
      <c r="I225" s="75"/>
      <c r="J225" s="75" t="n">
        <f aca="false">I225*H225</f>
        <v>0</v>
      </c>
    </row>
    <row r="226" s="81" customFormat="true" ht="24" hidden="false" customHeight="true" outlineLevel="0" collapsed="false">
      <c r="A226" s="53" t="n">
        <v>221</v>
      </c>
      <c r="B226" s="77"/>
      <c r="C226" s="78" t="s">
        <v>73</v>
      </c>
      <c r="D226" s="55" t="s">
        <v>74</v>
      </c>
      <c r="E226" s="93" t="s">
        <v>74</v>
      </c>
      <c r="F226" s="60" t="s">
        <v>75</v>
      </c>
      <c r="G226" s="80" t="s">
        <v>59</v>
      </c>
      <c r="H226" s="80" t="n">
        <v>1</v>
      </c>
      <c r="I226" s="75"/>
      <c r="J226" s="75" t="n">
        <f aca="false">I226*H226</f>
        <v>0</v>
      </c>
    </row>
    <row r="227" s="76" customFormat="true" ht="30.75" hidden="false" customHeight="true" outlineLevel="0" collapsed="false">
      <c r="A227" s="53" t="n">
        <v>222</v>
      </c>
      <c r="B227" s="114"/>
      <c r="C227" s="71" t="s">
        <v>76</v>
      </c>
      <c r="D227" s="55" t="s">
        <v>74</v>
      </c>
      <c r="E227" s="93" t="s">
        <v>74</v>
      </c>
      <c r="F227" s="73" t="s">
        <v>77</v>
      </c>
      <c r="G227" s="74" t="s">
        <v>59</v>
      </c>
      <c r="H227" s="74" t="n">
        <v>10</v>
      </c>
      <c r="I227" s="75"/>
      <c r="J227" s="75" t="n">
        <f aca="false">I227*H227</f>
        <v>0</v>
      </c>
    </row>
    <row r="228" s="69" customFormat="true" ht="24" hidden="false" customHeight="true" outlineLevel="0" collapsed="false">
      <c r="A228" s="53" t="n">
        <v>223</v>
      </c>
      <c r="B228" s="77"/>
      <c r="C228" s="78" t="s">
        <v>78</v>
      </c>
      <c r="D228" s="55" t="s">
        <v>74</v>
      </c>
      <c r="E228" s="93" t="s">
        <v>74</v>
      </c>
      <c r="F228" s="60" t="s">
        <v>79</v>
      </c>
      <c r="G228" s="80" t="s">
        <v>22</v>
      </c>
      <c r="H228" s="80" t="n">
        <v>1</v>
      </c>
      <c r="I228" s="75"/>
      <c r="J228" s="75" t="n">
        <f aca="false">I228*H228</f>
        <v>0</v>
      </c>
    </row>
    <row r="229" s="116" customFormat="true" ht="31.5" hidden="false" customHeight="true" outlineLevel="1" collapsed="false">
      <c r="A229" s="53" t="n">
        <v>224</v>
      </c>
      <c r="B229" s="115"/>
      <c r="C229" s="55" t="s">
        <v>80</v>
      </c>
      <c r="D229" s="55" t="s">
        <v>74</v>
      </c>
      <c r="E229" s="93" t="s">
        <v>74</v>
      </c>
      <c r="F229" s="56" t="s">
        <v>81</v>
      </c>
      <c r="G229" s="94" t="s">
        <v>82</v>
      </c>
      <c r="H229" s="94" t="n">
        <v>1</v>
      </c>
      <c r="I229" s="96"/>
      <c r="J229" s="96" t="n">
        <f aca="false">I229*H229</f>
        <v>0</v>
      </c>
    </row>
    <row r="230" s="38" customFormat="true" ht="18" hidden="false" customHeight="true" outlineLevel="0" collapsed="false">
      <c r="A230" s="53" t="n">
        <v>225</v>
      </c>
      <c r="B230" s="50"/>
      <c r="C230" s="51" t="s">
        <v>166</v>
      </c>
      <c r="D230" s="50"/>
      <c r="E230" s="50"/>
      <c r="F230" s="50"/>
      <c r="G230" s="50"/>
      <c r="H230" s="50"/>
      <c r="I230" s="50"/>
      <c r="J230" s="52" t="n">
        <f aca="false">SUM(J231:J259)</f>
        <v>0</v>
      </c>
    </row>
    <row r="231" s="69" customFormat="true" ht="33.75" hidden="false" customHeight="true" outlineLevel="0" collapsed="false">
      <c r="A231" s="53" t="n">
        <v>226</v>
      </c>
      <c r="B231" s="77"/>
      <c r="C231" s="71" t="s">
        <v>85</v>
      </c>
      <c r="D231" s="71"/>
      <c r="E231" s="114"/>
      <c r="F231" s="73" t="s">
        <v>160</v>
      </c>
      <c r="G231" s="74" t="s">
        <v>22</v>
      </c>
      <c r="H231" s="74" t="n">
        <v>1</v>
      </c>
      <c r="I231" s="75"/>
      <c r="J231" s="75" t="n">
        <f aca="false">H231*I231</f>
        <v>0</v>
      </c>
    </row>
    <row r="232" s="69" customFormat="true" ht="24" hidden="false" customHeight="true" outlineLevel="0" collapsed="false">
      <c r="A232" s="53" t="n">
        <v>227</v>
      </c>
      <c r="B232" s="77"/>
      <c r="C232" s="78" t="s">
        <v>87</v>
      </c>
      <c r="D232" s="71"/>
      <c r="E232" s="114"/>
      <c r="F232" s="73" t="s">
        <v>88</v>
      </c>
      <c r="G232" s="74" t="s">
        <v>22</v>
      </c>
      <c r="H232" s="74" t="n">
        <v>1</v>
      </c>
      <c r="I232" s="75"/>
      <c r="J232" s="75" t="n">
        <f aca="false">I232*H232</f>
        <v>0</v>
      </c>
    </row>
    <row r="233" s="69" customFormat="true" ht="46.5" hidden="false" customHeight="true" outlineLevel="0" collapsed="false">
      <c r="A233" s="53" t="n">
        <v>228</v>
      </c>
      <c r="B233" s="77"/>
      <c r="C233" s="78" t="s">
        <v>89</v>
      </c>
      <c r="D233" s="71"/>
      <c r="E233" s="114"/>
      <c r="F233" s="73" t="s">
        <v>167</v>
      </c>
      <c r="G233" s="74" t="s">
        <v>22</v>
      </c>
      <c r="H233" s="74" t="n">
        <v>1</v>
      </c>
      <c r="I233" s="75"/>
      <c r="J233" s="75" t="n">
        <f aca="false">I233*H233</f>
        <v>0</v>
      </c>
    </row>
    <row r="234" s="81" customFormat="true" ht="31.5" hidden="false" customHeight="true" outlineLevel="0" collapsed="false">
      <c r="A234" s="53" t="n">
        <v>229</v>
      </c>
      <c r="B234" s="82"/>
      <c r="C234" s="78" t="s">
        <v>168</v>
      </c>
      <c r="D234" s="78"/>
      <c r="E234" s="79"/>
      <c r="F234" s="60" t="s">
        <v>169</v>
      </c>
      <c r="G234" s="80" t="s">
        <v>22</v>
      </c>
      <c r="H234" s="80" t="n">
        <v>1</v>
      </c>
      <c r="I234" s="75"/>
      <c r="J234" s="75" t="n">
        <f aca="false">I234*H234</f>
        <v>0</v>
      </c>
    </row>
    <row r="235" s="38" customFormat="true" ht="33.75" hidden="false" customHeight="true" outlineLevel="0" collapsed="false">
      <c r="A235" s="53" t="n">
        <v>230</v>
      </c>
      <c r="B235" s="115"/>
      <c r="C235" s="78" t="s">
        <v>107</v>
      </c>
      <c r="D235" s="78"/>
      <c r="E235" s="79"/>
      <c r="F235" s="60" t="s">
        <v>161</v>
      </c>
      <c r="G235" s="80" t="s">
        <v>162</v>
      </c>
      <c r="H235" s="80" t="n">
        <v>1</v>
      </c>
      <c r="I235" s="75"/>
      <c r="J235" s="75" t="n">
        <f aca="false">I235*H235</f>
        <v>0</v>
      </c>
    </row>
    <row r="236" s="81" customFormat="true" ht="33.75" hidden="false" customHeight="true" outlineLevel="0" collapsed="false">
      <c r="A236" s="53" t="n">
        <v>231</v>
      </c>
      <c r="B236" s="82"/>
      <c r="C236" s="122" t="s">
        <v>37</v>
      </c>
      <c r="D236" s="77"/>
      <c r="E236" s="77"/>
      <c r="F236" s="106" t="s">
        <v>38</v>
      </c>
      <c r="G236" s="18" t="s">
        <v>22</v>
      </c>
      <c r="H236" s="18" t="n">
        <v>1</v>
      </c>
      <c r="I236" s="123"/>
      <c r="J236" s="121" t="n">
        <f aca="false">I236*H236</f>
        <v>0</v>
      </c>
    </row>
    <row r="237" s="81" customFormat="true" ht="107.25" hidden="false" customHeight="true" outlineLevel="0" collapsed="false">
      <c r="A237" s="53" t="n">
        <v>232</v>
      </c>
      <c r="B237" s="110"/>
      <c r="C237" s="78" t="s">
        <v>39</v>
      </c>
      <c r="D237" s="78"/>
      <c r="E237" s="78"/>
      <c r="F237" s="60" t="s">
        <v>40</v>
      </c>
      <c r="G237" s="80" t="s">
        <v>22</v>
      </c>
      <c r="H237" s="80" t="n">
        <v>1</v>
      </c>
      <c r="I237" s="113"/>
      <c r="J237" s="113" t="n">
        <f aca="false">H237*I237</f>
        <v>0</v>
      </c>
    </row>
    <row r="238" s="81" customFormat="true" ht="32.25" hidden="false" customHeight="true" outlineLevel="0" collapsed="false">
      <c r="A238" s="53" t="n">
        <v>233</v>
      </c>
      <c r="B238" s="110"/>
      <c r="C238" s="78" t="s">
        <v>170</v>
      </c>
      <c r="D238" s="78"/>
      <c r="E238" s="78"/>
      <c r="F238" s="73" t="s">
        <v>171</v>
      </c>
      <c r="G238" s="74" t="s">
        <v>22</v>
      </c>
      <c r="H238" s="74" t="n">
        <v>1</v>
      </c>
      <c r="I238" s="113"/>
      <c r="J238" s="113" t="n">
        <f aca="false">H238*I238</f>
        <v>0</v>
      </c>
    </row>
    <row r="239" s="69" customFormat="true" ht="58.5" hidden="false" customHeight="true" outlineLevel="0" collapsed="false">
      <c r="A239" s="53" t="n">
        <v>234</v>
      </c>
      <c r="B239" s="118"/>
      <c r="C239" s="55" t="s">
        <v>97</v>
      </c>
      <c r="D239" s="55"/>
      <c r="E239" s="119"/>
      <c r="F239" s="120" t="s">
        <v>98</v>
      </c>
      <c r="G239" s="80" t="s">
        <v>22</v>
      </c>
      <c r="H239" s="80" t="n">
        <v>2</v>
      </c>
      <c r="I239" s="113"/>
      <c r="J239" s="58" t="n">
        <f aca="false">I239*H239</f>
        <v>0</v>
      </c>
    </row>
    <row r="240" s="69" customFormat="true" ht="62.25" hidden="false" customHeight="true" outlineLevel="0" collapsed="false">
      <c r="A240" s="53" t="n">
        <v>235</v>
      </c>
      <c r="B240" s="118"/>
      <c r="C240" s="55" t="s">
        <v>99</v>
      </c>
      <c r="D240" s="55"/>
      <c r="E240" s="119"/>
      <c r="F240" s="120" t="s">
        <v>100</v>
      </c>
      <c r="G240" s="80" t="s">
        <v>22</v>
      </c>
      <c r="H240" s="80" t="n">
        <v>1</v>
      </c>
      <c r="I240" s="113"/>
      <c r="J240" s="58" t="n">
        <f aca="false">I240*H240</f>
        <v>0</v>
      </c>
    </row>
    <row r="241" s="69" customFormat="true" ht="48" hidden="false" customHeight="true" outlineLevel="0" collapsed="false">
      <c r="A241" s="53" t="n">
        <v>236</v>
      </c>
      <c r="B241" s="118"/>
      <c r="C241" s="55" t="s">
        <v>172</v>
      </c>
      <c r="D241" s="55"/>
      <c r="E241" s="119"/>
      <c r="F241" s="120" t="s">
        <v>173</v>
      </c>
      <c r="G241" s="80" t="s">
        <v>22</v>
      </c>
      <c r="H241" s="80" t="n">
        <v>1</v>
      </c>
      <c r="I241" s="113"/>
      <c r="J241" s="58" t="n">
        <f aca="false">H241*I241</f>
        <v>0</v>
      </c>
    </row>
    <row r="242" s="133" customFormat="true" ht="23.25" hidden="false" customHeight="true" outlineLevel="0" collapsed="false">
      <c r="A242" s="53" t="n">
        <v>237</v>
      </c>
      <c r="B242" s="130"/>
      <c r="C242" s="55" t="s">
        <v>133</v>
      </c>
      <c r="D242" s="55"/>
      <c r="E242" s="131"/>
      <c r="F242" s="132" t="s">
        <v>174</v>
      </c>
      <c r="G242" s="53" t="s">
        <v>135</v>
      </c>
      <c r="H242" s="53" t="n">
        <v>2</v>
      </c>
      <c r="I242" s="58"/>
      <c r="J242" s="58" t="n">
        <f aca="false">H242*I242</f>
        <v>0</v>
      </c>
    </row>
    <row r="243" customFormat="false" ht="33" hidden="false" customHeight="true" outlineLevel="1" collapsed="false">
      <c r="A243" s="53" t="n">
        <v>238</v>
      </c>
      <c r="B243" s="115"/>
      <c r="C243" s="134" t="s">
        <v>175</v>
      </c>
      <c r="D243" s="134"/>
      <c r="E243" s="134"/>
      <c r="F243" s="60" t="s">
        <v>176</v>
      </c>
      <c r="G243" s="18" t="s">
        <v>22</v>
      </c>
      <c r="H243" s="80" t="n">
        <v>1</v>
      </c>
      <c r="I243" s="58"/>
      <c r="J243" s="86" t="n">
        <f aca="false">I243*H243</f>
        <v>0</v>
      </c>
    </row>
    <row r="244" s="97" customFormat="true" ht="44.25" hidden="false" customHeight="true" outlineLevel="0" collapsed="false">
      <c r="A244" s="53" t="n">
        <v>239</v>
      </c>
      <c r="B244" s="64"/>
      <c r="C244" s="55" t="s">
        <v>43</v>
      </c>
      <c r="D244" s="55"/>
      <c r="E244" s="93"/>
      <c r="F244" s="56" t="s">
        <v>44</v>
      </c>
      <c r="G244" s="94" t="s">
        <v>22</v>
      </c>
      <c r="H244" s="94" t="n">
        <v>1</v>
      </c>
      <c r="I244" s="96"/>
      <c r="J244" s="96" t="n">
        <f aca="false">I244*H244</f>
        <v>0</v>
      </c>
    </row>
    <row r="245" s="103" customFormat="true" ht="57.75" hidden="false" customHeight="true" outlineLevel="0" collapsed="false">
      <c r="A245" s="53" t="n">
        <v>240</v>
      </c>
      <c r="B245" s="98"/>
      <c r="C245" s="99" t="s">
        <v>45</v>
      </c>
      <c r="D245" s="99"/>
      <c r="E245" s="104"/>
      <c r="F245" s="91" t="s">
        <v>46</v>
      </c>
      <c r="G245" s="105" t="s">
        <v>22</v>
      </c>
      <c r="H245" s="94" t="n">
        <v>1</v>
      </c>
      <c r="I245" s="102"/>
      <c r="J245" s="102" t="n">
        <f aca="false">I245*H245</f>
        <v>0</v>
      </c>
    </row>
    <row r="246" s="103" customFormat="true" ht="69.75" hidden="false" customHeight="true" outlineLevel="0" collapsed="false">
      <c r="A246" s="53" t="n">
        <v>241</v>
      </c>
      <c r="B246" s="98"/>
      <c r="C246" s="99" t="s">
        <v>47</v>
      </c>
      <c r="D246" s="99"/>
      <c r="E246" s="104"/>
      <c r="F246" s="91" t="s">
        <v>48</v>
      </c>
      <c r="G246" s="105" t="s">
        <v>22</v>
      </c>
      <c r="H246" s="94" t="n">
        <v>1</v>
      </c>
      <c r="I246" s="102"/>
      <c r="J246" s="102" t="n">
        <f aca="false">I246*H246</f>
        <v>0</v>
      </c>
    </row>
    <row r="247" s="81" customFormat="true" ht="31.5" hidden="false" customHeight="true" outlineLevel="0" collapsed="false">
      <c r="A247" s="53" t="n">
        <v>242</v>
      </c>
      <c r="B247" s="77"/>
      <c r="C247" s="78" t="s">
        <v>53</v>
      </c>
      <c r="D247" s="55" t="s">
        <v>74</v>
      </c>
      <c r="E247" s="93" t="s">
        <v>74</v>
      </c>
      <c r="F247" s="60" t="s">
        <v>54</v>
      </c>
      <c r="G247" s="80" t="s">
        <v>22</v>
      </c>
      <c r="H247" s="80" t="n">
        <v>4</v>
      </c>
      <c r="I247" s="75"/>
      <c r="J247" s="75" t="n">
        <f aca="false">I247*H247</f>
        <v>0</v>
      </c>
    </row>
    <row r="248" s="81" customFormat="true" ht="24.75" hidden="false" customHeight="true" outlineLevel="0" collapsed="false">
      <c r="A248" s="53" t="n">
        <v>243</v>
      </c>
      <c r="B248" s="109"/>
      <c r="C248" s="78" t="s">
        <v>57</v>
      </c>
      <c r="D248" s="55" t="s">
        <v>74</v>
      </c>
      <c r="E248" s="93" t="s">
        <v>74</v>
      </c>
      <c r="F248" s="60" t="s">
        <v>146</v>
      </c>
      <c r="G248" s="80" t="s">
        <v>59</v>
      </c>
      <c r="H248" s="80" t="n">
        <v>20</v>
      </c>
      <c r="I248" s="75"/>
      <c r="J248" s="75" t="n">
        <f aca="false">I248*H248</f>
        <v>0</v>
      </c>
    </row>
    <row r="249" s="81" customFormat="true" ht="24.75" hidden="false" customHeight="true" outlineLevel="0" collapsed="false">
      <c r="A249" s="53" t="n">
        <v>244</v>
      </c>
      <c r="B249" s="109"/>
      <c r="C249" s="78" t="s">
        <v>147</v>
      </c>
      <c r="D249" s="55" t="s">
        <v>74</v>
      </c>
      <c r="E249" s="93" t="s">
        <v>74</v>
      </c>
      <c r="F249" s="60" t="s">
        <v>148</v>
      </c>
      <c r="G249" s="80" t="s">
        <v>59</v>
      </c>
      <c r="H249" s="80" t="n">
        <v>5</v>
      </c>
      <c r="I249" s="75"/>
      <c r="J249" s="75" t="n">
        <f aca="false">I249*H249</f>
        <v>0</v>
      </c>
    </row>
    <row r="250" s="81" customFormat="true" ht="32.25" hidden="false" customHeight="true" outlineLevel="0" collapsed="false">
      <c r="A250" s="53" t="n">
        <v>245</v>
      </c>
      <c r="B250" s="77"/>
      <c r="C250" s="78" t="s">
        <v>149</v>
      </c>
      <c r="D250" s="55" t="s">
        <v>74</v>
      </c>
      <c r="E250" s="93" t="s">
        <v>74</v>
      </c>
      <c r="F250" s="60" t="s">
        <v>150</v>
      </c>
      <c r="G250" s="80" t="s">
        <v>59</v>
      </c>
      <c r="H250" s="80" t="n">
        <v>50</v>
      </c>
      <c r="I250" s="75"/>
      <c r="J250" s="75" t="n">
        <f aca="false">I250*H250</f>
        <v>0</v>
      </c>
    </row>
    <row r="251" s="81" customFormat="true" ht="24.75" hidden="false" customHeight="true" outlineLevel="0" collapsed="false">
      <c r="A251" s="53" t="n">
        <v>246</v>
      </c>
      <c r="B251" s="109"/>
      <c r="C251" s="78" t="s">
        <v>60</v>
      </c>
      <c r="D251" s="55" t="s">
        <v>74</v>
      </c>
      <c r="E251" s="93" t="s">
        <v>74</v>
      </c>
      <c r="F251" s="60" t="s">
        <v>61</v>
      </c>
      <c r="G251" s="80" t="s">
        <v>59</v>
      </c>
      <c r="H251" s="80" t="n">
        <v>50</v>
      </c>
      <c r="I251" s="75"/>
      <c r="J251" s="75" t="n">
        <f aca="false">I251*H251</f>
        <v>0</v>
      </c>
    </row>
    <row r="252" s="81" customFormat="true" ht="24" hidden="false" customHeight="true" outlineLevel="0" collapsed="false">
      <c r="A252" s="53" t="n">
        <v>247</v>
      </c>
      <c r="B252" s="77"/>
      <c r="C252" s="112" t="s">
        <v>64</v>
      </c>
      <c r="D252" s="55" t="s">
        <v>74</v>
      </c>
      <c r="E252" s="93" t="s">
        <v>74</v>
      </c>
      <c r="F252" s="79" t="s">
        <v>65</v>
      </c>
      <c r="G252" s="18" t="s">
        <v>22</v>
      </c>
      <c r="H252" s="18" t="n">
        <v>3</v>
      </c>
      <c r="I252" s="113"/>
      <c r="J252" s="113" t="n">
        <f aca="false">I252*H252</f>
        <v>0</v>
      </c>
    </row>
    <row r="253" s="81" customFormat="true" ht="22.5" hidden="false" customHeight="true" outlineLevel="0" collapsed="false">
      <c r="A253" s="53" t="n">
        <v>248</v>
      </c>
      <c r="B253" s="77"/>
      <c r="C253" s="78" t="s">
        <v>66</v>
      </c>
      <c r="D253" s="55" t="s">
        <v>74</v>
      </c>
      <c r="E253" s="93" t="s">
        <v>74</v>
      </c>
      <c r="F253" s="60" t="s">
        <v>67</v>
      </c>
      <c r="G253" s="80" t="s">
        <v>22</v>
      </c>
      <c r="H253" s="80" t="n">
        <v>4</v>
      </c>
      <c r="I253" s="75"/>
      <c r="J253" s="75" t="n">
        <f aca="false">I253*H253</f>
        <v>0</v>
      </c>
    </row>
    <row r="254" s="81" customFormat="true" ht="24" hidden="false" customHeight="true" outlineLevel="0" collapsed="false">
      <c r="A254" s="53" t="n">
        <v>249</v>
      </c>
      <c r="B254" s="77"/>
      <c r="C254" s="78" t="s">
        <v>68</v>
      </c>
      <c r="D254" s="55" t="s">
        <v>74</v>
      </c>
      <c r="E254" s="93" t="s">
        <v>74</v>
      </c>
      <c r="F254" s="60" t="s">
        <v>69</v>
      </c>
      <c r="G254" s="80" t="s">
        <v>59</v>
      </c>
      <c r="H254" s="74" t="n">
        <v>30</v>
      </c>
      <c r="I254" s="75"/>
      <c r="J254" s="75" t="n">
        <f aca="false">I254*H254</f>
        <v>0</v>
      </c>
    </row>
    <row r="255" s="81" customFormat="true" ht="24" hidden="false" customHeight="true" outlineLevel="0" collapsed="false">
      <c r="A255" s="53" t="n">
        <v>250</v>
      </c>
      <c r="B255" s="77"/>
      <c r="C255" s="78" t="s">
        <v>70</v>
      </c>
      <c r="D255" s="55" t="s">
        <v>74</v>
      </c>
      <c r="E255" s="93" t="s">
        <v>74</v>
      </c>
      <c r="F255" s="60" t="s">
        <v>71</v>
      </c>
      <c r="G255" s="80" t="s">
        <v>72</v>
      </c>
      <c r="H255" s="80" t="n">
        <v>1</v>
      </c>
      <c r="I255" s="75"/>
      <c r="J255" s="75" t="n">
        <f aca="false">I255*H255</f>
        <v>0</v>
      </c>
    </row>
    <row r="256" s="81" customFormat="true" ht="24" hidden="false" customHeight="true" outlineLevel="0" collapsed="false">
      <c r="A256" s="53" t="n">
        <v>251</v>
      </c>
      <c r="B256" s="77"/>
      <c r="C256" s="78" t="s">
        <v>73</v>
      </c>
      <c r="D256" s="55" t="s">
        <v>74</v>
      </c>
      <c r="E256" s="93" t="s">
        <v>74</v>
      </c>
      <c r="F256" s="60" t="s">
        <v>75</v>
      </c>
      <c r="G256" s="80" t="s">
        <v>59</v>
      </c>
      <c r="H256" s="74" t="n">
        <v>2</v>
      </c>
      <c r="I256" s="75"/>
      <c r="J256" s="75" t="n">
        <f aca="false">I256*H256</f>
        <v>0</v>
      </c>
    </row>
    <row r="257" s="76" customFormat="true" ht="30.75" hidden="false" customHeight="true" outlineLevel="0" collapsed="false">
      <c r="A257" s="53" t="n">
        <v>252</v>
      </c>
      <c r="B257" s="114"/>
      <c r="C257" s="71" t="s">
        <v>76</v>
      </c>
      <c r="D257" s="55" t="s">
        <v>74</v>
      </c>
      <c r="E257" s="93" t="s">
        <v>74</v>
      </c>
      <c r="F257" s="73" t="s">
        <v>77</v>
      </c>
      <c r="G257" s="74" t="s">
        <v>59</v>
      </c>
      <c r="H257" s="74" t="n">
        <v>30</v>
      </c>
      <c r="I257" s="75"/>
      <c r="J257" s="75" t="n">
        <f aca="false">I257*H257</f>
        <v>0</v>
      </c>
    </row>
    <row r="258" s="69" customFormat="true" ht="24" hidden="false" customHeight="true" outlineLevel="0" collapsed="false">
      <c r="A258" s="53" t="n">
        <v>253</v>
      </c>
      <c r="B258" s="77"/>
      <c r="C258" s="78" t="s">
        <v>78</v>
      </c>
      <c r="D258" s="55" t="s">
        <v>74</v>
      </c>
      <c r="E258" s="93" t="s">
        <v>74</v>
      </c>
      <c r="F258" s="60" t="s">
        <v>79</v>
      </c>
      <c r="G258" s="80" t="s">
        <v>22</v>
      </c>
      <c r="H258" s="80" t="n">
        <v>1</v>
      </c>
      <c r="I258" s="75"/>
      <c r="J258" s="75" t="n">
        <f aca="false">I258*H258</f>
        <v>0</v>
      </c>
    </row>
    <row r="259" s="116" customFormat="true" ht="31.5" hidden="false" customHeight="true" outlineLevel="1" collapsed="false">
      <c r="A259" s="53" t="n">
        <v>254</v>
      </c>
      <c r="B259" s="115"/>
      <c r="C259" s="55" t="s">
        <v>80</v>
      </c>
      <c r="D259" s="55" t="s">
        <v>74</v>
      </c>
      <c r="E259" s="93" t="s">
        <v>74</v>
      </c>
      <c r="F259" s="56" t="s">
        <v>81</v>
      </c>
      <c r="G259" s="94" t="s">
        <v>82</v>
      </c>
      <c r="H259" s="94" t="n">
        <v>1</v>
      </c>
      <c r="I259" s="96"/>
      <c r="J259" s="96" t="n">
        <f aca="false">I259*H259</f>
        <v>0</v>
      </c>
    </row>
    <row r="260" s="38" customFormat="true" ht="18" hidden="false" customHeight="true" outlineLevel="0" collapsed="false">
      <c r="A260" s="53" t="n">
        <v>255</v>
      </c>
      <c r="B260" s="50"/>
      <c r="C260" s="51" t="s">
        <v>177</v>
      </c>
      <c r="D260" s="50"/>
      <c r="E260" s="50"/>
      <c r="F260" s="50"/>
      <c r="G260" s="50"/>
      <c r="H260" s="50"/>
      <c r="I260" s="50"/>
      <c r="J260" s="52" t="n">
        <f aca="false">SUM(J261:J289)</f>
        <v>0</v>
      </c>
    </row>
    <row r="261" customFormat="false" ht="132" hidden="false" customHeight="true" outlineLevel="0" collapsed="false">
      <c r="A261" s="53" t="n">
        <v>256</v>
      </c>
      <c r="B261" s="54"/>
      <c r="C261" s="55" t="s">
        <v>20</v>
      </c>
      <c r="D261" s="55"/>
      <c r="E261" s="55"/>
      <c r="F261" s="56" t="s">
        <v>21</v>
      </c>
      <c r="G261" s="53" t="s">
        <v>22</v>
      </c>
      <c r="H261" s="53" t="n">
        <v>1</v>
      </c>
      <c r="I261" s="58"/>
      <c r="J261" s="58" t="n">
        <f aca="false">H261*I261</f>
        <v>0</v>
      </c>
    </row>
    <row r="262" customFormat="false" ht="59.25" hidden="false" customHeight="true" outlineLevel="0" collapsed="false">
      <c r="A262" s="53" t="n">
        <v>257</v>
      </c>
      <c r="B262" s="59"/>
      <c r="C262" s="55" t="s">
        <v>23</v>
      </c>
      <c r="D262" s="55"/>
      <c r="E262" s="55"/>
      <c r="F262" s="60" t="s">
        <v>24</v>
      </c>
      <c r="G262" s="53" t="s">
        <v>22</v>
      </c>
      <c r="H262" s="53" t="n">
        <v>1</v>
      </c>
      <c r="I262" s="58"/>
      <c r="J262" s="58" t="n">
        <f aca="false">H262*I262</f>
        <v>0</v>
      </c>
    </row>
    <row r="263" s="69" customFormat="true" ht="50.25" hidden="false" customHeight="true" outlineLevel="0" collapsed="false">
      <c r="A263" s="53" t="n">
        <v>258</v>
      </c>
      <c r="B263" s="61"/>
      <c r="C263" s="62" t="s">
        <v>25</v>
      </c>
      <c r="D263" s="63"/>
      <c r="E263" s="63"/>
      <c r="F263" s="64" t="s">
        <v>26</v>
      </c>
      <c r="G263" s="65" t="s">
        <v>22</v>
      </c>
      <c r="H263" s="65" t="n">
        <v>1</v>
      </c>
      <c r="I263" s="67"/>
      <c r="J263" s="68" t="n">
        <f aca="false">I263*H263</f>
        <v>0</v>
      </c>
    </row>
    <row r="264" customFormat="false" ht="47.25" hidden="false" customHeight="true" outlineLevel="0" collapsed="false">
      <c r="A264" s="53" t="n">
        <v>259</v>
      </c>
      <c r="B264" s="54"/>
      <c r="C264" s="55" t="s">
        <v>27</v>
      </c>
      <c r="D264" s="55"/>
      <c r="E264" s="63"/>
      <c r="F264" s="56" t="s">
        <v>28</v>
      </c>
      <c r="G264" s="53" t="s">
        <v>22</v>
      </c>
      <c r="H264" s="53" t="n">
        <v>1</v>
      </c>
      <c r="I264" s="58"/>
      <c r="J264" s="58" t="n">
        <f aca="false">I264*H264</f>
        <v>0</v>
      </c>
    </row>
    <row r="265" s="76" customFormat="true" ht="133.5" hidden="false" customHeight="true" outlineLevel="0" collapsed="false">
      <c r="A265" s="53" t="n">
        <v>260</v>
      </c>
      <c r="B265" s="70"/>
      <c r="C265" s="71" t="s">
        <v>29</v>
      </c>
      <c r="D265" s="71"/>
      <c r="E265" s="72"/>
      <c r="F265" s="73" t="s">
        <v>30</v>
      </c>
      <c r="G265" s="74" t="s">
        <v>22</v>
      </c>
      <c r="H265" s="74" t="n">
        <v>1</v>
      </c>
      <c r="I265" s="75"/>
      <c r="J265" s="75" t="n">
        <f aca="false">I265*H265</f>
        <v>0</v>
      </c>
    </row>
    <row r="266" s="81" customFormat="true" ht="24" hidden="false" customHeight="true" outlineLevel="0" collapsed="false">
      <c r="A266" s="53" t="n">
        <v>261</v>
      </c>
      <c r="B266" s="77"/>
      <c r="C266" s="78" t="s">
        <v>31</v>
      </c>
      <c r="D266" s="55" t="s">
        <v>74</v>
      </c>
      <c r="E266" s="93" t="s">
        <v>74</v>
      </c>
      <c r="F266" s="60" t="s">
        <v>32</v>
      </c>
      <c r="G266" s="80" t="s">
        <v>22</v>
      </c>
      <c r="H266" s="80" t="n">
        <v>1</v>
      </c>
      <c r="I266" s="75"/>
      <c r="J266" s="75" t="n">
        <f aca="false">I266*H266</f>
        <v>0</v>
      </c>
    </row>
    <row r="267" s="81" customFormat="true" ht="24" hidden="false" customHeight="true" outlineLevel="0" collapsed="false">
      <c r="A267" s="53" t="n">
        <v>262</v>
      </c>
      <c r="B267" s="82"/>
      <c r="C267" s="78" t="s">
        <v>33</v>
      </c>
      <c r="D267" s="55" t="s">
        <v>74</v>
      </c>
      <c r="E267" s="93" t="s">
        <v>74</v>
      </c>
      <c r="F267" s="60" t="s">
        <v>34</v>
      </c>
      <c r="G267" s="80" t="s">
        <v>22</v>
      </c>
      <c r="H267" s="80" t="n">
        <v>1</v>
      </c>
      <c r="I267" s="75"/>
      <c r="J267" s="75" t="n">
        <f aca="false">I267*H267</f>
        <v>0</v>
      </c>
    </row>
    <row r="268" s="81" customFormat="true" ht="24" hidden="false" customHeight="true" outlineLevel="0" collapsed="false">
      <c r="A268" s="53" t="n">
        <v>263</v>
      </c>
      <c r="B268" s="82"/>
      <c r="C268" s="78" t="s">
        <v>35</v>
      </c>
      <c r="D268" s="78"/>
      <c r="E268" s="79"/>
      <c r="F268" s="60" t="s">
        <v>36</v>
      </c>
      <c r="G268" s="80" t="s">
        <v>22</v>
      </c>
      <c r="H268" s="80" t="n">
        <v>1</v>
      </c>
      <c r="I268" s="75"/>
      <c r="J268" s="75" t="n">
        <f aca="false">I268*H268</f>
        <v>0</v>
      </c>
    </row>
    <row r="269" s="69" customFormat="true" ht="33.75" hidden="false" customHeight="true" outlineLevel="0" collapsed="false">
      <c r="A269" s="53" t="n">
        <v>264</v>
      </c>
      <c r="B269" s="61"/>
      <c r="C269" s="64" t="s">
        <v>37</v>
      </c>
      <c r="D269" s="83"/>
      <c r="E269" s="83"/>
      <c r="F269" s="84" t="s">
        <v>38</v>
      </c>
      <c r="G269" s="65" t="s">
        <v>22</v>
      </c>
      <c r="H269" s="65" t="n">
        <v>1</v>
      </c>
      <c r="I269" s="86"/>
      <c r="J269" s="68" t="n">
        <f aca="false">I269*H269</f>
        <v>0</v>
      </c>
    </row>
    <row r="270" customFormat="false" ht="107.25" hidden="false" customHeight="true" outlineLevel="0" collapsed="false">
      <c r="A270" s="53" t="n">
        <v>265</v>
      </c>
      <c r="B270" s="59"/>
      <c r="C270" s="55" t="s">
        <v>39</v>
      </c>
      <c r="D270" s="55"/>
      <c r="E270" s="55"/>
      <c r="F270" s="56" t="s">
        <v>40</v>
      </c>
      <c r="G270" s="53" t="s">
        <v>22</v>
      </c>
      <c r="H270" s="53" t="n">
        <v>1</v>
      </c>
      <c r="I270" s="58"/>
      <c r="J270" s="58" t="n">
        <f aca="false">H270*I270</f>
        <v>0</v>
      </c>
    </row>
    <row r="271" customFormat="false" ht="49.5" hidden="false" customHeight="true" outlineLevel="0" collapsed="false">
      <c r="A271" s="53" t="n">
        <v>266</v>
      </c>
      <c r="B271" s="87"/>
      <c r="C271" s="88" t="s">
        <v>41</v>
      </c>
      <c r="D271" s="89"/>
      <c r="E271" s="90"/>
      <c r="F271" s="91" t="s">
        <v>42</v>
      </c>
      <c r="G271" s="92" t="s">
        <v>22</v>
      </c>
      <c r="H271" s="53" t="n">
        <v>1</v>
      </c>
      <c r="I271" s="58"/>
      <c r="J271" s="58" t="n">
        <f aca="false">I271*H271</f>
        <v>0</v>
      </c>
    </row>
    <row r="272" s="97" customFormat="true" ht="44.25" hidden="false" customHeight="true" outlineLevel="0" collapsed="false">
      <c r="A272" s="53" t="n">
        <v>267</v>
      </c>
      <c r="B272" s="64"/>
      <c r="C272" s="55" t="s">
        <v>43</v>
      </c>
      <c r="D272" s="55"/>
      <c r="E272" s="93"/>
      <c r="F272" s="56" t="s">
        <v>44</v>
      </c>
      <c r="G272" s="94" t="s">
        <v>22</v>
      </c>
      <c r="H272" s="94" t="n">
        <v>1</v>
      </c>
      <c r="I272" s="96"/>
      <c r="J272" s="96" t="n">
        <f aca="false">I272*H272</f>
        <v>0</v>
      </c>
    </row>
    <row r="273" s="103" customFormat="true" ht="57.75" hidden="false" customHeight="true" outlineLevel="0" collapsed="false">
      <c r="A273" s="53" t="n">
        <v>268</v>
      </c>
      <c r="B273" s="98"/>
      <c r="C273" s="99" t="s">
        <v>45</v>
      </c>
      <c r="D273" s="99"/>
      <c r="E273" s="100"/>
      <c r="F273" s="101" t="s">
        <v>46</v>
      </c>
      <c r="G273" s="92" t="s">
        <v>22</v>
      </c>
      <c r="H273" s="53" t="n">
        <v>1</v>
      </c>
      <c r="I273" s="102"/>
      <c r="J273" s="102" t="n">
        <f aca="false">I273*H273</f>
        <v>0</v>
      </c>
    </row>
    <row r="274" s="103" customFormat="true" ht="69.75" hidden="false" customHeight="true" outlineLevel="0" collapsed="false">
      <c r="A274" s="53" t="n">
        <v>269</v>
      </c>
      <c r="B274" s="98"/>
      <c r="C274" s="99" t="s">
        <v>47</v>
      </c>
      <c r="D274" s="99"/>
      <c r="E274" s="104"/>
      <c r="F274" s="91" t="s">
        <v>48</v>
      </c>
      <c r="G274" s="105" t="s">
        <v>22</v>
      </c>
      <c r="H274" s="94" t="n">
        <v>1</v>
      </c>
      <c r="I274" s="102"/>
      <c r="J274" s="102" t="n">
        <f aca="false">I274*H274</f>
        <v>0</v>
      </c>
    </row>
    <row r="275" s="69" customFormat="true" ht="29.25" hidden="false" customHeight="true" outlineLevel="0" collapsed="false">
      <c r="A275" s="53" t="n">
        <v>270</v>
      </c>
      <c r="B275" s="61"/>
      <c r="C275" s="64" t="s">
        <v>49</v>
      </c>
      <c r="D275" s="83"/>
      <c r="E275" s="83"/>
      <c r="F275" s="106" t="s">
        <v>50</v>
      </c>
      <c r="G275" s="65" t="s">
        <v>22</v>
      </c>
      <c r="H275" s="65" t="n">
        <v>1</v>
      </c>
      <c r="I275" s="86"/>
      <c r="J275" s="68" t="n">
        <f aca="false">I275*H275</f>
        <v>0</v>
      </c>
    </row>
    <row r="276" customFormat="false" ht="33" hidden="false" customHeight="true" outlineLevel="0" collapsed="false">
      <c r="A276" s="53" t="n">
        <v>271</v>
      </c>
      <c r="B276" s="87"/>
      <c r="C276" s="107" t="s">
        <v>51</v>
      </c>
      <c r="D276" s="108"/>
      <c r="E276" s="100"/>
      <c r="F276" s="91" t="s">
        <v>52</v>
      </c>
      <c r="G276" s="92" t="s">
        <v>22</v>
      </c>
      <c r="H276" s="53" t="n">
        <v>1</v>
      </c>
      <c r="I276" s="58"/>
      <c r="J276" s="58" t="n">
        <f aca="false">I276*H276</f>
        <v>0</v>
      </c>
    </row>
    <row r="277" s="81" customFormat="true" ht="31.5" hidden="false" customHeight="true" outlineLevel="0" collapsed="false">
      <c r="A277" s="53" t="n">
        <v>272</v>
      </c>
      <c r="B277" s="77"/>
      <c r="C277" s="78" t="s">
        <v>53</v>
      </c>
      <c r="D277" s="55" t="s">
        <v>74</v>
      </c>
      <c r="E277" s="93" t="s">
        <v>74</v>
      </c>
      <c r="F277" s="60" t="s">
        <v>54</v>
      </c>
      <c r="G277" s="80" t="s">
        <v>22</v>
      </c>
      <c r="H277" s="80" t="n">
        <v>5</v>
      </c>
      <c r="I277" s="75"/>
      <c r="J277" s="75" t="n">
        <f aca="false">I277*H277</f>
        <v>0</v>
      </c>
    </row>
    <row r="278" s="81" customFormat="true" ht="31.5" hidden="false" customHeight="true" outlineLevel="0" collapsed="false">
      <c r="A278" s="53" t="n">
        <v>273</v>
      </c>
      <c r="B278" s="77"/>
      <c r="C278" s="78" t="s">
        <v>55</v>
      </c>
      <c r="D278" s="55" t="s">
        <v>74</v>
      </c>
      <c r="E278" s="93" t="s">
        <v>74</v>
      </c>
      <c r="F278" s="60" t="s">
        <v>56</v>
      </c>
      <c r="G278" s="80" t="s">
        <v>22</v>
      </c>
      <c r="H278" s="80" t="n">
        <v>1</v>
      </c>
      <c r="I278" s="75"/>
      <c r="J278" s="75" t="n">
        <f aca="false">I278*H278</f>
        <v>0</v>
      </c>
    </row>
    <row r="279" s="81" customFormat="true" ht="24" hidden="false" customHeight="true" outlineLevel="0" collapsed="false">
      <c r="A279" s="53" t="n">
        <v>274</v>
      </c>
      <c r="B279" s="109"/>
      <c r="C279" s="78" t="s">
        <v>57</v>
      </c>
      <c r="D279" s="55" t="s">
        <v>74</v>
      </c>
      <c r="E279" s="93" t="s">
        <v>74</v>
      </c>
      <c r="F279" s="60" t="s">
        <v>58</v>
      </c>
      <c r="G279" s="80" t="s">
        <v>59</v>
      </c>
      <c r="H279" s="80" t="n">
        <v>10</v>
      </c>
      <c r="I279" s="75"/>
      <c r="J279" s="75" t="n">
        <f aca="false">I279*H279</f>
        <v>0</v>
      </c>
    </row>
    <row r="280" s="81" customFormat="true" ht="24" hidden="false" customHeight="true" outlineLevel="0" collapsed="false">
      <c r="A280" s="53" t="n">
        <v>275</v>
      </c>
      <c r="B280" s="109"/>
      <c r="C280" s="78" t="s">
        <v>60</v>
      </c>
      <c r="D280" s="55" t="s">
        <v>74</v>
      </c>
      <c r="E280" s="93" t="s">
        <v>74</v>
      </c>
      <c r="F280" s="60" t="s">
        <v>61</v>
      </c>
      <c r="G280" s="80" t="s">
        <v>59</v>
      </c>
      <c r="H280" s="80" t="n">
        <v>20</v>
      </c>
      <c r="I280" s="75"/>
      <c r="J280" s="75" t="n">
        <f aca="false">I280*H280</f>
        <v>0</v>
      </c>
    </row>
    <row r="281" s="81" customFormat="true" ht="24" hidden="false" customHeight="true" outlineLevel="0" collapsed="false">
      <c r="A281" s="53" t="n">
        <v>276</v>
      </c>
      <c r="B281" s="110"/>
      <c r="C281" s="78" t="s">
        <v>62</v>
      </c>
      <c r="D281" s="55" t="s">
        <v>74</v>
      </c>
      <c r="E281" s="93" t="s">
        <v>74</v>
      </c>
      <c r="F281" s="111" t="s">
        <v>63</v>
      </c>
      <c r="G281" s="80" t="s">
        <v>22</v>
      </c>
      <c r="H281" s="80" t="n">
        <v>2</v>
      </c>
      <c r="I281" s="75"/>
      <c r="J281" s="75" t="n">
        <f aca="false">I281*H281</f>
        <v>0</v>
      </c>
    </row>
    <row r="282" s="81" customFormat="true" ht="24" hidden="false" customHeight="true" outlineLevel="0" collapsed="false">
      <c r="A282" s="53" t="n">
        <v>277</v>
      </c>
      <c r="B282" s="77"/>
      <c r="C282" s="112" t="s">
        <v>64</v>
      </c>
      <c r="D282" s="55" t="s">
        <v>74</v>
      </c>
      <c r="E282" s="93" t="s">
        <v>74</v>
      </c>
      <c r="F282" s="79" t="s">
        <v>65</v>
      </c>
      <c r="G282" s="18" t="s">
        <v>22</v>
      </c>
      <c r="H282" s="18" t="n">
        <v>1</v>
      </c>
      <c r="I282" s="113"/>
      <c r="J282" s="113" t="n">
        <f aca="false">I282*H282</f>
        <v>0</v>
      </c>
    </row>
    <row r="283" s="81" customFormat="true" ht="24" hidden="false" customHeight="true" outlineLevel="0" collapsed="false">
      <c r="A283" s="53" t="n">
        <v>278</v>
      </c>
      <c r="B283" s="77"/>
      <c r="C283" s="78" t="s">
        <v>66</v>
      </c>
      <c r="D283" s="55" t="s">
        <v>74</v>
      </c>
      <c r="E283" s="93" t="s">
        <v>74</v>
      </c>
      <c r="F283" s="60" t="s">
        <v>67</v>
      </c>
      <c r="G283" s="80" t="s">
        <v>22</v>
      </c>
      <c r="H283" s="80" t="n">
        <v>6</v>
      </c>
      <c r="I283" s="75"/>
      <c r="J283" s="75" t="n">
        <f aca="false">I283*H283</f>
        <v>0</v>
      </c>
    </row>
    <row r="284" s="81" customFormat="true" ht="24" hidden="false" customHeight="true" outlineLevel="0" collapsed="false">
      <c r="A284" s="53" t="n">
        <v>279</v>
      </c>
      <c r="B284" s="77"/>
      <c r="C284" s="78" t="s">
        <v>68</v>
      </c>
      <c r="D284" s="55" t="s">
        <v>74</v>
      </c>
      <c r="E284" s="93" t="s">
        <v>74</v>
      </c>
      <c r="F284" s="60" t="s">
        <v>69</v>
      </c>
      <c r="G284" s="80" t="s">
        <v>59</v>
      </c>
      <c r="H284" s="80" t="n">
        <v>10</v>
      </c>
      <c r="I284" s="75"/>
      <c r="J284" s="75" t="n">
        <f aca="false">I284*H284</f>
        <v>0</v>
      </c>
    </row>
    <row r="285" s="81" customFormat="true" ht="24" hidden="false" customHeight="true" outlineLevel="0" collapsed="false">
      <c r="A285" s="53" t="n">
        <v>280</v>
      </c>
      <c r="B285" s="77"/>
      <c r="C285" s="78" t="s">
        <v>70</v>
      </c>
      <c r="D285" s="55" t="s">
        <v>74</v>
      </c>
      <c r="E285" s="93" t="s">
        <v>74</v>
      </c>
      <c r="F285" s="60" t="s">
        <v>71</v>
      </c>
      <c r="G285" s="80" t="s">
        <v>72</v>
      </c>
      <c r="H285" s="80" t="n">
        <v>1</v>
      </c>
      <c r="I285" s="75"/>
      <c r="J285" s="75" t="n">
        <f aca="false">I285*H285</f>
        <v>0</v>
      </c>
    </row>
    <row r="286" s="81" customFormat="true" ht="24" hidden="false" customHeight="true" outlineLevel="0" collapsed="false">
      <c r="A286" s="53" t="n">
        <v>281</v>
      </c>
      <c r="B286" s="77"/>
      <c r="C286" s="78" t="s">
        <v>73</v>
      </c>
      <c r="D286" s="55" t="s">
        <v>74</v>
      </c>
      <c r="E286" s="93" t="s">
        <v>74</v>
      </c>
      <c r="F286" s="60" t="s">
        <v>75</v>
      </c>
      <c r="G286" s="80" t="s">
        <v>59</v>
      </c>
      <c r="H286" s="80" t="n">
        <v>1</v>
      </c>
      <c r="I286" s="75"/>
      <c r="J286" s="75" t="n">
        <f aca="false">I286*H286</f>
        <v>0</v>
      </c>
    </row>
    <row r="287" s="76" customFormat="true" ht="30.75" hidden="false" customHeight="true" outlineLevel="0" collapsed="false">
      <c r="A287" s="53" t="n">
        <v>282</v>
      </c>
      <c r="B287" s="114"/>
      <c r="C287" s="71" t="s">
        <v>76</v>
      </c>
      <c r="D287" s="55" t="s">
        <v>74</v>
      </c>
      <c r="E287" s="93" t="s">
        <v>74</v>
      </c>
      <c r="F287" s="73" t="s">
        <v>77</v>
      </c>
      <c r="G287" s="74" t="s">
        <v>59</v>
      </c>
      <c r="H287" s="74" t="n">
        <v>10</v>
      </c>
      <c r="I287" s="75"/>
      <c r="J287" s="75" t="n">
        <f aca="false">I287*H287</f>
        <v>0</v>
      </c>
    </row>
    <row r="288" s="69" customFormat="true" ht="24" hidden="false" customHeight="true" outlineLevel="0" collapsed="false">
      <c r="A288" s="53" t="n">
        <v>283</v>
      </c>
      <c r="B288" s="77"/>
      <c r="C288" s="78" t="s">
        <v>78</v>
      </c>
      <c r="D288" s="55" t="s">
        <v>74</v>
      </c>
      <c r="E288" s="93" t="s">
        <v>74</v>
      </c>
      <c r="F288" s="60" t="s">
        <v>79</v>
      </c>
      <c r="G288" s="80" t="s">
        <v>22</v>
      </c>
      <c r="H288" s="80" t="n">
        <v>1</v>
      </c>
      <c r="I288" s="75"/>
      <c r="J288" s="75" t="n">
        <f aca="false">I288*H288</f>
        <v>0</v>
      </c>
    </row>
    <row r="289" s="116" customFormat="true" ht="31.5" hidden="false" customHeight="true" outlineLevel="1" collapsed="false">
      <c r="A289" s="53" t="n">
        <v>284</v>
      </c>
      <c r="B289" s="115"/>
      <c r="C289" s="55" t="s">
        <v>80</v>
      </c>
      <c r="D289" s="55" t="s">
        <v>74</v>
      </c>
      <c r="E289" s="93" t="s">
        <v>74</v>
      </c>
      <c r="F289" s="56" t="s">
        <v>81</v>
      </c>
      <c r="G289" s="94" t="s">
        <v>82</v>
      </c>
      <c r="H289" s="94" t="n">
        <v>1</v>
      </c>
      <c r="I289" s="96"/>
      <c r="J289" s="96" t="n">
        <f aca="false">I289*H289</f>
        <v>0</v>
      </c>
    </row>
    <row r="290" s="38" customFormat="true" ht="18" hidden="false" customHeight="true" outlineLevel="0" collapsed="false">
      <c r="A290" s="53" t="n">
        <v>285</v>
      </c>
      <c r="B290" s="50"/>
      <c r="C290" s="51" t="s">
        <v>178</v>
      </c>
      <c r="D290" s="50"/>
      <c r="E290" s="50"/>
      <c r="F290" s="50"/>
      <c r="G290" s="50"/>
      <c r="H290" s="50"/>
      <c r="I290" s="50"/>
      <c r="J290" s="52" t="n">
        <f aca="false">SUM(J291:J353)</f>
        <v>0</v>
      </c>
    </row>
    <row r="291" s="69" customFormat="true" ht="33.75" hidden="false" customHeight="true" outlineLevel="0" collapsed="false">
      <c r="A291" s="53" t="n">
        <v>286</v>
      </c>
      <c r="B291" s="77"/>
      <c r="C291" s="71" t="s">
        <v>85</v>
      </c>
      <c r="D291" s="71"/>
      <c r="E291" s="114"/>
      <c r="F291" s="73" t="s">
        <v>86</v>
      </c>
      <c r="G291" s="74" t="s">
        <v>22</v>
      </c>
      <c r="H291" s="74" t="n">
        <v>1</v>
      </c>
      <c r="I291" s="75"/>
      <c r="J291" s="75" t="n">
        <f aca="false">H291*I291</f>
        <v>0</v>
      </c>
    </row>
    <row r="292" s="69" customFormat="true" ht="24" hidden="false" customHeight="true" outlineLevel="0" collapsed="false">
      <c r="A292" s="53" t="n">
        <v>287</v>
      </c>
      <c r="B292" s="77"/>
      <c r="C292" s="78" t="s">
        <v>87</v>
      </c>
      <c r="D292" s="71"/>
      <c r="E292" s="114"/>
      <c r="F292" s="73" t="s">
        <v>88</v>
      </c>
      <c r="G292" s="74" t="s">
        <v>22</v>
      </c>
      <c r="H292" s="74" t="n">
        <v>1</v>
      </c>
      <c r="I292" s="75"/>
      <c r="J292" s="75" t="n">
        <f aca="false">I292*H292</f>
        <v>0</v>
      </c>
    </row>
    <row r="293" s="38" customFormat="true" ht="42.75" hidden="false" customHeight="true" outlineLevel="0" collapsed="false">
      <c r="A293" s="53" t="n">
        <v>288</v>
      </c>
      <c r="B293" s="115"/>
      <c r="C293" s="78" t="s">
        <v>89</v>
      </c>
      <c r="D293" s="78"/>
      <c r="E293" s="79"/>
      <c r="F293" s="60" t="s">
        <v>90</v>
      </c>
      <c r="G293" s="80" t="s">
        <v>22</v>
      </c>
      <c r="H293" s="74" t="n">
        <v>1</v>
      </c>
      <c r="I293" s="75"/>
      <c r="J293" s="75" t="n">
        <f aca="false">I293*H293</f>
        <v>0</v>
      </c>
    </row>
    <row r="294" s="81" customFormat="true" ht="31.5" hidden="false" customHeight="true" outlineLevel="0" collapsed="false">
      <c r="A294" s="53" t="n">
        <v>289</v>
      </c>
      <c r="B294" s="82"/>
      <c r="C294" s="78" t="s">
        <v>91</v>
      </c>
      <c r="D294" s="78"/>
      <c r="E294" s="79"/>
      <c r="F294" s="60" t="s">
        <v>92</v>
      </c>
      <c r="G294" s="80" t="s">
        <v>22</v>
      </c>
      <c r="H294" s="74" t="n">
        <v>1</v>
      </c>
      <c r="I294" s="75"/>
      <c r="J294" s="75" t="n">
        <f aca="false">I294*H294</f>
        <v>0</v>
      </c>
    </row>
    <row r="295" s="76" customFormat="true" ht="133.5" hidden="false" customHeight="true" outlineLevel="0" collapsed="false">
      <c r="A295" s="53" t="n">
        <v>290</v>
      </c>
      <c r="B295" s="70"/>
      <c r="C295" s="71" t="s">
        <v>29</v>
      </c>
      <c r="D295" s="71"/>
      <c r="E295" s="72"/>
      <c r="F295" s="73" t="s">
        <v>30</v>
      </c>
      <c r="G295" s="74" t="s">
        <v>22</v>
      </c>
      <c r="H295" s="74" t="n">
        <v>1</v>
      </c>
      <c r="I295" s="75"/>
      <c r="J295" s="75" t="n">
        <f aca="false">I295*H295</f>
        <v>0</v>
      </c>
    </row>
    <row r="296" s="81" customFormat="true" ht="27" hidden="false" customHeight="true" outlineLevel="0" collapsed="false">
      <c r="A296" s="53" t="n">
        <v>291</v>
      </c>
      <c r="B296" s="77"/>
      <c r="C296" s="78" t="s">
        <v>31</v>
      </c>
      <c r="D296" s="55" t="s">
        <v>74</v>
      </c>
      <c r="E296" s="93" t="s">
        <v>74</v>
      </c>
      <c r="F296" s="60" t="s">
        <v>32</v>
      </c>
      <c r="G296" s="80" t="s">
        <v>22</v>
      </c>
      <c r="H296" s="74" t="n">
        <v>1</v>
      </c>
      <c r="I296" s="75"/>
      <c r="J296" s="75" t="n">
        <f aca="false">I296*H296</f>
        <v>0</v>
      </c>
    </row>
    <row r="297" s="81" customFormat="true" ht="25.5" hidden="false" customHeight="true" outlineLevel="0" collapsed="false">
      <c r="A297" s="53" t="n">
        <v>292</v>
      </c>
      <c r="B297" s="82"/>
      <c r="C297" s="78" t="s">
        <v>33</v>
      </c>
      <c r="D297" s="55" t="s">
        <v>74</v>
      </c>
      <c r="E297" s="93" t="s">
        <v>74</v>
      </c>
      <c r="F297" s="60" t="s">
        <v>34</v>
      </c>
      <c r="G297" s="80" t="s">
        <v>22</v>
      </c>
      <c r="H297" s="74" t="n">
        <v>1</v>
      </c>
      <c r="I297" s="75"/>
      <c r="J297" s="75" t="n">
        <f aca="false">I297*H297</f>
        <v>0</v>
      </c>
    </row>
    <row r="298" s="81" customFormat="true" ht="25.5" hidden="false" customHeight="true" outlineLevel="0" collapsed="false">
      <c r="A298" s="53" t="n">
        <v>293</v>
      </c>
      <c r="B298" s="82"/>
      <c r="C298" s="78" t="s">
        <v>35</v>
      </c>
      <c r="D298" s="78"/>
      <c r="E298" s="79"/>
      <c r="F298" s="60" t="s">
        <v>36</v>
      </c>
      <c r="G298" s="80" t="s">
        <v>22</v>
      </c>
      <c r="H298" s="74" t="n">
        <v>1</v>
      </c>
      <c r="I298" s="75"/>
      <c r="J298" s="75" t="n">
        <f aca="false">I298*H298</f>
        <v>0</v>
      </c>
    </row>
    <row r="299" s="81" customFormat="true" ht="33.75" hidden="false" customHeight="true" outlineLevel="0" collapsed="false">
      <c r="A299" s="53" t="n">
        <v>294</v>
      </c>
      <c r="B299" s="82"/>
      <c r="C299" s="122" t="s">
        <v>37</v>
      </c>
      <c r="D299" s="77"/>
      <c r="E299" s="77"/>
      <c r="F299" s="106" t="s">
        <v>38</v>
      </c>
      <c r="G299" s="18" t="s">
        <v>22</v>
      </c>
      <c r="H299" s="23" t="n">
        <v>1</v>
      </c>
      <c r="I299" s="123"/>
      <c r="J299" s="121" t="n">
        <f aca="false">I299*H299</f>
        <v>0</v>
      </c>
    </row>
    <row r="300" s="81" customFormat="true" ht="107.25" hidden="false" customHeight="true" outlineLevel="0" collapsed="false">
      <c r="A300" s="53" t="n">
        <v>295</v>
      </c>
      <c r="B300" s="110"/>
      <c r="C300" s="78" t="s">
        <v>39</v>
      </c>
      <c r="D300" s="78"/>
      <c r="E300" s="78"/>
      <c r="F300" s="60" t="s">
        <v>40</v>
      </c>
      <c r="G300" s="80" t="s">
        <v>22</v>
      </c>
      <c r="H300" s="74" t="n">
        <v>1</v>
      </c>
      <c r="I300" s="113"/>
      <c r="J300" s="113" t="n">
        <f aca="false">H300*I300</f>
        <v>0</v>
      </c>
    </row>
    <row r="301" s="69" customFormat="true" ht="49.5" hidden="false" customHeight="true" outlineLevel="0" collapsed="false">
      <c r="A301" s="53" t="n">
        <v>296</v>
      </c>
      <c r="B301" s="77"/>
      <c r="C301" s="78" t="s">
        <v>41</v>
      </c>
      <c r="D301" s="78"/>
      <c r="E301" s="119"/>
      <c r="F301" s="120" t="s">
        <v>153</v>
      </c>
      <c r="G301" s="80" t="s">
        <v>22</v>
      </c>
      <c r="H301" s="74" t="n">
        <v>1</v>
      </c>
      <c r="I301" s="113"/>
      <c r="J301" s="113" t="n">
        <f aca="false">I301*H301</f>
        <v>0</v>
      </c>
    </row>
    <row r="302" s="69" customFormat="true" ht="58.5" hidden="false" customHeight="true" outlineLevel="0" collapsed="false">
      <c r="A302" s="53" t="n">
        <v>297</v>
      </c>
      <c r="B302" s="77"/>
      <c r="C302" s="78" t="s">
        <v>97</v>
      </c>
      <c r="D302" s="78"/>
      <c r="E302" s="119"/>
      <c r="F302" s="120" t="s">
        <v>98</v>
      </c>
      <c r="G302" s="80" t="s">
        <v>22</v>
      </c>
      <c r="H302" s="74" t="n">
        <v>1</v>
      </c>
      <c r="I302" s="113"/>
      <c r="J302" s="113" t="n">
        <f aca="false">I302*H302</f>
        <v>0</v>
      </c>
    </row>
    <row r="303" customFormat="false" ht="88.5" hidden="false" customHeight="true" outlineLevel="1" collapsed="false">
      <c r="A303" s="53" t="n">
        <v>298</v>
      </c>
      <c r="B303" s="115"/>
      <c r="C303" s="134" t="s">
        <v>179</v>
      </c>
      <c r="D303" s="134"/>
      <c r="E303" s="134"/>
      <c r="F303" s="135" t="s">
        <v>180</v>
      </c>
      <c r="G303" s="80" t="s">
        <v>22</v>
      </c>
      <c r="H303" s="74" t="n">
        <v>1</v>
      </c>
      <c r="I303" s="113"/>
      <c r="J303" s="113" t="n">
        <f aca="false">I303*H303</f>
        <v>0</v>
      </c>
    </row>
    <row r="304" s="81" customFormat="true" ht="59.25" hidden="false" customHeight="true" outlineLevel="0" collapsed="false">
      <c r="A304" s="53" t="n">
        <v>299</v>
      </c>
      <c r="B304" s="115"/>
      <c r="C304" s="78" t="s">
        <v>103</v>
      </c>
      <c r="D304" s="78"/>
      <c r="E304" s="119"/>
      <c r="F304" s="120" t="s">
        <v>104</v>
      </c>
      <c r="G304" s="80" t="s">
        <v>22</v>
      </c>
      <c r="H304" s="74" t="n">
        <v>1</v>
      </c>
      <c r="I304" s="113"/>
      <c r="J304" s="113" t="n">
        <f aca="false">I304*H304</f>
        <v>0</v>
      </c>
    </row>
    <row r="305" s="38" customFormat="true" ht="27" hidden="false" customHeight="true" outlineLevel="1" collapsed="false">
      <c r="A305" s="53" t="n">
        <v>300</v>
      </c>
      <c r="B305" s="115"/>
      <c r="C305" s="134" t="s">
        <v>103</v>
      </c>
      <c r="D305" s="134"/>
      <c r="E305" s="134"/>
      <c r="F305" s="136" t="s">
        <v>181</v>
      </c>
      <c r="G305" s="80" t="s">
        <v>22</v>
      </c>
      <c r="H305" s="74" t="n">
        <v>1</v>
      </c>
      <c r="I305" s="113"/>
      <c r="J305" s="113" t="n">
        <f aca="false">I305*H305</f>
        <v>0</v>
      </c>
    </row>
    <row r="306" s="38" customFormat="true" ht="27" hidden="false" customHeight="true" outlineLevel="1" collapsed="false">
      <c r="A306" s="53" t="n">
        <v>301</v>
      </c>
      <c r="B306" s="115"/>
      <c r="C306" s="134" t="s">
        <v>103</v>
      </c>
      <c r="D306" s="134"/>
      <c r="E306" s="134"/>
      <c r="F306" s="136" t="s">
        <v>182</v>
      </c>
      <c r="G306" s="80" t="s">
        <v>22</v>
      </c>
      <c r="H306" s="74" t="n">
        <v>1</v>
      </c>
      <c r="I306" s="113"/>
      <c r="J306" s="113" t="n">
        <f aca="false">I306*H306</f>
        <v>0</v>
      </c>
    </row>
    <row r="307" s="81" customFormat="true" ht="45.75" hidden="false" customHeight="true" outlineLevel="0" collapsed="false">
      <c r="A307" s="53" t="n">
        <v>302</v>
      </c>
      <c r="B307" s="115"/>
      <c r="C307" s="78" t="s">
        <v>107</v>
      </c>
      <c r="D307" s="78"/>
      <c r="E307" s="119"/>
      <c r="F307" s="120" t="s">
        <v>108</v>
      </c>
      <c r="G307" s="80" t="s">
        <v>22</v>
      </c>
      <c r="H307" s="74" t="n">
        <v>2</v>
      </c>
      <c r="I307" s="113"/>
      <c r="J307" s="113" t="n">
        <f aca="false">I307*H307</f>
        <v>0</v>
      </c>
    </row>
    <row r="308" s="81" customFormat="true" ht="43.5" hidden="false" customHeight="true" outlineLevel="0" collapsed="false">
      <c r="A308" s="53" t="n">
        <v>303</v>
      </c>
      <c r="B308" s="115"/>
      <c r="C308" s="78" t="s">
        <v>109</v>
      </c>
      <c r="D308" s="78"/>
      <c r="E308" s="119"/>
      <c r="F308" s="120" t="s">
        <v>110</v>
      </c>
      <c r="G308" s="80" t="s">
        <v>22</v>
      </c>
      <c r="H308" s="74" t="n">
        <v>1</v>
      </c>
      <c r="I308" s="113"/>
      <c r="J308" s="113" t="n">
        <f aca="false">I308*H308</f>
        <v>0</v>
      </c>
    </row>
    <row r="309" s="81" customFormat="true" ht="45" hidden="false" customHeight="true" outlineLevel="0" collapsed="false">
      <c r="A309" s="53" t="n">
        <v>304</v>
      </c>
      <c r="B309" s="115"/>
      <c r="C309" s="78" t="s">
        <v>111</v>
      </c>
      <c r="D309" s="78"/>
      <c r="E309" s="119"/>
      <c r="F309" s="120" t="s">
        <v>112</v>
      </c>
      <c r="G309" s="80" t="s">
        <v>22</v>
      </c>
      <c r="H309" s="74" t="n">
        <v>1</v>
      </c>
      <c r="I309" s="113"/>
      <c r="J309" s="113" t="n">
        <f aca="false">I309*H309</f>
        <v>0</v>
      </c>
    </row>
    <row r="310" s="81" customFormat="true" ht="45" hidden="false" customHeight="true" outlineLevel="0" collapsed="false">
      <c r="A310" s="53" t="n">
        <v>305</v>
      </c>
      <c r="B310" s="115"/>
      <c r="C310" s="78" t="s">
        <v>183</v>
      </c>
      <c r="D310" s="78"/>
      <c r="E310" s="119"/>
      <c r="F310" s="120" t="s">
        <v>184</v>
      </c>
      <c r="G310" s="80" t="s">
        <v>22</v>
      </c>
      <c r="H310" s="74" t="n">
        <v>2</v>
      </c>
      <c r="I310" s="113"/>
      <c r="J310" s="113" t="n">
        <f aca="false">I310*H310</f>
        <v>0</v>
      </c>
    </row>
    <row r="311" s="103" customFormat="true" ht="24" hidden="false" customHeight="true" outlineLevel="0" collapsed="false">
      <c r="A311" s="53" t="n">
        <v>306</v>
      </c>
      <c r="B311" s="98"/>
      <c r="C311" s="55" t="s">
        <v>49</v>
      </c>
      <c r="D311" s="55"/>
      <c r="E311" s="119"/>
      <c r="F311" s="120" t="s">
        <v>185</v>
      </c>
      <c r="G311" s="80" t="s">
        <v>22</v>
      </c>
      <c r="H311" s="74" t="n">
        <v>1</v>
      </c>
      <c r="I311" s="113"/>
      <c r="J311" s="58" t="n">
        <f aca="false">I311*H311</f>
        <v>0</v>
      </c>
    </row>
    <row r="312" s="103" customFormat="true" ht="58.5" hidden="false" customHeight="true" outlineLevel="0" collapsed="false">
      <c r="A312" s="53" t="n">
        <v>307</v>
      </c>
      <c r="B312" s="98"/>
      <c r="C312" s="55" t="s">
        <v>186</v>
      </c>
      <c r="D312" s="55"/>
      <c r="E312" s="119"/>
      <c r="F312" s="120" t="s">
        <v>187</v>
      </c>
      <c r="G312" s="80" t="s">
        <v>132</v>
      </c>
      <c r="H312" s="74" t="n">
        <v>1</v>
      </c>
      <c r="I312" s="113"/>
      <c r="J312" s="58" t="n">
        <f aca="false">H312*I312</f>
        <v>0</v>
      </c>
    </row>
    <row r="313" s="103" customFormat="true" ht="24" hidden="false" customHeight="true" outlineLevel="0" collapsed="false">
      <c r="A313" s="53" t="n">
        <v>308</v>
      </c>
      <c r="B313" s="98"/>
      <c r="C313" s="55" t="s">
        <v>133</v>
      </c>
      <c r="D313" s="55"/>
      <c r="E313" s="119"/>
      <c r="F313" s="120" t="s">
        <v>134</v>
      </c>
      <c r="G313" s="80" t="s">
        <v>135</v>
      </c>
      <c r="H313" s="74" t="n">
        <v>2</v>
      </c>
      <c r="I313" s="113"/>
      <c r="J313" s="58" t="n">
        <f aca="false">H313*I313</f>
        <v>0</v>
      </c>
    </row>
    <row r="314" s="103" customFormat="true" ht="24" hidden="false" customHeight="true" outlineLevel="0" collapsed="false">
      <c r="A314" s="53" t="n">
        <v>309</v>
      </c>
      <c r="B314" s="98"/>
      <c r="C314" s="55" t="s">
        <v>136</v>
      </c>
      <c r="D314" s="55"/>
      <c r="E314" s="119"/>
      <c r="F314" s="120" t="s">
        <v>137</v>
      </c>
      <c r="G314" s="80" t="s">
        <v>22</v>
      </c>
      <c r="H314" s="74" t="n">
        <v>1</v>
      </c>
      <c r="I314" s="113"/>
      <c r="J314" s="58" t="n">
        <f aca="false">H314*I314</f>
        <v>0</v>
      </c>
    </row>
    <row r="315" s="103" customFormat="true" ht="24" hidden="false" customHeight="true" outlineLevel="0" collapsed="false">
      <c r="A315" s="53" t="n">
        <v>310</v>
      </c>
      <c r="B315" s="98"/>
      <c r="C315" s="55" t="s">
        <v>188</v>
      </c>
      <c r="D315" s="55" t="s">
        <v>74</v>
      </c>
      <c r="E315" s="93" t="s">
        <v>74</v>
      </c>
      <c r="F315" s="120" t="s">
        <v>189</v>
      </c>
      <c r="G315" s="80" t="s">
        <v>22</v>
      </c>
      <c r="H315" s="74" t="n">
        <v>1</v>
      </c>
      <c r="I315" s="113"/>
      <c r="J315" s="58" t="n">
        <f aca="false">H315*I315</f>
        <v>0</v>
      </c>
    </row>
    <row r="316" s="103" customFormat="true" ht="24" hidden="false" customHeight="true" outlineLevel="0" collapsed="false">
      <c r="A316" s="53" t="n">
        <v>311</v>
      </c>
      <c r="B316" s="98"/>
      <c r="C316" s="55" t="s">
        <v>190</v>
      </c>
      <c r="D316" s="55" t="s">
        <v>74</v>
      </c>
      <c r="E316" s="93" t="s">
        <v>74</v>
      </c>
      <c r="F316" s="120" t="s">
        <v>191</v>
      </c>
      <c r="G316" s="80" t="s">
        <v>22</v>
      </c>
      <c r="H316" s="80" t="n">
        <v>1</v>
      </c>
      <c r="I316" s="113"/>
      <c r="J316" s="58" t="n">
        <f aca="false">I316*H316</f>
        <v>0</v>
      </c>
    </row>
    <row r="317" s="97" customFormat="true" ht="34.5" hidden="false" customHeight="true" outlineLevel="0" collapsed="false">
      <c r="A317" s="53" t="n">
        <v>312</v>
      </c>
      <c r="B317" s="64"/>
      <c r="C317" s="55" t="s">
        <v>43</v>
      </c>
      <c r="D317" s="55"/>
      <c r="E317" s="93"/>
      <c r="F317" s="56" t="s">
        <v>140</v>
      </c>
      <c r="G317" s="94" t="s">
        <v>22</v>
      </c>
      <c r="H317" s="94" t="n">
        <v>1</v>
      </c>
      <c r="I317" s="96"/>
      <c r="J317" s="96" t="n">
        <f aca="false">I317*H317</f>
        <v>0</v>
      </c>
    </row>
    <row r="318" s="103" customFormat="true" ht="33" hidden="false" customHeight="true" outlineLevel="0" collapsed="false">
      <c r="A318" s="53" t="n">
        <v>313</v>
      </c>
      <c r="B318" s="98"/>
      <c r="C318" s="55" t="s">
        <v>141</v>
      </c>
      <c r="D318" s="55"/>
      <c r="E318" s="119"/>
      <c r="F318" s="120" t="s">
        <v>142</v>
      </c>
      <c r="G318" s="80" t="s">
        <v>22</v>
      </c>
      <c r="H318" s="80" t="n">
        <v>1</v>
      </c>
      <c r="I318" s="113"/>
      <c r="J318" s="58" t="n">
        <f aca="false">I318*H318</f>
        <v>0</v>
      </c>
    </row>
    <row r="319" s="69" customFormat="true" ht="46.5" hidden="false" customHeight="true" outlineLevel="0" collapsed="false">
      <c r="A319" s="53" t="n">
        <v>314</v>
      </c>
      <c r="B319" s="118"/>
      <c r="C319" s="119" t="s">
        <v>143</v>
      </c>
      <c r="D319" s="119"/>
      <c r="E319" s="119"/>
      <c r="F319" s="111" t="s">
        <v>144</v>
      </c>
      <c r="G319" s="125" t="s">
        <v>22</v>
      </c>
      <c r="H319" s="125" t="n">
        <v>1</v>
      </c>
      <c r="I319" s="96"/>
      <c r="J319" s="126" t="n">
        <f aca="false">I319*H319</f>
        <v>0</v>
      </c>
    </row>
    <row r="320" s="103" customFormat="true" ht="69.75" hidden="false" customHeight="true" outlineLevel="0" collapsed="false">
      <c r="A320" s="53" t="n">
        <v>315</v>
      </c>
      <c r="B320" s="98"/>
      <c r="C320" s="99" t="s">
        <v>47</v>
      </c>
      <c r="D320" s="99"/>
      <c r="E320" s="104"/>
      <c r="F320" s="91" t="s">
        <v>48</v>
      </c>
      <c r="G320" s="105" t="s">
        <v>22</v>
      </c>
      <c r="H320" s="94" t="n">
        <v>1</v>
      </c>
      <c r="I320" s="102"/>
      <c r="J320" s="102" t="n">
        <f aca="false">I320*H320</f>
        <v>0</v>
      </c>
    </row>
    <row r="321" s="81" customFormat="true" ht="29.25" hidden="false" customHeight="true" outlineLevel="0" collapsed="false">
      <c r="A321" s="53" t="n">
        <v>316</v>
      </c>
      <c r="B321" s="82"/>
      <c r="C321" s="122" t="s">
        <v>49</v>
      </c>
      <c r="D321" s="77"/>
      <c r="E321" s="77"/>
      <c r="F321" s="106" t="s">
        <v>50</v>
      </c>
      <c r="G321" s="18" t="s">
        <v>22</v>
      </c>
      <c r="H321" s="18" t="n">
        <v>1</v>
      </c>
      <c r="I321" s="123"/>
      <c r="J321" s="121" t="n">
        <f aca="false">I321*H321</f>
        <v>0</v>
      </c>
    </row>
    <row r="322" s="81" customFormat="true" ht="31.5" hidden="false" customHeight="true" outlineLevel="0" collapsed="false">
      <c r="A322" s="53" t="n">
        <v>317</v>
      </c>
      <c r="B322" s="77"/>
      <c r="C322" s="78" t="s">
        <v>53</v>
      </c>
      <c r="D322" s="55" t="s">
        <v>74</v>
      </c>
      <c r="E322" s="93" t="s">
        <v>74</v>
      </c>
      <c r="F322" s="60" t="s">
        <v>54</v>
      </c>
      <c r="G322" s="80" t="s">
        <v>22</v>
      </c>
      <c r="H322" s="80" t="n">
        <v>7</v>
      </c>
      <c r="I322" s="75"/>
      <c r="J322" s="75" t="n">
        <f aca="false">I322*H322</f>
        <v>0</v>
      </c>
    </row>
    <row r="323" s="81" customFormat="true" ht="24" hidden="false" customHeight="true" outlineLevel="0" collapsed="false">
      <c r="A323" s="53" t="n">
        <v>318</v>
      </c>
      <c r="B323" s="109"/>
      <c r="C323" s="79" t="s">
        <v>57</v>
      </c>
      <c r="D323" s="55" t="s">
        <v>74</v>
      </c>
      <c r="E323" s="93" t="s">
        <v>74</v>
      </c>
      <c r="F323" s="79" t="s">
        <v>145</v>
      </c>
      <c r="G323" s="18" t="s">
        <v>59</v>
      </c>
      <c r="H323" s="18" t="n">
        <v>10</v>
      </c>
      <c r="I323" s="129"/>
      <c r="J323" s="113" t="n">
        <f aca="false">I323*H323</f>
        <v>0</v>
      </c>
    </row>
    <row r="324" s="81" customFormat="true" ht="24.75" hidden="false" customHeight="true" outlineLevel="0" collapsed="false">
      <c r="A324" s="53" t="n">
        <v>319</v>
      </c>
      <c r="B324" s="109"/>
      <c r="C324" s="78" t="s">
        <v>57</v>
      </c>
      <c r="D324" s="55" t="s">
        <v>74</v>
      </c>
      <c r="E324" s="93" t="s">
        <v>74</v>
      </c>
      <c r="F324" s="60" t="s">
        <v>58</v>
      </c>
      <c r="G324" s="80" t="s">
        <v>59</v>
      </c>
      <c r="H324" s="80" t="n">
        <v>10</v>
      </c>
      <c r="I324" s="75"/>
      <c r="J324" s="75" t="n">
        <f aca="false">I324*H324</f>
        <v>0</v>
      </c>
    </row>
    <row r="325" s="81" customFormat="true" ht="24.75" hidden="false" customHeight="true" outlineLevel="0" collapsed="false">
      <c r="A325" s="53" t="n">
        <v>320</v>
      </c>
      <c r="B325" s="109"/>
      <c r="C325" s="78" t="s">
        <v>147</v>
      </c>
      <c r="D325" s="55" t="s">
        <v>74</v>
      </c>
      <c r="E325" s="93" t="s">
        <v>74</v>
      </c>
      <c r="F325" s="60" t="s">
        <v>148</v>
      </c>
      <c r="G325" s="80" t="s">
        <v>59</v>
      </c>
      <c r="H325" s="80" t="n">
        <v>30</v>
      </c>
      <c r="I325" s="75"/>
      <c r="J325" s="75" t="n">
        <f aca="false">I325*H325</f>
        <v>0</v>
      </c>
    </row>
    <row r="326" s="81" customFormat="true" ht="32.25" hidden="false" customHeight="true" outlineLevel="0" collapsed="false">
      <c r="A326" s="53" t="n">
        <v>321</v>
      </c>
      <c r="B326" s="77"/>
      <c r="C326" s="78" t="s">
        <v>149</v>
      </c>
      <c r="D326" s="55" t="s">
        <v>74</v>
      </c>
      <c r="E326" s="93" t="s">
        <v>74</v>
      </c>
      <c r="F326" s="60" t="s">
        <v>150</v>
      </c>
      <c r="G326" s="80" t="s">
        <v>59</v>
      </c>
      <c r="H326" s="80" t="n">
        <v>20</v>
      </c>
      <c r="I326" s="75"/>
      <c r="J326" s="75" t="n">
        <f aca="false">I326*H326</f>
        <v>0</v>
      </c>
    </row>
    <row r="327" s="81" customFormat="true" ht="24.75" hidden="false" customHeight="true" outlineLevel="0" collapsed="false">
      <c r="A327" s="53" t="n">
        <v>322</v>
      </c>
      <c r="B327" s="109"/>
      <c r="C327" s="78" t="s">
        <v>60</v>
      </c>
      <c r="D327" s="55" t="s">
        <v>74</v>
      </c>
      <c r="E327" s="93" t="s">
        <v>74</v>
      </c>
      <c r="F327" s="60" t="s">
        <v>61</v>
      </c>
      <c r="G327" s="80" t="s">
        <v>59</v>
      </c>
      <c r="H327" s="80" t="n">
        <v>150</v>
      </c>
      <c r="I327" s="75"/>
      <c r="J327" s="75" t="n">
        <f aca="false">I327*H327</f>
        <v>0</v>
      </c>
    </row>
    <row r="328" s="81" customFormat="true" ht="24" hidden="false" customHeight="true" outlineLevel="0" collapsed="false">
      <c r="A328" s="53" t="n">
        <v>323</v>
      </c>
      <c r="B328" s="77"/>
      <c r="C328" s="112" t="s">
        <v>64</v>
      </c>
      <c r="D328" s="55" t="s">
        <v>74</v>
      </c>
      <c r="E328" s="93" t="s">
        <v>74</v>
      </c>
      <c r="F328" s="79" t="s">
        <v>65</v>
      </c>
      <c r="G328" s="18" t="s">
        <v>22</v>
      </c>
      <c r="H328" s="18" t="n">
        <v>1</v>
      </c>
      <c r="I328" s="113"/>
      <c r="J328" s="113" t="n">
        <f aca="false">I328*H328</f>
        <v>0</v>
      </c>
    </row>
    <row r="329" s="81" customFormat="true" ht="22.5" hidden="false" customHeight="true" outlineLevel="0" collapsed="false">
      <c r="A329" s="53" t="n">
        <v>324</v>
      </c>
      <c r="B329" s="77"/>
      <c r="C329" s="78" t="s">
        <v>66</v>
      </c>
      <c r="D329" s="55" t="s">
        <v>74</v>
      </c>
      <c r="E329" s="93" t="s">
        <v>74</v>
      </c>
      <c r="F329" s="60" t="s">
        <v>67</v>
      </c>
      <c r="G329" s="80" t="s">
        <v>22</v>
      </c>
      <c r="H329" s="80" t="n">
        <v>14</v>
      </c>
      <c r="I329" s="75"/>
      <c r="J329" s="75" t="n">
        <f aca="false">I329*H329</f>
        <v>0</v>
      </c>
    </row>
    <row r="330" s="81" customFormat="true" ht="24" hidden="false" customHeight="true" outlineLevel="0" collapsed="false">
      <c r="A330" s="53" t="n">
        <v>325</v>
      </c>
      <c r="B330" s="77"/>
      <c r="C330" s="78" t="s">
        <v>68</v>
      </c>
      <c r="D330" s="55" t="s">
        <v>74</v>
      </c>
      <c r="E330" s="93" t="s">
        <v>74</v>
      </c>
      <c r="F330" s="60" t="s">
        <v>69</v>
      </c>
      <c r="G330" s="80" t="s">
        <v>59</v>
      </c>
      <c r="H330" s="74" t="n">
        <v>30</v>
      </c>
      <c r="I330" s="75"/>
      <c r="J330" s="75" t="n">
        <f aca="false">I330*H330</f>
        <v>0</v>
      </c>
    </row>
    <row r="331" s="81" customFormat="true" ht="24" hidden="false" customHeight="true" outlineLevel="0" collapsed="false">
      <c r="A331" s="53" t="n">
        <v>326</v>
      </c>
      <c r="B331" s="77"/>
      <c r="C331" s="78" t="s">
        <v>70</v>
      </c>
      <c r="D331" s="55" t="s">
        <v>74</v>
      </c>
      <c r="E331" s="93" t="s">
        <v>74</v>
      </c>
      <c r="F331" s="60" t="s">
        <v>71</v>
      </c>
      <c r="G331" s="80" t="s">
        <v>72</v>
      </c>
      <c r="H331" s="80" t="n">
        <v>1</v>
      </c>
      <c r="I331" s="75"/>
      <c r="J331" s="75" t="n">
        <f aca="false">I331*H331</f>
        <v>0</v>
      </c>
    </row>
    <row r="332" s="81" customFormat="true" ht="24" hidden="false" customHeight="true" outlineLevel="0" collapsed="false">
      <c r="A332" s="53" t="n">
        <v>327</v>
      </c>
      <c r="B332" s="77"/>
      <c r="C332" s="78" t="s">
        <v>73</v>
      </c>
      <c r="D332" s="55" t="s">
        <v>74</v>
      </c>
      <c r="E332" s="93" t="s">
        <v>74</v>
      </c>
      <c r="F332" s="60" t="s">
        <v>75</v>
      </c>
      <c r="G332" s="80" t="s">
        <v>59</v>
      </c>
      <c r="H332" s="74" t="n">
        <v>2</v>
      </c>
      <c r="I332" s="75"/>
      <c r="J332" s="75" t="n">
        <f aca="false">I332*H332</f>
        <v>0</v>
      </c>
    </row>
    <row r="333" s="76" customFormat="true" ht="30.75" hidden="false" customHeight="true" outlineLevel="0" collapsed="false">
      <c r="A333" s="53" t="n">
        <v>328</v>
      </c>
      <c r="B333" s="114"/>
      <c r="C333" s="71" t="s">
        <v>76</v>
      </c>
      <c r="D333" s="55" t="s">
        <v>74</v>
      </c>
      <c r="E333" s="93" t="s">
        <v>74</v>
      </c>
      <c r="F333" s="73" t="s">
        <v>77</v>
      </c>
      <c r="G333" s="74" t="s">
        <v>59</v>
      </c>
      <c r="H333" s="74" t="n">
        <v>30</v>
      </c>
      <c r="I333" s="75"/>
      <c r="J333" s="75" t="n">
        <f aca="false">I333*H333</f>
        <v>0</v>
      </c>
    </row>
    <row r="334" s="69" customFormat="true" ht="24" hidden="false" customHeight="true" outlineLevel="0" collapsed="false">
      <c r="A334" s="53" t="n">
        <v>329</v>
      </c>
      <c r="B334" s="77"/>
      <c r="C334" s="78" t="s">
        <v>78</v>
      </c>
      <c r="D334" s="55" t="s">
        <v>74</v>
      </c>
      <c r="E334" s="93" t="s">
        <v>74</v>
      </c>
      <c r="F334" s="60" t="s">
        <v>79</v>
      </c>
      <c r="G334" s="80" t="s">
        <v>22</v>
      </c>
      <c r="H334" s="80" t="n">
        <v>1</v>
      </c>
      <c r="I334" s="75"/>
      <c r="J334" s="75" t="n">
        <f aca="false">I334*H334</f>
        <v>0</v>
      </c>
    </row>
    <row r="335" s="116" customFormat="true" ht="31.5" hidden="false" customHeight="true" outlineLevel="1" collapsed="false">
      <c r="A335" s="53" t="n">
        <v>330</v>
      </c>
      <c r="B335" s="115"/>
      <c r="C335" s="55" t="s">
        <v>80</v>
      </c>
      <c r="D335" s="55" t="s">
        <v>74</v>
      </c>
      <c r="E335" s="93" t="s">
        <v>74</v>
      </c>
      <c r="F335" s="56" t="s">
        <v>81</v>
      </c>
      <c r="G335" s="94" t="s">
        <v>82</v>
      </c>
      <c r="H335" s="94" t="n">
        <v>1</v>
      </c>
      <c r="I335" s="96"/>
      <c r="J335" s="96" t="n">
        <f aca="false">I335*H335</f>
        <v>0</v>
      </c>
    </row>
    <row r="336" s="69" customFormat="true" ht="30" hidden="false" customHeight="true" outlineLevel="0" collapsed="false">
      <c r="A336" s="53" t="n">
        <v>331</v>
      </c>
      <c r="B336" s="77"/>
      <c r="C336" s="78" t="s">
        <v>192</v>
      </c>
      <c r="D336" s="55" t="s">
        <v>74</v>
      </c>
      <c r="E336" s="93" t="s">
        <v>74</v>
      </c>
      <c r="F336" s="60" t="s">
        <v>193</v>
      </c>
      <c r="G336" s="80" t="s">
        <v>194</v>
      </c>
      <c r="H336" s="80" t="n">
        <v>46.84</v>
      </c>
      <c r="I336" s="96"/>
      <c r="J336" s="96" t="n">
        <f aca="false">I336*H336</f>
        <v>0</v>
      </c>
    </row>
    <row r="337" s="69" customFormat="true" ht="24.75" hidden="false" customHeight="true" outlineLevel="0" collapsed="false">
      <c r="A337" s="53" t="n">
        <v>332</v>
      </c>
      <c r="B337" s="77"/>
      <c r="C337" s="78" t="s">
        <v>192</v>
      </c>
      <c r="D337" s="55" t="s">
        <v>74</v>
      </c>
      <c r="E337" s="93" t="s">
        <v>74</v>
      </c>
      <c r="F337" s="60" t="s">
        <v>195</v>
      </c>
      <c r="G337" s="80" t="s">
        <v>194</v>
      </c>
      <c r="H337" s="80" t="n">
        <v>25.2</v>
      </c>
      <c r="I337" s="96"/>
      <c r="J337" s="96" t="n">
        <f aca="false">I337*H337</f>
        <v>0</v>
      </c>
    </row>
    <row r="338" s="69" customFormat="true" ht="23.25" hidden="false" customHeight="true" outlineLevel="0" collapsed="false">
      <c r="A338" s="53" t="n">
        <v>333</v>
      </c>
      <c r="B338" s="77"/>
      <c r="C338" s="78" t="s">
        <v>192</v>
      </c>
      <c r="D338" s="55" t="s">
        <v>74</v>
      </c>
      <c r="E338" s="93" t="s">
        <v>74</v>
      </c>
      <c r="F338" s="60" t="s">
        <v>196</v>
      </c>
      <c r="G338" s="80" t="s">
        <v>194</v>
      </c>
      <c r="H338" s="80" t="n">
        <v>26.46</v>
      </c>
      <c r="I338" s="96"/>
      <c r="J338" s="96" t="n">
        <f aca="false">I338*H338</f>
        <v>0</v>
      </c>
    </row>
    <row r="339" s="69" customFormat="true" ht="21" hidden="false" customHeight="true" outlineLevel="0" collapsed="false">
      <c r="A339" s="53" t="n">
        <v>334</v>
      </c>
      <c r="B339" s="77"/>
      <c r="C339" s="78" t="s">
        <v>192</v>
      </c>
      <c r="D339" s="55" t="s">
        <v>74</v>
      </c>
      <c r="E339" s="93" t="s">
        <v>74</v>
      </c>
      <c r="F339" s="60" t="s">
        <v>197</v>
      </c>
      <c r="G339" s="80" t="n">
        <v>2</v>
      </c>
      <c r="H339" s="80" t="n">
        <v>28.8</v>
      </c>
      <c r="I339" s="96"/>
      <c r="J339" s="96" t="n">
        <f aca="false">I339*H339</f>
        <v>0</v>
      </c>
    </row>
    <row r="340" s="69" customFormat="true" ht="24" hidden="false" customHeight="true" outlineLevel="0" collapsed="false">
      <c r="A340" s="53" t="n">
        <v>335</v>
      </c>
      <c r="B340" s="77"/>
      <c r="C340" s="78" t="s">
        <v>192</v>
      </c>
      <c r="D340" s="55" t="s">
        <v>74</v>
      </c>
      <c r="E340" s="93" t="s">
        <v>74</v>
      </c>
      <c r="F340" s="60" t="s">
        <v>198</v>
      </c>
      <c r="G340" s="80" t="s">
        <v>194</v>
      </c>
      <c r="H340" s="80" t="n">
        <v>75.326</v>
      </c>
      <c r="I340" s="96"/>
      <c r="J340" s="96" t="n">
        <f aca="false">I340*H340</f>
        <v>0</v>
      </c>
    </row>
    <row r="341" s="69" customFormat="true" ht="30" hidden="false" customHeight="true" outlineLevel="0" collapsed="false">
      <c r="A341" s="53" t="n">
        <v>336</v>
      </c>
      <c r="B341" s="77"/>
      <c r="C341" s="78" t="s">
        <v>199</v>
      </c>
      <c r="D341" s="55" t="s">
        <v>74</v>
      </c>
      <c r="E341" s="93" t="s">
        <v>74</v>
      </c>
      <c r="F341" s="60" t="s">
        <v>200</v>
      </c>
      <c r="G341" s="80" t="s">
        <v>194</v>
      </c>
      <c r="H341" s="80" t="n">
        <v>97.24</v>
      </c>
      <c r="I341" s="96"/>
      <c r="J341" s="96" t="n">
        <f aca="false">I341*H341</f>
        <v>0</v>
      </c>
    </row>
    <row r="342" s="69" customFormat="true" ht="30" hidden="false" customHeight="true" outlineLevel="0" collapsed="false">
      <c r="A342" s="53" t="n">
        <v>337</v>
      </c>
      <c r="B342" s="77"/>
      <c r="C342" s="78" t="s">
        <v>199</v>
      </c>
      <c r="D342" s="55" t="s">
        <v>74</v>
      </c>
      <c r="E342" s="93" t="s">
        <v>74</v>
      </c>
      <c r="F342" s="60" t="s">
        <v>201</v>
      </c>
      <c r="G342" s="80" t="s">
        <v>194</v>
      </c>
      <c r="H342" s="80" t="n">
        <v>184.67</v>
      </c>
      <c r="I342" s="96"/>
      <c r="J342" s="96" t="n">
        <f aca="false">I342*H342</f>
        <v>0</v>
      </c>
    </row>
    <row r="343" s="69" customFormat="true" ht="30" hidden="false" customHeight="true" outlineLevel="0" collapsed="false">
      <c r="A343" s="53" t="n">
        <v>338</v>
      </c>
      <c r="B343" s="77"/>
      <c r="C343" s="78" t="s">
        <v>199</v>
      </c>
      <c r="D343" s="55" t="s">
        <v>74</v>
      </c>
      <c r="E343" s="93" t="s">
        <v>74</v>
      </c>
      <c r="F343" s="60" t="s">
        <v>202</v>
      </c>
      <c r="G343" s="80" t="s">
        <v>194</v>
      </c>
      <c r="H343" s="80" t="n">
        <v>184.67</v>
      </c>
      <c r="I343" s="96"/>
      <c r="J343" s="96" t="n">
        <f aca="false">I343*H343</f>
        <v>0</v>
      </c>
    </row>
    <row r="344" s="69" customFormat="true" ht="30" hidden="false" customHeight="true" outlineLevel="0" collapsed="false">
      <c r="A344" s="53" t="n">
        <v>339</v>
      </c>
      <c r="B344" s="77"/>
      <c r="C344" s="78" t="s">
        <v>199</v>
      </c>
      <c r="D344" s="55" t="s">
        <v>74</v>
      </c>
      <c r="E344" s="93" t="s">
        <v>74</v>
      </c>
      <c r="F344" s="60" t="s">
        <v>203</v>
      </c>
      <c r="G344" s="80" t="s">
        <v>194</v>
      </c>
      <c r="H344" s="80" t="n">
        <v>68.75</v>
      </c>
      <c r="I344" s="96"/>
      <c r="J344" s="96" t="n">
        <f aca="false">I344*H344</f>
        <v>0</v>
      </c>
    </row>
    <row r="345" s="69" customFormat="true" ht="24" hidden="false" customHeight="true" outlineLevel="0" collapsed="false">
      <c r="A345" s="53" t="n">
        <v>340</v>
      </c>
      <c r="B345" s="77"/>
      <c r="C345" s="78" t="s">
        <v>204</v>
      </c>
      <c r="D345" s="55" t="s">
        <v>74</v>
      </c>
      <c r="E345" s="93" t="s">
        <v>74</v>
      </c>
      <c r="F345" s="60" t="s">
        <v>205</v>
      </c>
      <c r="G345" s="80" t="s">
        <v>59</v>
      </c>
      <c r="H345" s="80" t="n">
        <v>80</v>
      </c>
      <c r="I345" s="75"/>
      <c r="J345" s="75" t="n">
        <f aca="false">I345*H345</f>
        <v>0</v>
      </c>
    </row>
    <row r="346" s="69" customFormat="true" ht="24" hidden="false" customHeight="true" outlineLevel="0" collapsed="false">
      <c r="A346" s="53" t="n">
        <v>341</v>
      </c>
      <c r="B346" s="77"/>
      <c r="C346" s="78" t="s">
        <v>204</v>
      </c>
      <c r="D346" s="55" t="s">
        <v>74</v>
      </c>
      <c r="E346" s="93" t="s">
        <v>74</v>
      </c>
      <c r="F346" s="60" t="s">
        <v>206</v>
      </c>
      <c r="G346" s="80" t="s">
        <v>59</v>
      </c>
      <c r="H346" s="80" t="n">
        <v>5</v>
      </c>
      <c r="I346" s="75"/>
      <c r="J346" s="75" t="n">
        <f aca="false">I346*H346</f>
        <v>0</v>
      </c>
    </row>
    <row r="347" s="69" customFormat="true" ht="45" hidden="false" customHeight="true" outlineLevel="0" collapsed="false">
      <c r="A347" s="53" t="n">
        <v>342</v>
      </c>
      <c r="B347" s="77"/>
      <c r="C347" s="78" t="s">
        <v>204</v>
      </c>
      <c r="D347" s="55" t="s">
        <v>74</v>
      </c>
      <c r="E347" s="93" t="s">
        <v>74</v>
      </c>
      <c r="F347" s="73" t="s">
        <v>207</v>
      </c>
      <c r="G347" s="80" t="s">
        <v>59</v>
      </c>
      <c r="H347" s="80" t="n">
        <v>24</v>
      </c>
      <c r="I347" s="75"/>
      <c r="J347" s="75" t="n">
        <f aca="false">I347*H347</f>
        <v>0</v>
      </c>
    </row>
    <row r="348" s="69" customFormat="true" ht="24" hidden="false" customHeight="true" outlineLevel="0" collapsed="false">
      <c r="A348" s="53" t="n">
        <v>343</v>
      </c>
      <c r="B348" s="77"/>
      <c r="C348" s="78" t="s">
        <v>208</v>
      </c>
      <c r="D348" s="55" t="s">
        <v>74</v>
      </c>
      <c r="E348" s="93" t="s">
        <v>74</v>
      </c>
      <c r="F348" s="60" t="s">
        <v>209</v>
      </c>
      <c r="G348" s="80" t="s">
        <v>59</v>
      </c>
      <c r="H348" s="80" t="n">
        <v>20</v>
      </c>
      <c r="I348" s="75"/>
      <c r="J348" s="75" t="n">
        <f aca="false">I348*H348</f>
        <v>0</v>
      </c>
    </row>
    <row r="349" s="69" customFormat="true" ht="24" hidden="false" customHeight="true" outlineLevel="0" collapsed="false">
      <c r="A349" s="53" t="n">
        <v>344</v>
      </c>
      <c r="B349" s="77"/>
      <c r="C349" s="78" t="s">
        <v>210</v>
      </c>
      <c r="D349" s="55" t="s">
        <v>74</v>
      </c>
      <c r="E349" s="93" t="s">
        <v>74</v>
      </c>
      <c r="F349" s="60" t="s">
        <v>211</v>
      </c>
      <c r="G349" s="80" t="s">
        <v>212</v>
      </c>
      <c r="H349" s="80" t="n">
        <v>5</v>
      </c>
      <c r="I349" s="75"/>
      <c r="J349" s="75" t="n">
        <f aca="false">I349*H349</f>
        <v>0</v>
      </c>
    </row>
    <row r="350" s="69" customFormat="true" ht="24" hidden="false" customHeight="true" outlineLevel="0" collapsed="false">
      <c r="A350" s="53" t="n">
        <v>345</v>
      </c>
      <c r="B350" s="77"/>
      <c r="C350" s="78" t="s">
        <v>210</v>
      </c>
      <c r="D350" s="55" t="s">
        <v>74</v>
      </c>
      <c r="E350" s="93" t="s">
        <v>74</v>
      </c>
      <c r="F350" s="60" t="s">
        <v>213</v>
      </c>
      <c r="G350" s="80" t="s">
        <v>212</v>
      </c>
      <c r="H350" s="80" t="n">
        <v>5</v>
      </c>
      <c r="I350" s="75"/>
      <c r="J350" s="75" t="n">
        <f aca="false">I350*H350</f>
        <v>0</v>
      </c>
    </row>
    <row r="351" s="69" customFormat="true" ht="24" hidden="false" customHeight="true" outlineLevel="0" collapsed="false">
      <c r="A351" s="53" t="n">
        <v>346</v>
      </c>
      <c r="B351" s="77"/>
      <c r="C351" s="78" t="s">
        <v>210</v>
      </c>
      <c r="D351" s="55" t="s">
        <v>74</v>
      </c>
      <c r="E351" s="93" t="s">
        <v>74</v>
      </c>
      <c r="F351" s="60" t="s">
        <v>214</v>
      </c>
      <c r="G351" s="80" t="s">
        <v>212</v>
      </c>
      <c r="H351" s="80" t="n">
        <v>5</v>
      </c>
      <c r="I351" s="75"/>
      <c r="J351" s="75" t="n">
        <f aca="false">I351*H351</f>
        <v>0</v>
      </c>
    </row>
    <row r="352" s="69" customFormat="true" ht="24" hidden="false" customHeight="true" outlineLevel="0" collapsed="false">
      <c r="A352" s="53" t="n">
        <v>347</v>
      </c>
      <c r="B352" s="77"/>
      <c r="C352" s="78" t="s">
        <v>210</v>
      </c>
      <c r="D352" s="55" t="s">
        <v>74</v>
      </c>
      <c r="E352" s="93" t="s">
        <v>74</v>
      </c>
      <c r="F352" s="60" t="s">
        <v>215</v>
      </c>
      <c r="G352" s="80" t="s">
        <v>212</v>
      </c>
      <c r="H352" s="80" t="n">
        <v>5</v>
      </c>
      <c r="I352" s="75"/>
      <c r="J352" s="75" t="n">
        <f aca="false">I352*H352</f>
        <v>0</v>
      </c>
    </row>
    <row r="353" s="69" customFormat="true" ht="24" hidden="false" customHeight="true" outlineLevel="0" collapsed="false">
      <c r="A353" s="53" t="n">
        <v>348</v>
      </c>
      <c r="B353" s="77"/>
      <c r="C353" s="78" t="s">
        <v>210</v>
      </c>
      <c r="D353" s="55" t="s">
        <v>74</v>
      </c>
      <c r="E353" s="93" t="s">
        <v>74</v>
      </c>
      <c r="F353" s="60" t="s">
        <v>216</v>
      </c>
      <c r="G353" s="80" t="s">
        <v>212</v>
      </c>
      <c r="H353" s="80" t="n">
        <v>2</v>
      </c>
      <c r="I353" s="75"/>
      <c r="J353" s="75" t="n">
        <f aca="false">I353*H353</f>
        <v>0</v>
      </c>
    </row>
    <row r="354" s="38" customFormat="true" ht="18" hidden="false" customHeight="true" outlineLevel="0" collapsed="false">
      <c r="A354" s="53" t="n">
        <v>349</v>
      </c>
      <c r="B354" s="50"/>
      <c r="C354" s="51" t="s">
        <v>217</v>
      </c>
      <c r="D354" s="50"/>
      <c r="E354" s="50"/>
      <c r="F354" s="50"/>
      <c r="G354" s="50"/>
      <c r="H354" s="50"/>
      <c r="I354" s="50"/>
      <c r="J354" s="52" t="n">
        <f aca="false">SUM(J355:J385)</f>
        <v>0</v>
      </c>
    </row>
    <row r="355" s="69" customFormat="true" ht="33.75" hidden="false" customHeight="true" outlineLevel="0" collapsed="false">
      <c r="A355" s="53" t="n">
        <v>350</v>
      </c>
      <c r="B355" s="77"/>
      <c r="C355" s="71" t="s">
        <v>85</v>
      </c>
      <c r="D355" s="71"/>
      <c r="E355" s="114"/>
      <c r="F355" s="73" t="s">
        <v>160</v>
      </c>
      <c r="G355" s="74" t="s">
        <v>22</v>
      </c>
      <c r="H355" s="74" t="n">
        <v>1</v>
      </c>
      <c r="I355" s="75"/>
      <c r="J355" s="75" t="n">
        <f aca="false">H355*I355</f>
        <v>0</v>
      </c>
    </row>
    <row r="356" s="69" customFormat="true" ht="24" hidden="false" customHeight="true" outlineLevel="0" collapsed="false">
      <c r="A356" s="53" t="n">
        <v>351</v>
      </c>
      <c r="B356" s="77"/>
      <c r="C356" s="78" t="s">
        <v>87</v>
      </c>
      <c r="D356" s="71"/>
      <c r="E356" s="114"/>
      <c r="F356" s="73" t="s">
        <v>88</v>
      </c>
      <c r="G356" s="74" t="s">
        <v>22</v>
      </c>
      <c r="H356" s="74" t="n">
        <v>1</v>
      </c>
      <c r="I356" s="75"/>
      <c r="J356" s="75" t="n">
        <f aca="false">I356*H356</f>
        <v>0</v>
      </c>
    </row>
    <row r="357" s="38" customFormat="true" ht="42.75" hidden="false" customHeight="true" outlineLevel="0" collapsed="false">
      <c r="A357" s="53" t="n">
        <v>352</v>
      </c>
      <c r="B357" s="115"/>
      <c r="C357" s="78" t="s">
        <v>89</v>
      </c>
      <c r="D357" s="78"/>
      <c r="E357" s="79"/>
      <c r="F357" s="60" t="s">
        <v>90</v>
      </c>
      <c r="G357" s="80" t="s">
        <v>22</v>
      </c>
      <c r="H357" s="80" t="n">
        <v>1</v>
      </c>
      <c r="I357" s="75"/>
      <c r="J357" s="75" t="n">
        <f aca="false">I357*H357</f>
        <v>0</v>
      </c>
    </row>
    <row r="358" s="81" customFormat="true" ht="31.5" hidden="false" customHeight="true" outlineLevel="0" collapsed="false">
      <c r="A358" s="53" t="n">
        <v>353</v>
      </c>
      <c r="B358" s="82"/>
      <c r="C358" s="78" t="s">
        <v>91</v>
      </c>
      <c r="D358" s="78"/>
      <c r="E358" s="79"/>
      <c r="F358" s="60" t="s">
        <v>92</v>
      </c>
      <c r="G358" s="80" t="s">
        <v>22</v>
      </c>
      <c r="H358" s="80" t="n">
        <v>1</v>
      </c>
      <c r="I358" s="75"/>
      <c r="J358" s="75" t="n">
        <f aca="false">I358*H358</f>
        <v>0</v>
      </c>
    </row>
    <row r="359" s="38" customFormat="true" ht="33.75" hidden="false" customHeight="true" outlineLevel="0" collapsed="false">
      <c r="A359" s="53" t="n">
        <v>354</v>
      </c>
      <c r="B359" s="115"/>
      <c r="C359" s="78" t="s">
        <v>107</v>
      </c>
      <c r="D359" s="78"/>
      <c r="E359" s="79"/>
      <c r="F359" s="60" t="s">
        <v>161</v>
      </c>
      <c r="G359" s="80" t="s">
        <v>162</v>
      </c>
      <c r="H359" s="80" t="n">
        <v>1</v>
      </c>
      <c r="I359" s="75"/>
      <c r="J359" s="75" t="n">
        <f aca="false">I359*H359</f>
        <v>0</v>
      </c>
    </row>
    <row r="360" s="76" customFormat="true" ht="133.5" hidden="false" customHeight="true" outlineLevel="0" collapsed="false">
      <c r="A360" s="53" t="n">
        <v>355</v>
      </c>
      <c r="B360" s="70"/>
      <c r="C360" s="71" t="s">
        <v>29</v>
      </c>
      <c r="D360" s="71"/>
      <c r="E360" s="72"/>
      <c r="F360" s="73" t="s">
        <v>30</v>
      </c>
      <c r="G360" s="74" t="s">
        <v>22</v>
      </c>
      <c r="H360" s="74" t="n">
        <v>1</v>
      </c>
      <c r="I360" s="75"/>
      <c r="J360" s="75" t="n">
        <f aca="false">I360*H360</f>
        <v>0</v>
      </c>
    </row>
    <row r="361" s="81" customFormat="true" ht="27" hidden="false" customHeight="true" outlineLevel="0" collapsed="false">
      <c r="A361" s="53" t="n">
        <v>356</v>
      </c>
      <c r="B361" s="77"/>
      <c r="C361" s="78" t="s">
        <v>31</v>
      </c>
      <c r="D361" s="55" t="s">
        <v>74</v>
      </c>
      <c r="E361" s="93" t="s">
        <v>74</v>
      </c>
      <c r="F361" s="60" t="s">
        <v>32</v>
      </c>
      <c r="G361" s="80" t="s">
        <v>22</v>
      </c>
      <c r="H361" s="80" t="n">
        <v>1</v>
      </c>
      <c r="I361" s="75"/>
      <c r="J361" s="75" t="n">
        <f aca="false">I361*H361</f>
        <v>0</v>
      </c>
    </row>
    <row r="362" s="81" customFormat="true" ht="25.5" hidden="false" customHeight="true" outlineLevel="0" collapsed="false">
      <c r="A362" s="53" t="n">
        <v>357</v>
      </c>
      <c r="B362" s="82"/>
      <c r="C362" s="78" t="s">
        <v>33</v>
      </c>
      <c r="D362" s="55" t="s">
        <v>74</v>
      </c>
      <c r="E362" s="93" t="s">
        <v>74</v>
      </c>
      <c r="F362" s="60" t="s">
        <v>34</v>
      </c>
      <c r="G362" s="80" t="s">
        <v>22</v>
      </c>
      <c r="H362" s="80" t="n">
        <v>1</v>
      </c>
      <c r="I362" s="75"/>
      <c r="J362" s="75" t="n">
        <f aca="false">I362*H362</f>
        <v>0</v>
      </c>
    </row>
    <row r="363" s="81" customFormat="true" ht="25.5" hidden="false" customHeight="true" outlineLevel="0" collapsed="false">
      <c r="A363" s="53" t="n">
        <v>358</v>
      </c>
      <c r="B363" s="82"/>
      <c r="C363" s="78" t="s">
        <v>35</v>
      </c>
      <c r="D363" s="78"/>
      <c r="E363" s="79"/>
      <c r="F363" s="60" t="s">
        <v>36</v>
      </c>
      <c r="G363" s="80" t="s">
        <v>22</v>
      </c>
      <c r="H363" s="80" t="n">
        <v>1</v>
      </c>
      <c r="I363" s="75"/>
      <c r="J363" s="75" t="n">
        <f aca="false">I363*H363</f>
        <v>0</v>
      </c>
    </row>
    <row r="364" s="81" customFormat="true" ht="33.75" hidden="false" customHeight="true" outlineLevel="0" collapsed="false">
      <c r="A364" s="53" t="n">
        <v>359</v>
      </c>
      <c r="B364" s="82"/>
      <c r="C364" s="122" t="s">
        <v>37</v>
      </c>
      <c r="D364" s="77"/>
      <c r="E364" s="77"/>
      <c r="F364" s="106" t="s">
        <v>38</v>
      </c>
      <c r="G364" s="18" t="s">
        <v>22</v>
      </c>
      <c r="H364" s="18" t="n">
        <v>1</v>
      </c>
      <c r="I364" s="123"/>
      <c r="J364" s="121" t="n">
        <f aca="false">I364*H364</f>
        <v>0</v>
      </c>
    </row>
    <row r="365" s="81" customFormat="true" ht="107.25" hidden="false" customHeight="true" outlineLevel="0" collapsed="false">
      <c r="A365" s="53" t="n">
        <v>360</v>
      </c>
      <c r="B365" s="110"/>
      <c r="C365" s="78" t="s">
        <v>39</v>
      </c>
      <c r="D365" s="78"/>
      <c r="E365" s="78"/>
      <c r="F365" s="60" t="s">
        <v>40</v>
      </c>
      <c r="G365" s="80" t="s">
        <v>22</v>
      </c>
      <c r="H365" s="80" t="n">
        <v>1</v>
      </c>
      <c r="I365" s="113"/>
      <c r="J365" s="113" t="n">
        <f aca="false">H365*I365</f>
        <v>0</v>
      </c>
    </row>
    <row r="366" customFormat="false" ht="49.5" hidden="false" customHeight="true" outlineLevel="0" collapsed="false">
      <c r="A366" s="53" t="n">
        <v>361</v>
      </c>
      <c r="B366" s="87"/>
      <c r="C366" s="88" t="s">
        <v>41</v>
      </c>
      <c r="D366" s="89"/>
      <c r="E366" s="90"/>
      <c r="F366" s="91" t="s">
        <v>42</v>
      </c>
      <c r="G366" s="92" t="s">
        <v>22</v>
      </c>
      <c r="H366" s="53" t="n">
        <v>1</v>
      </c>
      <c r="I366" s="58"/>
      <c r="J366" s="58" t="n">
        <f aca="false">I366*H366</f>
        <v>0</v>
      </c>
    </row>
    <row r="367" s="69" customFormat="true" ht="58.5" hidden="false" customHeight="true" outlineLevel="0" collapsed="false">
      <c r="A367" s="53" t="n">
        <v>362</v>
      </c>
      <c r="B367" s="118"/>
      <c r="C367" s="55" t="s">
        <v>97</v>
      </c>
      <c r="D367" s="55"/>
      <c r="E367" s="119"/>
      <c r="F367" s="120" t="s">
        <v>98</v>
      </c>
      <c r="G367" s="80" t="s">
        <v>22</v>
      </c>
      <c r="H367" s="80" t="n">
        <v>1</v>
      </c>
      <c r="I367" s="113"/>
      <c r="J367" s="58" t="n">
        <f aca="false">I367*H367</f>
        <v>0</v>
      </c>
    </row>
    <row r="368" s="97" customFormat="true" ht="44.25" hidden="false" customHeight="true" outlineLevel="0" collapsed="false">
      <c r="A368" s="53" t="n">
        <v>363</v>
      </c>
      <c r="B368" s="64"/>
      <c r="C368" s="55" t="s">
        <v>43</v>
      </c>
      <c r="D368" s="55"/>
      <c r="E368" s="93"/>
      <c r="F368" s="56" t="s">
        <v>44</v>
      </c>
      <c r="G368" s="94" t="s">
        <v>22</v>
      </c>
      <c r="H368" s="94" t="n">
        <v>1</v>
      </c>
      <c r="I368" s="96"/>
      <c r="J368" s="96" t="n">
        <f aca="false">I368*H368</f>
        <v>0</v>
      </c>
    </row>
    <row r="369" s="103" customFormat="true" ht="57.75" hidden="false" customHeight="true" outlineLevel="0" collapsed="false">
      <c r="A369" s="53" t="n">
        <v>364</v>
      </c>
      <c r="B369" s="98"/>
      <c r="C369" s="99" t="s">
        <v>45</v>
      </c>
      <c r="D369" s="99"/>
      <c r="E369" s="100"/>
      <c r="F369" s="101" t="s">
        <v>46</v>
      </c>
      <c r="G369" s="92" t="s">
        <v>22</v>
      </c>
      <c r="H369" s="53" t="n">
        <v>1</v>
      </c>
      <c r="I369" s="102"/>
      <c r="J369" s="102" t="n">
        <f aca="false">I369*H369</f>
        <v>0</v>
      </c>
    </row>
    <row r="370" s="103" customFormat="true" ht="69.75" hidden="false" customHeight="true" outlineLevel="0" collapsed="false">
      <c r="A370" s="53" t="n">
        <v>365</v>
      </c>
      <c r="B370" s="98"/>
      <c r="C370" s="99" t="s">
        <v>47</v>
      </c>
      <c r="D370" s="99"/>
      <c r="E370" s="104"/>
      <c r="F370" s="91" t="s">
        <v>48</v>
      </c>
      <c r="G370" s="105" t="s">
        <v>22</v>
      </c>
      <c r="H370" s="94" t="n">
        <v>1</v>
      </c>
      <c r="I370" s="102"/>
      <c r="J370" s="102" t="n">
        <f aca="false">I370*H370</f>
        <v>0</v>
      </c>
    </row>
    <row r="371" s="81" customFormat="true" ht="29.25" hidden="false" customHeight="true" outlineLevel="0" collapsed="false">
      <c r="A371" s="53" t="n">
        <v>366</v>
      </c>
      <c r="B371" s="82"/>
      <c r="C371" s="122" t="s">
        <v>49</v>
      </c>
      <c r="D371" s="77"/>
      <c r="E371" s="77"/>
      <c r="F371" s="106" t="s">
        <v>50</v>
      </c>
      <c r="G371" s="18" t="s">
        <v>22</v>
      </c>
      <c r="H371" s="18" t="n">
        <v>1</v>
      </c>
      <c r="I371" s="123"/>
      <c r="J371" s="121" t="n">
        <f aca="false">I371*H371</f>
        <v>0</v>
      </c>
    </row>
    <row r="372" s="81" customFormat="true" ht="31.5" hidden="false" customHeight="true" outlineLevel="0" collapsed="false">
      <c r="A372" s="53" t="n">
        <v>367</v>
      </c>
      <c r="B372" s="77"/>
      <c r="C372" s="78" t="s">
        <v>53</v>
      </c>
      <c r="D372" s="55" t="s">
        <v>74</v>
      </c>
      <c r="E372" s="93" t="s">
        <v>74</v>
      </c>
      <c r="F372" s="60" t="s">
        <v>54</v>
      </c>
      <c r="G372" s="80" t="s">
        <v>22</v>
      </c>
      <c r="H372" s="80" t="n">
        <v>5</v>
      </c>
      <c r="I372" s="75"/>
      <c r="J372" s="75" t="n">
        <f aca="false">I372*H372</f>
        <v>0</v>
      </c>
    </row>
    <row r="373" s="81" customFormat="true" ht="24.75" hidden="false" customHeight="true" outlineLevel="0" collapsed="false">
      <c r="A373" s="53" t="n">
        <v>368</v>
      </c>
      <c r="B373" s="109"/>
      <c r="C373" s="78" t="s">
        <v>57</v>
      </c>
      <c r="D373" s="55" t="s">
        <v>74</v>
      </c>
      <c r="E373" s="93" t="s">
        <v>74</v>
      </c>
      <c r="F373" s="60" t="s">
        <v>146</v>
      </c>
      <c r="G373" s="80" t="s">
        <v>59</v>
      </c>
      <c r="H373" s="80" t="n">
        <v>15</v>
      </c>
      <c r="I373" s="75"/>
      <c r="J373" s="75" t="n">
        <f aca="false">I373*H373</f>
        <v>0</v>
      </c>
    </row>
    <row r="374" s="81" customFormat="true" ht="24.75" hidden="false" customHeight="true" outlineLevel="0" collapsed="false">
      <c r="A374" s="53" t="n">
        <v>369</v>
      </c>
      <c r="B374" s="109"/>
      <c r="C374" s="78" t="s">
        <v>57</v>
      </c>
      <c r="D374" s="55" t="s">
        <v>74</v>
      </c>
      <c r="E374" s="93" t="s">
        <v>74</v>
      </c>
      <c r="F374" s="60" t="s">
        <v>58</v>
      </c>
      <c r="G374" s="80" t="s">
        <v>59</v>
      </c>
      <c r="H374" s="80" t="n">
        <v>15</v>
      </c>
      <c r="I374" s="75"/>
      <c r="J374" s="75" t="n">
        <f aca="false">I374*H374</f>
        <v>0</v>
      </c>
    </row>
    <row r="375" s="81" customFormat="true" ht="24.75" hidden="false" customHeight="true" outlineLevel="0" collapsed="false">
      <c r="A375" s="53" t="n">
        <v>370</v>
      </c>
      <c r="B375" s="109"/>
      <c r="C375" s="78" t="s">
        <v>147</v>
      </c>
      <c r="D375" s="55" t="s">
        <v>74</v>
      </c>
      <c r="E375" s="93" t="s">
        <v>74</v>
      </c>
      <c r="F375" s="60" t="s">
        <v>148</v>
      </c>
      <c r="G375" s="80" t="s">
        <v>59</v>
      </c>
      <c r="H375" s="80" t="n">
        <v>5</v>
      </c>
      <c r="I375" s="75"/>
      <c r="J375" s="75" t="n">
        <f aca="false">I375*H375</f>
        <v>0</v>
      </c>
    </row>
    <row r="376" s="81" customFormat="true" ht="32.25" hidden="false" customHeight="true" outlineLevel="0" collapsed="false">
      <c r="A376" s="53" t="n">
        <v>371</v>
      </c>
      <c r="B376" s="77"/>
      <c r="C376" s="78" t="s">
        <v>149</v>
      </c>
      <c r="D376" s="55" t="s">
        <v>74</v>
      </c>
      <c r="E376" s="93" t="s">
        <v>74</v>
      </c>
      <c r="F376" s="60" t="s">
        <v>150</v>
      </c>
      <c r="G376" s="80" t="s">
        <v>59</v>
      </c>
      <c r="H376" s="80" t="n">
        <v>20</v>
      </c>
      <c r="I376" s="75"/>
      <c r="J376" s="75" t="n">
        <f aca="false">I376*H376</f>
        <v>0</v>
      </c>
    </row>
    <row r="377" s="81" customFormat="true" ht="24.75" hidden="false" customHeight="true" outlineLevel="0" collapsed="false">
      <c r="A377" s="53" t="n">
        <v>372</v>
      </c>
      <c r="B377" s="109"/>
      <c r="C377" s="78" t="s">
        <v>60</v>
      </c>
      <c r="D377" s="55" t="s">
        <v>74</v>
      </c>
      <c r="E377" s="93" t="s">
        <v>74</v>
      </c>
      <c r="F377" s="60" t="s">
        <v>61</v>
      </c>
      <c r="G377" s="80" t="s">
        <v>59</v>
      </c>
      <c r="H377" s="80" t="n">
        <v>50</v>
      </c>
      <c r="I377" s="75"/>
      <c r="J377" s="75" t="n">
        <f aca="false">I377*H377</f>
        <v>0</v>
      </c>
    </row>
    <row r="378" s="81" customFormat="true" ht="24" hidden="false" customHeight="true" outlineLevel="0" collapsed="false">
      <c r="A378" s="53" t="n">
        <v>373</v>
      </c>
      <c r="B378" s="77"/>
      <c r="C378" s="112" t="s">
        <v>64</v>
      </c>
      <c r="D378" s="55" t="s">
        <v>74</v>
      </c>
      <c r="E378" s="93" t="s">
        <v>74</v>
      </c>
      <c r="F378" s="79" t="s">
        <v>65</v>
      </c>
      <c r="G378" s="18" t="s">
        <v>22</v>
      </c>
      <c r="H378" s="18" t="n">
        <v>1</v>
      </c>
      <c r="I378" s="113"/>
      <c r="J378" s="113" t="n">
        <f aca="false">I378*H378</f>
        <v>0</v>
      </c>
    </row>
    <row r="379" s="81" customFormat="true" ht="22.5" hidden="false" customHeight="true" outlineLevel="0" collapsed="false">
      <c r="A379" s="53" t="n">
        <v>374</v>
      </c>
      <c r="B379" s="77"/>
      <c r="C379" s="78" t="s">
        <v>66</v>
      </c>
      <c r="D379" s="55" t="s">
        <v>74</v>
      </c>
      <c r="E379" s="93" t="s">
        <v>74</v>
      </c>
      <c r="F379" s="60" t="s">
        <v>67</v>
      </c>
      <c r="G379" s="80" t="s">
        <v>22</v>
      </c>
      <c r="H379" s="80" t="n">
        <v>6</v>
      </c>
      <c r="I379" s="75"/>
      <c r="J379" s="75" t="n">
        <f aca="false">I379*H379</f>
        <v>0</v>
      </c>
    </row>
    <row r="380" s="81" customFormat="true" ht="24" hidden="false" customHeight="true" outlineLevel="0" collapsed="false">
      <c r="A380" s="53" t="n">
        <v>375</v>
      </c>
      <c r="B380" s="77"/>
      <c r="C380" s="78" t="s">
        <v>68</v>
      </c>
      <c r="D380" s="55" t="s">
        <v>74</v>
      </c>
      <c r="E380" s="93" t="s">
        <v>74</v>
      </c>
      <c r="F380" s="60" t="s">
        <v>69</v>
      </c>
      <c r="G380" s="80" t="s">
        <v>59</v>
      </c>
      <c r="H380" s="74" t="n">
        <v>30</v>
      </c>
      <c r="I380" s="75"/>
      <c r="J380" s="75" t="n">
        <f aca="false">I380*H380</f>
        <v>0</v>
      </c>
    </row>
    <row r="381" s="81" customFormat="true" ht="24" hidden="false" customHeight="true" outlineLevel="0" collapsed="false">
      <c r="A381" s="53" t="n">
        <v>376</v>
      </c>
      <c r="B381" s="77"/>
      <c r="C381" s="78" t="s">
        <v>70</v>
      </c>
      <c r="D381" s="55" t="s">
        <v>74</v>
      </c>
      <c r="E381" s="93" t="s">
        <v>74</v>
      </c>
      <c r="F381" s="60" t="s">
        <v>71</v>
      </c>
      <c r="G381" s="80" t="s">
        <v>72</v>
      </c>
      <c r="H381" s="80" t="n">
        <v>1</v>
      </c>
      <c r="I381" s="75"/>
      <c r="J381" s="75" t="n">
        <f aca="false">I381*H381</f>
        <v>0</v>
      </c>
    </row>
    <row r="382" s="81" customFormat="true" ht="24" hidden="false" customHeight="true" outlineLevel="0" collapsed="false">
      <c r="A382" s="53" t="n">
        <v>377</v>
      </c>
      <c r="B382" s="77"/>
      <c r="C382" s="78" t="s">
        <v>73</v>
      </c>
      <c r="D382" s="55" t="s">
        <v>74</v>
      </c>
      <c r="E382" s="93" t="s">
        <v>74</v>
      </c>
      <c r="F382" s="60" t="s">
        <v>75</v>
      </c>
      <c r="G382" s="80" t="s">
        <v>59</v>
      </c>
      <c r="H382" s="74" t="n">
        <v>1</v>
      </c>
      <c r="I382" s="75"/>
      <c r="J382" s="75" t="n">
        <f aca="false">I382*H382</f>
        <v>0</v>
      </c>
    </row>
    <row r="383" s="76" customFormat="true" ht="30.75" hidden="false" customHeight="true" outlineLevel="0" collapsed="false">
      <c r="A383" s="53" t="n">
        <v>378</v>
      </c>
      <c r="B383" s="114"/>
      <c r="C383" s="71" t="s">
        <v>76</v>
      </c>
      <c r="D383" s="55" t="s">
        <v>74</v>
      </c>
      <c r="E383" s="93" t="s">
        <v>74</v>
      </c>
      <c r="F383" s="73" t="s">
        <v>77</v>
      </c>
      <c r="G383" s="74" t="s">
        <v>59</v>
      </c>
      <c r="H383" s="74" t="n">
        <v>30</v>
      </c>
      <c r="I383" s="75"/>
      <c r="J383" s="75" t="n">
        <f aca="false">I383*H383</f>
        <v>0</v>
      </c>
    </row>
    <row r="384" s="69" customFormat="true" ht="24" hidden="false" customHeight="true" outlineLevel="0" collapsed="false">
      <c r="A384" s="53" t="n">
        <v>379</v>
      </c>
      <c r="B384" s="77"/>
      <c r="C384" s="78" t="s">
        <v>78</v>
      </c>
      <c r="D384" s="55" t="s">
        <v>74</v>
      </c>
      <c r="E384" s="93" t="s">
        <v>74</v>
      </c>
      <c r="F384" s="60" t="s">
        <v>79</v>
      </c>
      <c r="G384" s="80" t="s">
        <v>22</v>
      </c>
      <c r="H384" s="80" t="n">
        <v>1</v>
      </c>
      <c r="I384" s="75"/>
      <c r="J384" s="75" t="n">
        <f aca="false">I384*H384</f>
        <v>0</v>
      </c>
    </row>
    <row r="385" s="116" customFormat="true" ht="31.5" hidden="false" customHeight="true" outlineLevel="1" collapsed="false">
      <c r="A385" s="53" t="n">
        <v>380</v>
      </c>
      <c r="B385" s="115"/>
      <c r="C385" s="55" t="s">
        <v>80</v>
      </c>
      <c r="D385" s="55" t="s">
        <v>74</v>
      </c>
      <c r="E385" s="93" t="s">
        <v>74</v>
      </c>
      <c r="F385" s="56" t="s">
        <v>81</v>
      </c>
      <c r="G385" s="94" t="s">
        <v>82</v>
      </c>
      <c r="H385" s="94" t="n">
        <v>1</v>
      </c>
      <c r="I385" s="96"/>
      <c r="J385" s="96" t="n">
        <f aca="false">I385*H385</f>
        <v>0</v>
      </c>
    </row>
    <row r="386" s="38" customFormat="true" ht="18" hidden="false" customHeight="true" outlineLevel="0" collapsed="false">
      <c r="A386" s="53" t="n">
        <v>381</v>
      </c>
      <c r="B386" s="50"/>
      <c r="C386" s="51" t="s">
        <v>218</v>
      </c>
      <c r="D386" s="50"/>
      <c r="E386" s="50"/>
      <c r="F386" s="50"/>
      <c r="G386" s="50"/>
      <c r="H386" s="50"/>
      <c r="I386" s="50"/>
      <c r="J386" s="52" t="n">
        <f aca="false">SUM(J387:J417)</f>
        <v>0</v>
      </c>
    </row>
    <row r="387" s="69" customFormat="true" ht="33.75" hidden="false" customHeight="true" outlineLevel="0" collapsed="false">
      <c r="A387" s="53" t="n">
        <v>382</v>
      </c>
      <c r="B387" s="77"/>
      <c r="C387" s="71" t="s">
        <v>85</v>
      </c>
      <c r="D387" s="71"/>
      <c r="E387" s="114"/>
      <c r="F387" s="73" t="s">
        <v>160</v>
      </c>
      <c r="G387" s="74" t="s">
        <v>22</v>
      </c>
      <c r="H387" s="74" t="n">
        <v>1</v>
      </c>
      <c r="I387" s="75"/>
      <c r="J387" s="75" t="n">
        <f aca="false">H387*I387</f>
        <v>0</v>
      </c>
    </row>
    <row r="388" s="69" customFormat="true" ht="24" hidden="false" customHeight="true" outlineLevel="0" collapsed="false">
      <c r="A388" s="53" t="n">
        <v>383</v>
      </c>
      <c r="B388" s="77"/>
      <c r="C388" s="78" t="s">
        <v>87</v>
      </c>
      <c r="D388" s="71"/>
      <c r="E388" s="114"/>
      <c r="F388" s="73" t="s">
        <v>88</v>
      </c>
      <c r="G388" s="74" t="s">
        <v>22</v>
      </c>
      <c r="H388" s="74" t="n">
        <v>1</v>
      </c>
      <c r="I388" s="75"/>
      <c r="J388" s="75" t="n">
        <f aca="false">I388*H388</f>
        <v>0</v>
      </c>
    </row>
    <row r="389" s="38" customFormat="true" ht="42.75" hidden="false" customHeight="true" outlineLevel="0" collapsed="false">
      <c r="A389" s="53" t="n">
        <v>384</v>
      </c>
      <c r="B389" s="115"/>
      <c r="C389" s="78" t="s">
        <v>89</v>
      </c>
      <c r="D389" s="78"/>
      <c r="E389" s="79"/>
      <c r="F389" s="60" t="s">
        <v>90</v>
      </c>
      <c r="G389" s="80" t="s">
        <v>22</v>
      </c>
      <c r="H389" s="80" t="n">
        <v>1</v>
      </c>
      <c r="I389" s="75"/>
      <c r="J389" s="75" t="n">
        <f aca="false">I389*H389</f>
        <v>0</v>
      </c>
    </row>
    <row r="390" s="81" customFormat="true" ht="31.5" hidden="false" customHeight="true" outlineLevel="0" collapsed="false">
      <c r="A390" s="53" t="n">
        <v>385</v>
      </c>
      <c r="B390" s="82"/>
      <c r="C390" s="78" t="s">
        <v>91</v>
      </c>
      <c r="D390" s="78"/>
      <c r="E390" s="79"/>
      <c r="F390" s="60" t="s">
        <v>92</v>
      </c>
      <c r="G390" s="80" t="s">
        <v>22</v>
      </c>
      <c r="H390" s="80" t="n">
        <v>1</v>
      </c>
      <c r="I390" s="75"/>
      <c r="J390" s="75" t="n">
        <f aca="false">I390*H390</f>
        <v>0</v>
      </c>
    </row>
    <row r="391" s="38" customFormat="true" ht="33.75" hidden="false" customHeight="true" outlineLevel="0" collapsed="false">
      <c r="A391" s="53" t="n">
        <v>386</v>
      </c>
      <c r="B391" s="115"/>
      <c r="C391" s="78" t="s">
        <v>107</v>
      </c>
      <c r="D391" s="78"/>
      <c r="E391" s="79"/>
      <c r="F391" s="60" t="s">
        <v>161</v>
      </c>
      <c r="G391" s="80" t="s">
        <v>162</v>
      </c>
      <c r="H391" s="80" t="n">
        <v>1</v>
      </c>
      <c r="I391" s="75"/>
      <c r="J391" s="75" t="n">
        <f aca="false">I391*H391</f>
        <v>0</v>
      </c>
    </row>
    <row r="392" s="76" customFormat="true" ht="133.5" hidden="false" customHeight="true" outlineLevel="0" collapsed="false">
      <c r="A392" s="53" t="n">
        <v>387</v>
      </c>
      <c r="B392" s="70"/>
      <c r="C392" s="71" t="s">
        <v>29</v>
      </c>
      <c r="D392" s="71"/>
      <c r="E392" s="72"/>
      <c r="F392" s="73" t="s">
        <v>30</v>
      </c>
      <c r="G392" s="74" t="s">
        <v>22</v>
      </c>
      <c r="H392" s="74" t="n">
        <v>1</v>
      </c>
      <c r="I392" s="75"/>
      <c r="J392" s="75" t="n">
        <f aca="false">I392*H392</f>
        <v>0</v>
      </c>
    </row>
    <row r="393" s="81" customFormat="true" ht="27" hidden="false" customHeight="true" outlineLevel="0" collapsed="false">
      <c r="A393" s="53" t="n">
        <v>388</v>
      </c>
      <c r="B393" s="77"/>
      <c r="C393" s="78" t="s">
        <v>31</v>
      </c>
      <c r="D393" s="55" t="s">
        <v>74</v>
      </c>
      <c r="E393" s="93" t="s">
        <v>74</v>
      </c>
      <c r="F393" s="60" t="s">
        <v>32</v>
      </c>
      <c r="G393" s="80" t="s">
        <v>22</v>
      </c>
      <c r="H393" s="80" t="n">
        <v>1</v>
      </c>
      <c r="I393" s="75"/>
      <c r="J393" s="75" t="n">
        <f aca="false">I393*H393</f>
        <v>0</v>
      </c>
    </row>
    <row r="394" s="81" customFormat="true" ht="25.5" hidden="false" customHeight="true" outlineLevel="0" collapsed="false">
      <c r="A394" s="53" t="n">
        <v>389</v>
      </c>
      <c r="B394" s="82"/>
      <c r="C394" s="78" t="s">
        <v>33</v>
      </c>
      <c r="D394" s="55" t="s">
        <v>74</v>
      </c>
      <c r="E394" s="93" t="s">
        <v>74</v>
      </c>
      <c r="F394" s="60" t="s">
        <v>34</v>
      </c>
      <c r="G394" s="80" t="s">
        <v>22</v>
      </c>
      <c r="H394" s="80" t="n">
        <v>1</v>
      </c>
      <c r="I394" s="75"/>
      <c r="J394" s="75" t="n">
        <f aca="false">I394*H394</f>
        <v>0</v>
      </c>
    </row>
    <row r="395" s="81" customFormat="true" ht="25.5" hidden="false" customHeight="true" outlineLevel="0" collapsed="false">
      <c r="A395" s="53" t="n">
        <v>390</v>
      </c>
      <c r="B395" s="82"/>
      <c r="C395" s="78" t="s">
        <v>35</v>
      </c>
      <c r="D395" s="78"/>
      <c r="E395" s="79"/>
      <c r="F395" s="60" t="s">
        <v>36</v>
      </c>
      <c r="G395" s="80" t="s">
        <v>22</v>
      </c>
      <c r="H395" s="80" t="n">
        <v>1</v>
      </c>
      <c r="I395" s="75"/>
      <c r="J395" s="75" t="n">
        <f aca="false">I395*H395</f>
        <v>0</v>
      </c>
    </row>
    <row r="396" s="81" customFormat="true" ht="33.75" hidden="false" customHeight="true" outlineLevel="0" collapsed="false">
      <c r="A396" s="53" t="n">
        <v>391</v>
      </c>
      <c r="B396" s="82"/>
      <c r="C396" s="122" t="s">
        <v>37</v>
      </c>
      <c r="D396" s="77"/>
      <c r="E396" s="77"/>
      <c r="F396" s="106" t="s">
        <v>38</v>
      </c>
      <c r="G396" s="18" t="s">
        <v>22</v>
      </c>
      <c r="H396" s="18" t="n">
        <v>1</v>
      </c>
      <c r="I396" s="123"/>
      <c r="J396" s="121" t="n">
        <f aca="false">I396*H396</f>
        <v>0</v>
      </c>
    </row>
    <row r="397" s="81" customFormat="true" ht="107.25" hidden="false" customHeight="true" outlineLevel="0" collapsed="false">
      <c r="A397" s="53" t="n">
        <v>392</v>
      </c>
      <c r="B397" s="110"/>
      <c r="C397" s="78" t="s">
        <v>39</v>
      </c>
      <c r="D397" s="78"/>
      <c r="E397" s="78"/>
      <c r="F397" s="60" t="s">
        <v>40</v>
      </c>
      <c r="G397" s="80" t="s">
        <v>22</v>
      </c>
      <c r="H397" s="80" t="n">
        <v>1</v>
      </c>
      <c r="I397" s="113"/>
      <c r="J397" s="113" t="n">
        <f aca="false">H397*I397</f>
        <v>0</v>
      </c>
    </row>
    <row r="398" customFormat="false" ht="49.5" hidden="false" customHeight="true" outlineLevel="0" collapsed="false">
      <c r="A398" s="53" t="n">
        <v>393</v>
      </c>
      <c r="B398" s="87"/>
      <c r="C398" s="88" t="s">
        <v>41</v>
      </c>
      <c r="D398" s="89"/>
      <c r="E398" s="90"/>
      <c r="F398" s="91" t="s">
        <v>42</v>
      </c>
      <c r="G398" s="92" t="s">
        <v>22</v>
      </c>
      <c r="H398" s="53" t="n">
        <v>1</v>
      </c>
      <c r="I398" s="58"/>
      <c r="J398" s="58" t="n">
        <f aca="false">I398*H398</f>
        <v>0</v>
      </c>
    </row>
    <row r="399" s="69" customFormat="true" ht="58.5" hidden="false" customHeight="true" outlineLevel="0" collapsed="false">
      <c r="A399" s="53" t="n">
        <v>394</v>
      </c>
      <c r="B399" s="118"/>
      <c r="C399" s="55" t="s">
        <v>97</v>
      </c>
      <c r="D399" s="55"/>
      <c r="E399" s="119"/>
      <c r="F399" s="120" t="s">
        <v>98</v>
      </c>
      <c r="G399" s="80" t="s">
        <v>22</v>
      </c>
      <c r="H399" s="80" t="n">
        <v>1</v>
      </c>
      <c r="I399" s="113"/>
      <c r="J399" s="58" t="n">
        <f aca="false">I399*H399</f>
        <v>0</v>
      </c>
    </row>
    <row r="400" s="97" customFormat="true" ht="44.25" hidden="false" customHeight="true" outlineLevel="0" collapsed="false">
      <c r="A400" s="53" t="n">
        <v>395</v>
      </c>
      <c r="B400" s="64"/>
      <c r="C400" s="55" t="s">
        <v>43</v>
      </c>
      <c r="D400" s="55"/>
      <c r="E400" s="93"/>
      <c r="F400" s="56" t="s">
        <v>44</v>
      </c>
      <c r="G400" s="94" t="s">
        <v>22</v>
      </c>
      <c r="H400" s="94" t="n">
        <v>1</v>
      </c>
      <c r="I400" s="96"/>
      <c r="J400" s="96" t="n">
        <f aca="false">I400*H400</f>
        <v>0</v>
      </c>
    </row>
    <row r="401" s="103" customFormat="true" ht="57.75" hidden="false" customHeight="true" outlineLevel="0" collapsed="false">
      <c r="A401" s="53" t="n">
        <v>396</v>
      </c>
      <c r="B401" s="98"/>
      <c r="C401" s="99" t="s">
        <v>45</v>
      </c>
      <c r="D401" s="99"/>
      <c r="E401" s="100"/>
      <c r="F401" s="101" t="s">
        <v>46</v>
      </c>
      <c r="G401" s="92" t="s">
        <v>22</v>
      </c>
      <c r="H401" s="53" t="n">
        <v>1</v>
      </c>
      <c r="I401" s="102"/>
      <c r="J401" s="102" t="n">
        <f aca="false">I401*H401</f>
        <v>0</v>
      </c>
    </row>
    <row r="402" s="103" customFormat="true" ht="69.75" hidden="false" customHeight="true" outlineLevel="0" collapsed="false">
      <c r="A402" s="53" t="n">
        <v>397</v>
      </c>
      <c r="B402" s="98"/>
      <c r="C402" s="99" t="s">
        <v>47</v>
      </c>
      <c r="D402" s="99"/>
      <c r="E402" s="104"/>
      <c r="F402" s="91" t="s">
        <v>48</v>
      </c>
      <c r="G402" s="105" t="s">
        <v>22</v>
      </c>
      <c r="H402" s="94" t="n">
        <v>1</v>
      </c>
      <c r="I402" s="102"/>
      <c r="J402" s="102" t="n">
        <f aca="false">I402*H402</f>
        <v>0</v>
      </c>
    </row>
    <row r="403" s="81" customFormat="true" ht="27" hidden="false" customHeight="true" outlineLevel="0" collapsed="false">
      <c r="A403" s="53" t="n">
        <v>398</v>
      </c>
      <c r="B403" s="82"/>
      <c r="C403" s="122" t="s">
        <v>49</v>
      </c>
      <c r="D403" s="77"/>
      <c r="E403" s="77"/>
      <c r="F403" s="106" t="s">
        <v>50</v>
      </c>
      <c r="G403" s="18" t="s">
        <v>22</v>
      </c>
      <c r="H403" s="18" t="n">
        <v>1</v>
      </c>
      <c r="I403" s="123"/>
      <c r="J403" s="121" t="n">
        <f aca="false">I403*H403</f>
        <v>0</v>
      </c>
    </row>
    <row r="404" s="81" customFormat="true" ht="31.5" hidden="false" customHeight="true" outlineLevel="0" collapsed="false">
      <c r="A404" s="53" t="n">
        <v>399</v>
      </c>
      <c r="B404" s="77"/>
      <c r="C404" s="78" t="s">
        <v>53</v>
      </c>
      <c r="D404" s="55" t="s">
        <v>74</v>
      </c>
      <c r="E404" s="93" t="s">
        <v>74</v>
      </c>
      <c r="F404" s="60" t="s">
        <v>54</v>
      </c>
      <c r="G404" s="80" t="s">
        <v>22</v>
      </c>
      <c r="H404" s="80" t="n">
        <v>5</v>
      </c>
      <c r="I404" s="75"/>
      <c r="J404" s="75" t="n">
        <f aca="false">I404*H404</f>
        <v>0</v>
      </c>
    </row>
    <row r="405" s="81" customFormat="true" ht="24.75" hidden="false" customHeight="true" outlineLevel="0" collapsed="false">
      <c r="A405" s="53" t="n">
        <v>400</v>
      </c>
      <c r="B405" s="109"/>
      <c r="C405" s="78" t="s">
        <v>57</v>
      </c>
      <c r="D405" s="55" t="s">
        <v>74</v>
      </c>
      <c r="E405" s="93" t="s">
        <v>74</v>
      </c>
      <c r="F405" s="60" t="s">
        <v>146</v>
      </c>
      <c r="G405" s="80" t="s">
        <v>59</v>
      </c>
      <c r="H405" s="80" t="n">
        <v>15</v>
      </c>
      <c r="I405" s="75"/>
      <c r="J405" s="75" t="n">
        <f aca="false">I405*H405</f>
        <v>0</v>
      </c>
    </row>
    <row r="406" s="81" customFormat="true" ht="24.75" hidden="false" customHeight="true" outlineLevel="0" collapsed="false">
      <c r="A406" s="53" t="n">
        <v>401</v>
      </c>
      <c r="B406" s="109"/>
      <c r="C406" s="78" t="s">
        <v>57</v>
      </c>
      <c r="D406" s="55" t="s">
        <v>74</v>
      </c>
      <c r="E406" s="93" t="s">
        <v>74</v>
      </c>
      <c r="F406" s="60" t="s">
        <v>58</v>
      </c>
      <c r="G406" s="80" t="s">
        <v>59</v>
      </c>
      <c r="H406" s="80" t="n">
        <v>15</v>
      </c>
      <c r="I406" s="75"/>
      <c r="J406" s="75" t="n">
        <f aca="false">I406*H406</f>
        <v>0</v>
      </c>
    </row>
    <row r="407" s="81" customFormat="true" ht="24.75" hidden="false" customHeight="true" outlineLevel="0" collapsed="false">
      <c r="A407" s="53" t="n">
        <v>402</v>
      </c>
      <c r="B407" s="109"/>
      <c r="C407" s="78" t="s">
        <v>147</v>
      </c>
      <c r="D407" s="55" t="s">
        <v>74</v>
      </c>
      <c r="E407" s="93" t="s">
        <v>74</v>
      </c>
      <c r="F407" s="60" t="s">
        <v>148</v>
      </c>
      <c r="G407" s="80" t="s">
        <v>59</v>
      </c>
      <c r="H407" s="80" t="n">
        <v>5</v>
      </c>
      <c r="I407" s="75"/>
      <c r="J407" s="75" t="n">
        <f aca="false">I407*H407</f>
        <v>0</v>
      </c>
    </row>
    <row r="408" s="81" customFormat="true" ht="32.25" hidden="false" customHeight="true" outlineLevel="0" collapsed="false">
      <c r="A408" s="53" t="n">
        <v>403</v>
      </c>
      <c r="B408" s="77"/>
      <c r="C408" s="78" t="s">
        <v>149</v>
      </c>
      <c r="D408" s="55" t="s">
        <v>74</v>
      </c>
      <c r="E408" s="93" t="s">
        <v>74</v>
      </c>
      <c r="F408" s="60" t="s">
        <v>150</v>
      </c>
      <c r="G408" s="80" t="s">
        <v>59</v>
      </c>
      <c r="H408" s="80" t="n">
        <v>20</v>
      </c>
      <c r="I408" s="75"/>
      <c r="J408" s="75" t="n">
        <f aca="false">I408*H408</f>
        <v>0</v>
      </c>
    </row>
    <row r="409" s="81" customFormat="true" ht="24.75" hidden="false" customHeight="true" outlineLevel="0" collapsed="false">
      <c r="A409" s="53" t="n">
        <v>404</v>
      </c>
      <c r="B409" s="109"/>
      <c r="C409" s="78" t="s">
        <v>60</v>
      </c>
      <c r="D409" s="55" t="s">
        <v>74</v>
      </c>
      <c r="E409" s="93" t="s">
        <v>74</v>
      </c>
      <c r="F409" s="60" t="s">
        <v>61</v>
      </c>
      <c r="G409" s="80" t="s">
        <v>59</v>
      </c>
      <c r="H409" s="80" t="n">
        <v>50</v>
      </c>
      <c r="I409" s="75"/>
      <c r="J409" s="75" t="n">
        <f aca="false">I409*H409</f>
        <v>0</v>
      </c>
    </row>
    <row r="410" s="81" customFormat="true" ht="24" hidden="false" customHeight="true" outlineLevel="0" collapsed="false">
      <c r="A410" s="53" t="n">
        <v>405</v>
      </c>
      <c r="B410" s="77"/>
      <c r="C410" s="112" t="s">
        <v>64</v>
      </c>
      <c r="D410" s="55" t="s">
        <v>74</v>
      </c>
      <c r="E410" s="93" t="s">
        <v>74</v>
      </c>
      <c r="F410" s="79" t="s">
        <v>65</v>
      </c>
      <c r="G410" s="18" t="s">
        <v>22</v>
      </c>
      <c r="H410" s="18" t="n">
        <v>1</v>
      </c>
      <c r="I410" s="113"/>
      <c r="J410" s="113" t="n">
        <f aca="false">I410*H410</f>
        <v>0</v>
      </c>
    </row>
    <row r="411" s="81" customFormat="true" ht="22.5" hidden="false" customHeight="true" outlineLevel="0" collapsed="false">
      <c r="A411" s="53" t="n">
        <v>406</v>
      </c>
      <c r="B411" s="77"/>
      <c r="C411" s="78" t="s">
        <v>66</v>
      </c>
      <c r="D411" s="55" t="s">
        <v>74</v>
      </c>
      <c r="E411" s="93" t="s">
        <v>74</v>
      </c>
      <c r="F411" s="60" t="s">
        <v>67</v>
      </c>
      <c r="G411" s="80" t="s">
        <v>22</v>
      </c>
      <c r="H411" s="80" t="n">
        <v>6</v>
      </c>
      <c r="I411" s="75"/>
      <c r="J411" s="75" t="n">
        <f aca="false">I411*H411</f>
        <v>0</v>
      </c>
    </row>
    <row r="412" s="81" customFormat="true" ht="24" hidden="false" customHeight="true" outlineLevel="0" collapsed="false">
      <c r="A412" s="53" t="n">
        <v>407</v>
      </c>
      <c r="B412" s="77"/>
      <c r="C412" s="78" t="s">
        <v>68</v>
      </c>
      <c r="D412" s="55" t="s">
        <v>74</v>
      </c>
      <c r="E412" s="93" t="s">
        <v>74</v>
      </c>
      <c r="F412" s="60" t="s">
        <v>69</v>
      </c>
      <c r="G412" s="80" t="s">
        <v>59</v>
      </c>
      <c r="H412" s="74" t="n">
        <v>30</v>
      </c>
      <c r="I412" s="75"/>
      <c r="J412" s="75" t="n">
        <f aca="false">I412*H412</f>
        <v>0</v>
      </c>
    </row>
    <row r="413" s="81" customFormat="true" ht="24" hidden="false" customHeight="true" outlineLevel="0" collapsed="false">
      <c r="A413" s="53" t="n">
        <v>408</v>
      </c>
      <c r="B413" s="77"/>
      <c r="C413" s="78" t="s">
        <v>70</v>
      </c>
      <c r="D413" s="55" t="s">
        <v>74</v>
      </c>
      <c r="E413" s="93" t="s">
        <v>74</v>
      </c>
      <c r="F413" s="60" t="s">
        <v>71</v>
      </c>
      <c r="G413" s="80" t="s">
        <v>72</v>
      </c>
      <c r="H413" s="80" t="n">
        <v>1</v>
      </c>
      <c r="I413" s="75"/>
      <c r="J413" s="75" t="n">
        <f aca="false">I413*H413</f>
        <v>0</v>
      </c>
    </row>
    <row r="414" s="81" customFormat="true" ht="24" hidden="false" customHeight="true" outlineLevel="0" collapsed="false">
      <c r="A414" s="53" t="n">
        <v>409</v>
      </c>
      <c r="B414" s="77"/>
      <c r="C414" s="78" t="s">
        <v>73</v>
      </c>
      <c r="D414" s="55" t="s">
        <v>74</v>
      </c>
      <c r="E414" s="93" t="s">
        <v>74</v>
      </c>
      <c r="F414" s="60" t="s">
        <v>75</v>
      </c>
      <c r="G414" s="80" t="s">
        <v>59</v>
      </c>
      <c r="H414" s="74" t="n">
        <v>1</v>
      </c>
      <c r="I414" s="75"/>
      <c r="J414" s="75" t="n">
        <f aca="false">I414*H414</f>
        <v>0</v>
      </c>
    </row>
    <row r="415" s="76" customFormat="true" ht="30.75" hidden="false" customHeight="true" outlineLevel="0" collapsed="false">
      <c r="A415" s="53" t="n">
        <v>410</v>
      </c>
      <c r="B415" s="114"/>
      <c r="C415" s="71" t="s">
        <v>76</v>
      </c>
      <c r="D415" s="55" t="s">
        <v>74</v>
      </c>
      <c r="E415" s="93" t="s">
        <v>74</v>
      </c>
      <c r="F415" s="73" t="s">
        <v>77</v>
      </c>
      <c r="G415" s="74" t="s">
        <v>59</v>
      </c>
      <c r="H415" s="74" t="n">
        <v>30</v>
      </c>
      <c r="I415" s="75"/>
      <c r="J415" s="75" t="n">
        <f aca="false">I415*H415</f>
        <v>0</v>
      </c>
    </row>
    <row r="416" s="69" customFormat="true" ht="24" hidden="false" customHeight="true" outlineLevel="0" collapsed="false">
      <c r="A416" s="53" t="n">
        <v>411</v>
      </c>
      <c r="B416" s="77"/>
      <c r="C416" s="78" t="s">
        <v>78</v>
      </c>
      <c r="D416" s="55" t="s">
        <v>74</v>
      </c>
      <c r="E416" s="93" t="s">
        <v>74</v>
      </c>
      <c r="F416" s="60" t="s">
        <v>79</v>
      </c>
      <c r="G416" s="80" t="s">
        <v>22</v>
      </c>
      <c r="H416" s="80" t="n">
        <v>1</v>
      </c>
      <c r="I416" s="75"/>
      <c r="J416" s="75" t="n">
        <f aca="false">I416*H416</f>
        <v>0</v>
      </c>
    </row>
    <row r="417" s="116" customFormat="true" ht="31.5" hidden="false" customHeight="true" outlineLevel="1" collapsed="false">
      <c r="A417" s="53" t="n">
        <v>412</v>
      </c>
      <c r="B417" s="115"/>
      <c r="C417" s="55" t="s">
        <v>80</v>
      </c>
      <c r="D417" s="55" t="s">
        <v>74</v>
      </c>
      <c r="E417" s="93" t="s">
        <v>74</v>
      </c>
      <c r="F417" s="56" t="s">
        <v>81</v>
      </c>
      <c r="G417" s="94" t="s">
        <v>82</v>
      </c>
      <c r="H417" s="94" t="n">
        <v>1</v>
      </c>
      <c r="I417" s="96"/>
      <c r="J417" s="96" t="n">
        <f aca="false">I417*H417</f>
        <v>0</v>
      </c>
    </row>
    <row r="418" s="38" customFormat="true" ht="18" hidden="false" customHeight="true" outlineLevel="0" collapsed="false">
      <c r="A418" s="53" t="n">
        <v>413</v>
      </c>
      <c r="B418" s="50"/>
      <c r="C418" s="51" t="s">
        <v>219</v>
      </c>
      <c r="D418" s="50"/>
      <c r="E418" s="50"/>
      <c r="F418" s="50"/>
      <c r="G418" s="50"/>
      <c r="H418" s="50"/>
      <c r="I418" s="50"/>
      <c r="J418" s="52" t="n">
        <f aca="false">SUM(J419:J447)</f>
        <v>0</v>
      </c>
    </row>
    <row r="419" customFormat="false" ht="132" hidden="false" customHeight="true" outlineLevel="0" collapsed="false">
      <c r="A419" s="53" t="n">
        <v>414</v>
      </c>
      <c r="B419" s="54"/>
      <c r="C419" s="55" t="s">
        <v>20</v>
      </c>
      <c r="D419" s="55"/>
      <c r="E419" s="55"/>
      <c r="F419" s="56" t="s">
        <v>21</v>
      </c>
      <c r="G419" s="53" t="s">
        <v>22</v>
      </c>
      <c r="H419" s="53" t="n">
        <v>1</v>
      </c>
      <c r="I419" s="58"/>
      <c r="J419" s="58" t="n">
        <f aca="false">H419*I419</f>
        <v>0</v>
      </c>
    </row>
    <row r="420" customFormat="false" ht="59.25" hidden="false" customHeight="true" outlineLevel="0" collapsed="false">
      <c r="A420" s="53" t="n">
        <v>415</v>
      </c>
      <c r="B420" s="59"/>
      <c r="C420" s="55" t="s">
        <v>23</v>
      </c>
      <c r="D420" s="55"/>
      <c r="E420" s="55"/>
      <c r="F420" s="60" t="s">
        <v>24</v>
      </c>
      <c r="G420" s="53" t="s">
        <v>22</v>
      </c>
      <c r="H420" s="53" t="n">
        <v>1</v>
      </c>
      <c r="I420" s="58"/>
      <c r="J420" s="58" t="n">
        <f aca="false">H420*I420</f>
        <v>0</v>
      </c>
    </row>
    <row r="421" s="69" customFormat="true" ht="50.25" hidden="false" customHeight="true" outlineLevel="0" collapsed="false">
      <c r="A421" s="53" t="n">
        <v>416</v>
      </c>
      <c r="B421" s="61"/>
      <c r="C421" s="62" t="s">
        <v>25</v>
      </c>
      <c r="D421" s="63"/>
      <c r="E421" s="63"/>
      <c r="F421" s="64" t="s">
        <v>26</v>
      </c>
      <c r="G421" s="65" t="s">
        <v>22</v>
      </c>
      <c r="H421" s="65" t="n">
        <v>1</v>
      </c>
      <c r="I421" s="67"/>
      <c r="J421" s="68" t="n">
        <f aca="false">I421*H421</f>
        <v>0</v>
      </c>
    </row>
    <row r="422" customFormat="false" ht="47.25" hidden="false" customHeight="true" outlineLevel="0" collapsed="false">
      <c r="A422" s="53" t="n">
        <v>417</v>
      </c>
      <c r="B422" s="54"/>
      <c r="C422" s="55" t="s">
        <v>27</v>
      </c>
      <c r="D422" s="55"/>
      <c r="E422" s="63"/>
      <c r="F422" s="56" t="s">
        <v>28</v>
      </c>
      <c r="G422" s="53" t="s">
        <v>22</v>
      </c>
      <c r="H422" s="53" t="n">
        <v>1</v>
      </c>
      <c r="I422" s="58"/>
      <c r="J422" s="58" t="n">
        <f aca="false">I422*H422</f>
        <v>0</v>
      </c>
    </row>
    <row r="423" s="76" customFormat="true" ht="133.5" hidden="false" customHeight="true" outlineLevel="0" collapsed="false">
      <c r="A423" s="53" t="n">
        <v>418</v>
      </c>
      <c r="B423" s="70"/>
      <c r="C423" s="71" t="s">
        <v>29</v>
      </c>
      <c r="D423" s="71"/>
      <c r="E423" s="72"/>
      <c r="F423" s="73" t="s">
        <v>30</v>
      </c>
      <c r="G423" s="74" t="s">
        <v>22</v>
      </c>
      <c r="H423" s="74" t="n">
        <v>1</v>
      </c>
      <c r="I423" s="75"/>
      <c r="J423" s="75" t="n">
        <f aca="false">I423*H423</f>
        <v>0</v>
      </c>
    </row>
    <row r="424" s="81" customFormat="true" ht="24" hidden="false" customHeight="true" outlineLevel="0" collapsed="false">
      <c r="A424" s="53" t="n">
        <v>419</v>
      </c>
      <c r="B424" s="77"/>
      <c r="C424" s="78" t="s">
        <v>31</v>
      </c>
      <c r="D424" s="55" t="s">
        <v>74</v>
      </c>
      <c r="E424" s="93" t="s">
        <v>74</v>
      </c>
      <c r="F424" s="60" t="s">
        <v>32</v>
      </c>
      <c r="G424" s="80" t="s">
        <v>22</v>
      </c>
      <c r="H424" s="80" t="n">
        <v>1</v>
      </c>
      <c r="I424" s="75"/>
      <c r="J424" s="75" t="n">
        <f aca="false">I424*H424</f>
        <v>0</v>
      </c>
    </row>
    <row r="425" s="81" customFormat="true" ht="24" hidden="false" customHeight="true" outlineLevel="0" collapsed="false">
      <c r="A425" s="53" t="n">
        <v>420</v>
      </c>
      <c r="B425" s="82"/>
      <c r="C425" s="78" t="s">
        <v>33</v>
      </c>
      <c r="D425" s="55" t="s">
        <v>74</v>
      </c>
      <c r="E425" s="93" t="s">
        <v>74</v>
      </c>
      <c r="F425" s="60" t="s">
        <v>34</v>
      </c>
      <c r="G425" s="80" t="s">
        <v>22</v>
      </c>
      <c r="H425" s="80" t="n">
        <v>1</v>
      </c>
      <c r="I425" s="75"/>
      <c r="J425" s="75" t="n">
        <f aca="false">I425*H425</f>
        <v>0</v>
      </c>
    </row>
    <row r="426" s="81" customFormat="true" ht="24" hidden="false" customHeight="true" outlineLevel="0" collapsed="false">
      <c r="A426" s="53" t="n">
        <v>421</v>
      </c>
      <c r="B426" s="82"/>
      <c r="C426" s="78" t="s">
        <v>35</v>
      </c>
      <c r="D426" s="78"/>
      <c r="E426" s="79"/>
      <c r="F426" s="60" t="s">
        <v>36</v>
      </c>
      <c r="G426" s="80" t="s">
        <v>22</v>
      </c>
      <c r="H426" s="80" t="n">
        <v>1</v>
      </c>
      <c r="I426" s="75"/>
      <c r="J426" s="75" t="n">
        <f aca="false">I426*H426</f>
        <v>0</v>
      </c>
    </row>
    <row r="427" s="69" customFormat="true" ht="33.75" hidden="false" customHeight="true" outlineLevel="0" collapsed="false">
      <c r="A427" s="53" t="n">
        <v>422</v>
      </c>
      <c r="B427" s="61"/>
      <c r="C427" s="64" t="s">
        <v>37</v>
      </c>
      <c r="D427" s="83"/>
      <c r="E427" s="83"/>
      <c r="F427" s="84" t="s">
        <v>38</v>
      </c>
      <c r="G427" s="65" t="s">
        <v>22</v>
      </c>
      <c r="H427" s="65" t="n">
        <v>1</v>
      </c>
      <c r="I427" s="86"/>
      <c r="J427" s="68" t="n">
        <f aca="false">I427*H427</f>
        <v>0</v>
      </c>
    </row>
    <row r="428" customFormat="false" ht="107.25" hidden="false" customHeight="true" outlineLevel="0" collapsed="false">
      <c r="A428" s="53" t="n">
        <v>423</v>
      </c>
      <c r="B428" s="59"/>
      <c r="C428" s="55" t="s">
        <v>39</v>
      </c>
      <c r="D428" s="55"/>
      <c r="E428" s="55"/>
      <c r="F428" s="56" t="s">
        <v>40</v>
      </c>
      <c r="G428" s="53" t="s">
        <v>22</v>
      </c>
      <c r="H428" s="53" t="n">
        <v>1</v>
      </c>
      <c r="I428" s="58"/>
      <c r="J428" s="58" t="n">
        <f aca="false">H428*I428</f>
        <v>0</v>
      </c>
    </row>
    <row r="429" customFormat="false" ht="49.5" hidden="false" customHeight="true" outlineLevel="0" collapsed="false">
      <c r="A429" s="53" t="n">
        <v>424</v>
      </c>
      <c r="B429" s="87"/>
      <c r="C429" s="88" t="s">
        <v>41</v>
      </c>
      <c r="D429" s="89"/>
      <c r="E429" s="90"/>
      <c r="F429" s="91" t="s">
        <v>42</v>
      </c>
      <c r="G429" s="92" t="s">
        <v>22</v>
      </c>
      <c r="H429" s="53" t="n">
        <v>1</v>
      </c>
      <c r="I429" s="58"/>
      <c r="J429" s="58" t="n">
        <f aca="false">I429*H429</f>
        <v>0</v>
      </c>
    </row>
    <row r="430" s="97" customFormat="true" ht="44.25" hidden="false" customHeight="true" outlineLevel="0" collapsed="false">
      <c r="A430" s="53" t="n">
        <v>425</v>
      </c>
      <c r="B430" s="64"/>
      <c r="C430" s="55" t="s">
        <v>43</v>
      </c>
      <c r="D430" s="55"/>
      <c r="E430" s="93"/>
      <c r="F430" s="56" t="s">
        <v>44</v>
      </c>
      <c r="G430" s="94" t="s">
        <v>22</v>
      </c>
      <c r="H430" s="94" t="n">
        <v>1</v>
      </c>
      <c r="I430" s="96"/>
      <c r="J430" s="96" t="n">
        <f aca="false">I430*H430</f>
        <v>0</v>
      </c>
    </row>
    <row r="431" s="103" customFormat="true" ht="57.75" hidden="false" customHeight="true" outlineLevel="0" collapsed="false">
      <c r="A431" s="53" t="n">
        <v>426</v>
      </c>
      <c r="B431" s="98"/>
      <c r="C431" s="99" t="s">
        <v>45</v>
      </c>
      <c r="D431" s="99"/>
      <c r="E431" s="100"/>
      <c r="F431" s="101" t="s">
        <v>46</v>
      </c>
      <c r="G431" s="92" t="s">
        <v>22</v>
      </c>
      <c r="H431" s="53" t="n">
        <v>1</v>
      </c>
      <c r="I431" s="102"/>
      <c r="J431" s="102" t="n">
        <f aca="false">I431*H431</f>
        <v>0</v>
      </c>
    </row>
    <row r="432" s="103" customFormat="true" ht="69.75" hidden="false" customHeight="true" outlineLevel="0" collapsed="false">
      <c r="A432" s="53" t="n">
        <v>427</v>
      </c>
      <c r="B432" s="98"/>
      <c r="C432" s="99" t="s">
        <v>47</v>
      </c>
      <c r="D432" s="99"/>
      <c r="E432" s="104"/>
      <c r="F432" s="91" t="s">
        <v>48</v>
      </c>
      <c r="G432" s="105" t="s">
        <v>22</v>
      </c>
      <c r="H432" s="94" t="n">
        <v>1</v>
      </c>
      <c r="I432" s="102"/>
      <c r="J432" s="102" t="n">
        <f aca="false">I432*H432</f>
        <v>0</v>
      </c>
    </row>
    <row r="433" s="69" customFormat="true" ht="28.5" hidden="false" customHeight="true" outlineLevel="0" collapsed="false">
      <c r="A433" s="53" t="n">
        <v>428</v>
      </c>
      <c r="B433" s="61"/>
      <c r="C433" s="64" t="s">
        <v>49</v>
      </c>
      <c r="D433" s="83"/>
      <c r="E433" s="83"/>
      <c r="F433" s="106" t="s">
        <v>50</v>
      </c>
      <c r="G433" s="65" t="s">
        <v>22</v>
      </c>
      <c r="H433" s="65" t="n">
        <v>1</v>
      </c>
      <c r="I433" s="86"/>
      <c r="J433" s="68" t="n">
        <f aca="false">I433*H433</f>
        <v>0</v>
      </c>
    </row>
    <row r="434" customFormat="false" ht="33" hidden="false" customHeight="true" outlineLevel="0" collapsed="false">
      <c r="A434" s="53" t="n">
        <v>429</v>
      </c>
      <c r="B434" s="87"/>
      <c r="C434" s="107" t="s">
        <v>51</v>
      </c>
      <c r="D434" s="108"/>
      <c r="E434" s="100"/>
      <c r="F434" s="91" t="s">
        <v>52</v>
      </c>
      <c r="G434" s="92" t="s">
        <v>22</v>
      </c>
      <c r="H434" s="53" t="n">
        <v>1</v>
      </c>
      <c r="I434" s="58"/>
      <c r="J434" s="58" t="n">
        <f aca="false">I434*H434</f>
        <v>0</v>
      </c>
    </row>
    <row r="435" s="81" customFormat="true" ht="31.5" hidden="false" customHeight="true" outlineLevel="0" collapsed="false">
      <c r="A435" s="53" t="n">
        <v>430</v>
      </c>
      <c r="B435" s="77"/>
      <c r="C435" s="78" t="s">
        <v>53</v>
      </c>
      <c r="D435" s="55" t="s">
        <v>74</v>
      </c>
      <c r="E435" s="93" t="s">
        <v>74</v>
      </c>
      <c r="F435" s="60" t="s">
        <v>54</v>
      </c>
      <c r="G435" s="80" t="s">
        <v>22</v>
      </c>
      <c r="H435" s="80" t="n">
        <v>5</v>
      </c>
      <c r="I435" s="75"/>
      <c r="J435" s="75" t="n">
        <f aca="false">I435*H435</f>
        <v>0</v>
      </c>
    </row>
    <row r="436" s="81" customFormat="true" ht="31.5" hidden="false" customHeight="true" outlineLevel="0" collapsed="false">
      <c r="A436" s="53" t="n">
        <v>431</v>
      </c>
      <c r="B436" s="77"/>
      <c r="C436" s="78" t="s">
        <v>55</v>
      </c>
      <c r="D436" s="55" t="s">
        <v>74</v>
      </c>
      <c r="E436" s="93" t="s">
        <v>74</v>
      </c>
      <c r="F436" s="60" t="s">
        <v>56</v>
      </c>
      <c r="G436" s="80" t="s">
        <v>22</v>
      </c>
      <c r="H436" s="80" t="n">
        <v>1</v>
      </c>
      <c r="I436" s="75"/>
      <c r="J436" s="75" t="n">
        <f aca="false">I436*H436</f>
        <v>0</v>
      </c>
    </row>
    <row r="437" s="81" customFormat="true" ht="24" hidden="false" customHeight="true" outlineLevel="0" collapsed="false">
      <c r="A437" s="53" t="n">
        <v>432</v>
      </c>
      <c r="B437" s="109"/>
      <c r="C437" s="78" t="s">
        <v>57</v>
      </c>
      <c r="D437" s="55" t="s">
        <v>74</v>
      </c>
      <c r="E437" s="93" t="s">
        <v>74</v>
      </c>
      <c r="F437" s="60" t="s">
        <v>58</v>
      </c>
      <c r="G437" s="80" t="s">
        <v>59</v>
      </c>
      <c r="H437" s="80" t="n">
        <v>10</v>
      </c>
      <c r="I437" s="75"/>
      <c r="J437" s="75" t="n">
        <f aca="false">I437*H437</f>
        <v>0</v>
      </c>
    </row>
    <row r="438" s="81" customFormat="true" ht="24" hidden="false" customHeight="true" outlineLevel="0" collapsed="false">
      <c r="A438" s="53" t="n">
        <v>433</v>
      </c>
      <c r="B438" s="109"/>
      <c r="C438" s="78" t="s">
        <v>60</v>
      </c>
      <c r="D438" s="55" t="s">
        <v>74</v>
      </c>
      <c r="E438" s="93" t="s">
        <v>74</v>
      </c>
      <c r="F438" s="60" t="s">
        <v>61</v>
      </c>
      <c r="G438" s="80" t="s">
        <v>59</v>
      </c>
      <c r="H438" s="80" t="n">
        <v>20</v>
      </c>
      <c r="I438" s="75"/>
      <c r="J438" s="75" t="n">
        <f aca="false">I438*H438</f>
        <v>0</v>
      </c>
    </row>
    <row r="439" s="81" customFormat="true" ht="24" hidden="false" customHeight="true" outlineLevel="0" collapsed="false">
      <c r="A439" s="53" t="n">
        <v>434</v>
      </c>
      <c r="B439" s="110"/>
      <c r="C439" s="78" t="s">
        <v>62</v>
      </c>
      <c r="D439" s="55" t="s">
        <v>74</v>
      </c>
      <c r="E439" s="93" t="s">
        <v>74</v>
      </c>
      <c r="F439" s="111" t="s">
        <v>63</v>
      </c>
      <c r="G439" s="80" t="s">
        <v>22</v>
      </c>
      <c r="H439" s="80" t="n">
        <v>2</v>
      </c>
      <c r="I439" s="75"/>
      <c r="J439" s="75" t="n">
        <f aca="false">I439*H439</f>
        <v>0</v>
      </c>
    </row>
    <row r="440" s="81" customFormat="true" ht="24" hidden="false" customHeight="true" outlineLevel="0" collapsed="false">
      <c r="A440" s="53" t="n">
        <v>435</v>
      </c>
      <c r="B440" s="77"/>
      <c r="C440" s="112" t="s">
        <v>64</v>
      </c>
      <c r="D440" s="55" t="s">
        <v>74</v>
      </c>
      <c r="E440" s="93" t="s">
        <v>74</v>
      </c>
      <c r="F440" s="79" t="s">
        <v>65</v>
      </c>
      <c r="G440" s="18" t="s">
        <v>22</v>
      </c>
      <c r="H440" s="18" t="n">
        <v>1</v>
      </c>
      <c r="I440" s="113"/>
      <c r="J440" s="113" t="n">
        <f aca="false">I440*H440</f>
        <v>0</v>
      </c>
    </row>
    <row r="441" s="81" customFormat="true" ht="24" hidden="false" customHeight="true" outlineLevel="0" collapsed="false">
      <c r="A441" s="53" t="n">
        <v>436</v>
      </c>
      <c r="B441" s="77"/>
      <c r="C441" s="78" t="s">
        <v>66</v>
      </c>
      <c r="D441" s="55" t="s">
        <v>74</v>
      </c>
      <c r="E441" s="93" t="s">
        <v>74</v>
      </c>
      <c r="F441" s="60" t="s">
        <v>67</v>
      </c>
      <c r="G441" s="80" t="s">
        <v>22</v>
      </c>
      <c r="H441" s="80" t="n">
        <v>6</v>
      </c>
      <c r="I441" s="75"/>
      <c r="J441" s="75" t="n">
        <f aca="false">I441*H441</f>
        <v>0</v>
      </c>
    </row>
    <row r="442" s="81" customFormat="true" ht="24" hidden="false" customHeight="true" outlineLevel="0" collapsed="false">
      <c r="A442" s="53" t="n">
        <v>437</v>
      </c>
      <c r="B442" s="77"/>
      <c r="C442" s="78" t="s">
        <v>68</v>
      </c>
      <c r="D442" s="55" t="s">
        <v>74</v>
      </c>
      <c r="E442" s="93" t="s">
        <v>74</v>
      </c>
      <c r="F442" s="60" t="s">
        <v>69</v>
      </c>
      <c r="G442" s="80" t="s">
        <v>59</v>
      </c>
      <c r="H442" s="80" t="n">
        <v>10</v>
      </c>
      <c r="I442" s="75"/>
      <c r="J442" s="75" t="n">
        <f aca="false">I442*H442</f>
        <v>0</v>
      </c>
    </row>
    <row r="443" s="81" customFormat="true" ht="24" hidden="false" customHeight="true" outlineLevel="0" collapsed="false">
      <c r="A443" s="53" t="n">
        <v>438</v>
      </c>
      <c r="B443" s="77"/>
      <c r="C443" s="78" t="s">
        <v>70</v>
      </c>
      <c r="D443" s="55" t="s">
        <v>74</v>
      </c>
      <c r="E443" s="93" t="s">
        <v>74</v>
      </c>
      <c r="F443" s="60" t="s">
        <v>71</v>
      </c>
      <c r="G443" s="80" t="s">
        <v>72</v>
      </c>
      <c r="H443" s="80" t="n">
        <v>1</v>
      </c>
      <c r="I443" s="75"/>
      <c r="J443" s="75" t="n">
        <f aca="false">I443*H443</f>
        <v>0</v>
      </c>
    </row>
    <row r="444" s="81" customFormat="true" ht="24" hidden="false" customHeight="true" outlineLevel="0" collapsed="false">
      <c r="A444" s="53" t="n">
        <v>439</v>
      </c>
      <c r="B444" s="77"/>
      <c r="C444" s="78" t="s">
        <v>73</v>
      </c>
      <c r="D444" s="55" t="s">
        <v>74</v>
      </c>
      <c r="E444" s="93" t="s">
        <v>74</v>
      </c>
      <c r="F444" s="60" t="s">
        <v>75</v>
      </c>
      <c r="G444" s="80" t="s">
        <v>59</v>
      </c>
      <c r="H444" s="80" t="n">
        <v>1</v>
      </c>
      <c r="I444" s="75"/>
      <c r="J444" s="75" t="n">
        <f aca="false">I444*H444</f>
        <v>0</v>
      </c>
    </row>
    <row r="445" s="76" customFormat="true" ht="30.75" hidden="false" customHeight="true" outlineLevel="0" collapsed="false">
      <c r="A445" s="53" t="n">
        <v>440</v>
      </c>
      <c r="B445" s="114"/>
      <c r="C445" s="71" t="s">
        <v>76</v>
      </c>
      <c r="D445" s="55" t="s">
        <v>74</v>
      </c>
      <c r="E445" s="93" t="s">
        <v>74</v>
      </c>
      <c r="F445" s="73" t="s">
        <v>77</v>
      </c>
      <c r="G445" s="74" t="s">
        <v>59</v>
      </c>
      <c r="H445" s="74" t="n">
        <v>10</v>
      </c>
      <c r="I445" s="75"/>
      <c r="J445" s="75" t="n">
        <f aca="false">I445*H445</f>
        <v>0</v>
      </c>
    </row>
    <row r="446" s="69" customFormat="true" ht="24" hidden="false" customHeight="true" outlineLevel="0" collapsed="false">
      <c r="A446" s="53" t="n">
        <v>441</v>
      </c>
      <c r="B446" s="77"/>
      <c r="C446" s="78" t="s">
        <v>78</v>
      </c>
      <c r="D446" s="55" t="s">
        <v>74</v>
      </c>
      <c r="E446" s="93" t="s">
        <v>74</v>
      </c>
      <c r="F446" s="60" t="s">
        <v>79</v>
      </c>
      <c r="G446" s="80" t="s">
        <v>22</v>
      </c>
      <c r="H446" s="80" t="n">
        <v>1</v>
      </c>
      <c r="I446" s="75"/>
      <c r="J446" s="75" t="n">
        <f aca="false">I446*H446</f>
        <v>0</v>
      </c>
    </row>
    <row r="447" s="116" customFormat="true" ht="31.5" hidden="false" customHeight="true" outlineLevel="1" collapsed="false">
      <c r="A447" s="53" t="n">
        <v>442</v>
      </c>
      <c r="B447" s="115"/>
      <c r="C447" s="55" t="s">
        <v>80</v>
      </c>
      <c r="D447" s="55" t="s">
        <v>74</v>
      </c>
      <c r="E447" s="93" t="s">
        <v>74</v>
      </c>
      <c r="F447" s="56" t="s">
        <v>81</v>
      </c>
      <c r="G447" s="94" t="s">
        <v>82</v>
      </c>
      <c r="H447" s="94" t="n">
        <v>1</v>
      </c>
      <c r="I447" s="96"/>
      <c r="J447" s="96" t="n">
        <f aca="false">I447*H447</f>
        <v>0</v>
      </c>
    </row>
    <row r="448" s="38" customFormat="true" ht="18" hidden="false" customHeight="true" outlineLevel="0" collapsed="false">
      <c r="A448" s="53" t="n">
        <v>443</v>
      </c>
      <c r="B448" s="50"/>
      <c r="C448" s="51" t="s">
        <v>220</v>
      </c>
      <c r="D448" s="50"/>
      <c r="E448" s="50"/>
      <c r="F448" s="50"/>
      <c r="G448" s="50"/>
      <c r="H448" s="50"/>
      <c r="I448" s="50"/>
      <c r="J448" s="52" t="n">
        <f aca="false">SUM(J449:J477)</f>
        <v>0</v>
      </c>
    </row>
    <row r="449" customFormat="false" ht="132" hidden="false" customHeight="true" outlineLevel="0" collapsed="false">
      <c r="A449" s="53" t="n">
        <v>444</v>
      </c>
      <c r="B449" s="54"/>
      <c r="C449" s="55" t="s">
        <v>20</v>
      </c>
      <c r="D449" s="55"/>
      <c r="E449" s="55"/>
      <c r="F449" s="56" t="s">
        <v>21</v>
      </c>
      <c r="G449" s="53" t="s">
        <v>22</v>
      </c>
      <c r="H449" s="53" t="n">
        <v>1</v>
      </c>
      <c r="I449" s="58"/>
      <c r="J449" s="58" t="n">
        <f aca="false">H449*I449</f>
        <v>0</v>
      </c>
    </row>
    <row r="450" customFormat="false" ht="59.25" hidden="false" customHeight="true" outlineLevel="0" collapsed="false">
      <c r="A450" s="53" t="n">
        <v>445</v>
      </c>
      <c r="B450" s="59"/>
      <c r="C450" s="55" t="s">
        <v>23</v>
      </c>
      <c r="D450" s="55"/>
      <c r="E450" s="55"/>
      <c r="F450" s="60" t="s">
        <v>24</v>
      </c>
      <c r="G450" s="53" t="s">
        <v>22</v>
      </c>
      <c r="H450" s="53" t="n">
        <v>1</v>
      </c>
      <c r="I450" s="58"/>
      <c r="J450" s="58" t="n">
        <f aca="false">H450*I450</f>
        <v>0</v>
      </c>
    </row>
    <row r="451" s="69" customFormat="true" ht="50.25" hidden="false" customHeight="true" outlineLevel="0" collapsed="false">
      <c r="A451" s="53" t="n">
        <v>446</v>
      </c>
      <c r="B451" s="61"/>
      <c r="C451" s="62" t="s">
        <v>25</v>
      </c>
      <c r="D451" s="63"/>
      <c r="E451" s="63"/>
      <c r="F451" s="64" t="s">
        <v>26</v>
      </c>
      <c r="G451" s="65" t="s">
        <v>22</v>
      </c>
      <c r="H451" s="65" t="n">
        <v>1</v>
      </c>
      <c r="I451" s="67"/>
      <c r="J451" s="68" t="n">
        <f aca="false">I451*H451</f>
        <v>0</v>
      </c>
    </row>
    <row r="452" customFormat="false" ht="47.25" hidden="false" customHeight="true" outlineLevel="0" collapsed="false">
      <c r="A452" s="53" t="n">
        <v>447</v>
      </c>
      <c r="B452" s="54"/>
      <c r="C452" s="55" t="s">
        <v>27</v>
      </c>
      <c r="D452" s="55"/>
      <c r="E452" s="63"/>
      <c r="F452" s="56" t="s">
        <v>28</v>
      </c>
      <c r="G452" s="53" t="s">
        <v>22</v>
      </c>
      <c r="H452" s="53" t="n">
        <v>1</v>
      </c>
      <c r="I452" s="58"/>
      <c r="J452" s="58" t="n">
        <f aca="false">I452*H452</f>
        <v>0</v>
      </c>
    </row>
    <row r="453" s="76" customFormat="true" ht="133.5" hidden="false" customHeight="true" outlineLevel="0" collapsed="false">
      <c r="A453" s="53" t="n">
        <v>448</v>
      </c>
      <c r="B453" s="70"/>
      <c r="C453" s="71" t="s">
        <v>29</v>
      </c>
      <c r="D453" s="71"/>
      <c r="E453" s="72"/>
      <c r="F453" s="73" t="s">
        <v>30</v>
      </c>
      <c r="G453" s="74" t="s">
        <v>22</v>
      </c>
      <c r="H453" s="74" t="n">
        <v>1</v>
      </c>
      <c r="I453" s="75"/>
      <c r="J453" s="75" t="n">
        <f aca="false">I453*H453</f>
        <v>0</v>
      </c>
    </row>
    <row r="454" s="81" customFormat="true" ht="24" hidden="false" customHeight="true" outlineLevel="0" collapsed="false">
      <c r="A454" s="53" t="n">
        <v>449</v>
      </c>
      <c r="B454" s="77"/>
      <c r="C454" s="78" t="s">
        <v>31</v>
      </c>
      <c r="D454" s="55" t="s">
        <v>74</v>
      </c>
      <c r="E454" s="93" t="s">
        <v>74</v>
      </c>
      <c r="F454" s="60" t="s">
        <v>32</v>
      </c>
      <c r="G454" s="80" t="s">
        <v>22</v>
      </c>
      <c r="H454" s="80" t="n">
        <v>1</v>
      </c>
      <c r="I454" s="75"/>
      <c r="J454" s="75" t="n">
        <f aca="false">I454*H454</f>
        <v>0</v>
      </c>
    </row>
    <row r="455" s="81" customFormat="true" ht="24" hidden="false" customHeight="true" outlineLevel="0" collapsed="false">
      <c r="A455" s="53" t="n">
        <v>450</v>
      </c>
      <c r="B455" s="82"/>
      <c r="C455" s="78" t="s">
        <v>33</v>
      </c>
      <c r="D455" s="55" t="s">
        <v>74</v>
      </c>
      <c r="E455" s="93" t="s">
        <v>74</v>
      </c>
      <c r="F455" s="60" t="s">
        <v>34</v>
      </c>
      <c r="G455" s="80" t="s">
        <v>22</v>
      </c>
      <c r="H455" s="80" t="n">
        <v>1</v>
      </c>
      <c r="I455" s="75"/>
      <c r="J455" s="75" t="n">
        <f aca="false">I455*H455</f>
        <v>0</v>
      </c>
    </row>
    <row r="456" s="81" customFormat="true" ht="24" hidden="false" customHeight="true" outlineLevel="0" collapsed="false">
      <c r="A456" s="53" t="n">
        <v>451</v>
      </c>
      <c r="B456" s="82"/>
      <c r="C456" s="78" t="s">
        <v>35</v>
      </c>
      <c r="D456" s="78"/>
      <c r="E456" s="79"/>
      <c r="F456" s="60" t="s">
        <v>36</v>
      </c>
      <c r="G456" s="80" t="s">
        <v>22</v>
      </c>
      <c r="H456" s="80" t="n">
        <v>1</v>
      </c>
      <c r="I456" s="75"/>
      <c r="J456" s="75" t="n">
        <f aca="false">I456*H456</f>
        <v>0</v>
      </c>
    </row>
    <row r="457" s="69" customFormat="true" ht="33.75" hidden="false" customHeight="true" outlineLevel="0" collapsed="false">
      <c r="A457" s="53" t="n">
        <v>452</v>
      </c>
      <c r="B457" s="61"/>
      <c r="C457" s="64" t="s">
        <v>37</v>
      </c>
      <c r="D457" s="83"/>
      <c r="E457" s="83"/>
      <c r="F457" s="84" t="s">
        <v>38</v>
      </c>
      <c r="G457" s="65" t="s">
        <v>22</v>
      </c>
      <c r="H457" s="65" t="n">
        <v>1</v>
      </c>
      <c r="I457" s="86"/>
      <c r="J457" s="68" t="n">
        <f aca="false">I457*H457</f>
        <v>0</v>
      </c>
    </row>
    <row r="458" customFormat="false" ht="107.25" hidden="false" customHeight="true" outlineLevel="0" collapsed="false">
      <c r="A458" s="53" t="n">
        <v>453</v>
      </c>
      <c r="B458" s="59"/>
      <c r="C458" s="55" t="s">
        <v>39</v>
      </c>
      <c r="D458" s="55"/>
      <c r="E458" s="55"/>
      <c r="F458" s="56" t="s">
        <v>40</v>
      </c>
      <c r="G458" s="53" t="s">
        <v>22</v>
      </c>
      <c r="H458" s="53" t="n">
        <v>1</v>
      </c>
      <c r="I458" s="58"/>
      <c r="J458" s="58" t="n">
        <f aca="false">H458*I458</f>
        <v>0</v>
      </c>
    </row>
    <row r="459" customFormat="false" ht="49.5" hidden="false" customHeight="true" outlineLevel="0" collapsed="false">
      <c r="A459" s="53" t="n">
        <v>454</v>
      </c>
      <c r="B459" s="87"/>
      <c r="C459" s="88" t="s">
        <v>41</v>
      </c>
      <c r="D459" s="89"/>
      <c r="E459" s="90"/>
      <c r="F459" s="91" t="s">
        <v>42</v>
      </c>
      <c r="G459" s="92" t="s">
        <v>22</v>
      </c>
      <c r="H459" s="53" t="n">
        <v>1</v>
      </c>
      <c r="I459" s="58"/>
      <c r="J459" s="58" t="n">
        <f aca="false">I459*H459</f>
        <v>0</v>
      </c>
    </row>
    <row r="460" s="97" customFormat="true" ht="44.25" hidden="false" customHeight="true" outlineLevel="0" collapsed="false">
      <c r="A460" s="53" t="n">
        <v>455</v>
      </c>
      <c r="B460" s="64"/>
      <c r="C460" s="55" t="s">
        <v>43</v>
      </c>
      <c r="D460" s="55"/>
      <c r="E460" s="93"/>
      <c r="F460" s="56" t="s">
        <v>44</v>
      </c>
      <c r="G460" s="94" t="s">
        <v>22</v>
      </c>
      <c r="H460" s="94" t="n">
        <v>1</v>
      </c>
      <c r="I460" s="96"/>
      <c r="J460" s="96" t="n">
        <f aca="false">I460*H460</f>
        <v>0</v>
      </c>
    </row>
    <row r="461" s="103" customFormat="true" ht="57.75" hidden="false" customHeight="true" outlineLevel="0" collapsed="false">
      <c r="A461" s="53" t="n">
        <v>456</v>
      </c>
      <c r="B461" s="98"/>
      <c r="C461" s="99" t="s">
        <v>45</v>
      </c>
      <c r="D461" s="99"/>
      <c r="E461" s="100"/>
      <c r="F461" s="101" t="s">
        <v>46</v>
      </c>
      <c r="G461" s="92" t="s">
        <v>22</v>
      </c>
      <c r="H461" s="53" t="n">
        <v>1</v>
      </c>
      <c r="I461" s="102"/>
      <c r="J461" s="102" t="n">
        <f aca="false">I461*H461</f>
        <v>0</v>
      </c>
    </row>
    <row r="462" s="103" customFormat="true" ht="69.75" hidden="false" customHeight="true" outlineLevel="0" collapsed="false">
      <c r="A462" s="53" t="n">
        <v>457</v>
      </c>
      <c r="B462" s="98"/>
      <c r="C462" s="99" t="s">
        <v>47</v>
      </c>
      <c r="D462" s="99"/>
      <c r="E462" s="104"/>
      <c r="F462" s="91" t="s">
        <v>48</v>
      </c>
      <c r="G462" s="105" t="s">
        <v>22</v>
      </c>
      <c r="H462" s="94" t="n">
        <v>1</v>
      </c>
      <c r="I462" s="102"/>
      <c r="J462" s="102" t="n">
        <f aca="false">I462*H462</f>
        <v>0</v>
      </c>
    </row>
    <row r="463" s="69" customFormat="true" ht="27.75" hidden="false" customHeight="true" outlineLevel="0" collapsed="false">
      <c r="A463" s="53" t="n">
        <v>458</v>
      </c>
      <c r="B463" s="61"/>
      <c r="C463" s="64" t="s">
        <v>49</v>
      </c>
      <c r="D463" s="83"/>
      <c r="E463" s="83"/>
      <c r="F463" s="106" t="s">
        <v>50</v>
      </c>
      <c r="G463" s="65" t="s">
        <v>22</v>
      </c>
      <c r="H463" s="65" t="n">
        <v>1</v>
      </c>
      <c r="I463" s="86"/>
      <c r="J463" s="68" t="n">
        <f aca="false">I463*H463</f>
        <v>0</v>
      </c>
    </row>
    <row r="464" customFormat="false" ht="33" hidden="false" customHeight="true" outlineLevel="0" collapsed="false">
      <c r="A464" s="53" t="n">
        <v>459</v>
      </c>
      <c r="B464" s="87"/>
      <c r="C464" s="107" t="s">
        <v>51</v>
      </c>
      <c r="D464" s="108"/>
      <c r="E464" s="100"/>
      <c r="F464" s="91" t="s">
        <v>52</v>
      </c>
      <c r="G464" s="92" t="s">
        <v>22</v>
      </c>
      <c r="H464" s="53" t="n">
        <v>1</v>
      </c>
      <c r="I464" s="58"/>
      <c r="J464" s="58" t="n">
        <f aca="false">I464*H464</f>
        <v>0</v>
      </c>
    </row>
    <row r="465" s="81" customFormat="true" ht="31.5" hidden="false" customHeight="true" outlineLevel="0" collapsed="false">
      <c r="A465" s="53" t="n">
        <v>460</v>
      </c>
      <c r="B465" s="77"/>
      <c r="C465" s="78" t="s">
        <v>53</v>
      </c>
      <c r="D465" s="55" t="s">
        <v>74</v>
      </c>
      <c r="E465" s="93" t="s">
        <v>74</v>
      </c>
      <c r="F465" s="60" t="s">
        <v>54</v>
      </c>
      <c r="G465" s="80" t="s">
        <v>22</v>
      </c>
      <c r="H465" s="80" t="n">
        <v>5</v>
      </c>
      <c r="I465" s="75"/>
      <c r="J465" s="75" t="n">
        <f aca="false">I465*H465</f>
        <v>0</v>
      </c>
    </row>
    <row r="466" s="81" customFormat="true" ht="31.5" hidden="false" customHeight="true" outlineLevel="0" collapsed="false">
      <c r="A466" s="53" t="n">
        <v>461</v>
      </c>
      <c r="B466" s="77"/>
      <c r="C466" s="78" t="s">
        <v>55</v>
      </c>
      <c r="D466" s="55" t="s">
        <v>74</v>
      </c>
      <c r="E466" s="93" t="s">
        <v>74</v>
      </c>
      <c r="F466" s="60" t="s">
        <v>56</v>
      </c>
      <c r="G466" s="80" t="s">
        <v>22</v>
      </c>
      <c r="H466" s="80" t="n">
        <v>1</v>
      </c>
      <c r="I466" s="75"/>
      <c r="J466" s="75" t="n">
        <f aca="false">I466*H466</f>
        <v>0</v>
      </c>
    </row>
    <row r="467" s="81" customFormat="true" ht="24" hidden="false" customHeight="true" outlineLevel="0" collapsed="false">
      <c r="A467" s="53" t="n">
        <v>462</v>
      </c>
      <c r="B467" s="109"/>
      <c r="C467" s="78" t="s">
        <v>57</v>
      </c>
      <c r="D467" s="55" t="s">
        <v>74</v>
      </c>
      <c r="E467" s="93" t="s">
        <v>74</v>
      </c>
      <c r="F467" s="60" t="s">
        <v>58</v>
      </c>
      <c r="G467" s="80" t="s">
        <v>59</v>
      </c>
      <c r="H467" s="80" t="n">
        <v>10</v>
      </c>
      <c r="I467" s="75"/>
      <c r="J467" s="75" t="n">
        <f aca="false">I467*H467</f>
        <v>0</v>
      </c>
    </row>
    <row r="468" s="81" customFormat="true" ht="24" hidden="false" customHeight="true" outlineLevel="0" collapsed="false">
      <c r="A468" s="53" t="n">
        <v>463</v>
      </c>
      <c r="B468" s="109"/>
      <c r="C468" s="78" t="s">
        <v>60</v>
      </c>
      <c r="D468" s="55" t="s">
        <v>74</v>
      </c>
      <c r="E468" s="93" t="s">
        <v>74</v>
      </c>
      <c r="F468" s="60" t="s">
        <v>61</v>
      </c>
      <c r="G468" s="80" t="s">
        <v>59</v>
      </c>
      <c r="H468" s="80" t="n">
        <v>20</v>
      </c>
      <c r="I468" s="75"/>
      <c r="J468" s="75" t="n">
        <f aca="false">I468*H468</f>
        <v>0</v>
      </c>
    </row>
    <row r="469" s="81" customFormat="true" ht="24" hidden="false" customHeight="true" outlineLevel="0" collapsed="false">
      <c r="A469" s="53" t="n">
        <v>464</v>
      </c>
      <c r="B469" s="110"/>
      <c r="C469" s="78" t="s">
        <v>62</v>
      </c>
      <c r="D469" s="55" t="s">
        <v>74</v>
      </c>
      <c r="E469" s="93" t="s">
        <v>74</v>
      </c>
      <c r="F469" s="111" t="s">
        <v>63</v>
      </c>
      <c r="G469" s="80" t="s">
        <v>22</v>
      </c>
      <c r="H469" s="80" t="n">
        <v>2</v>
      </c>
      <c r="I469" s="75"/>
      <c r="J469" s="75" t="n">
        <f aca="false">I469*H469</f>
        <v>0</v>
      </c>
    </row>
    <row r="470" s="81" customFormat="true" ht="24" hidden="false" customHeight="true" outlineLevel="0" collapsed="false">
      <c r="A470" s="53" t="n">
        <v>465</v>
      </c>
      <c r="B470" s="77"/>
      <c r="C470" s="112" t="s">
        <v>64</v>
      </c>
      <c r="D470" s="55" t="s">
        <v>74</v>
      </c>
      <c r="E470" s="93" t="s">
        <v>74</v>
      </c>
      <c r="F470" s="79" t="s">
        <v>65</v>
      </c>
      <c r="G470" s="18" t="s">
        <v>22</v>
      </c>
      <c r="H470" s="18" t="n">
        <v>1</v>
      </c>
      <c r="I470" s="113"/>
      <c r="J470" s="113" t="n">
        <f aca="false">I470*H470</f>
        <v>0</v>
      </c>
    </row>
    <row r="471" s="81" customFormat="true" ht="24" hidden="false" customHeight="true" outlineLevel="0" collapsed="false">
      <c r="A471" s="53" t="n">
        <v>466</v>
      </c>
      <c r="B471" s="77"/>
      <c r="C471" s="78" t="s">
        <v>66</v>
      </c>
      <c r="D471" s="55" t="s">
        <v>74</v>
      </c>
      <c r="E471" s="93" t="s">
        <v>74</v>
      </c>
      <c r="F471" s="60" t="s">
        <v>67</v>
      </c>
      <c r="G471" s="80" t="s">
        <v>22</v>
      </c>
      <c r="H471" s="80" t="n">
        <v>6</v>
      </c>
      <c r="I471" s="75"/>
      <c r="J471" s="75" t="n">
        <f aca="false">I471*H471</f>
        <v>0</v>
      </c>
    </row>
    <row r="472" s="81" customFormat="true" ht="24" hidden="false" customHeight="true" outlineLevel="0" collapsed="false">
      <c r="A472" s="53" t="n">
        <v>467</v>
      </c>
      <c r="B472" s="77"/>
      <c r="C472" s="78" t="s">
        <v>68</v>
      </c>
      <c r="D472" s="55" t="s">
        <v>74</v>
      </c>
      <c r="E472" s="93" t="s">
        <v>74</v>
      </c>
      <c r="F472" s="60" t="s">
        <v>69</v>
      </c>
      <c r="G472" s="80" t="s">
        <v>59</v>
      </c>
      <c r="H472" s="80" t="n">
        <v>10</v>
      </c>
      <c r="I472" s="75"/>
      <c r="J472" s="75" t="n">
        <f aca="false">I472*H472</f>
        <v>0</v>
      </c>
    </row>
    <row r="473" s="81" customFormat="true" ht="24" hidden="false" customHeight="true" outlineLevel="0" collapsed="false">
      <c r="A473" s="53" t="n">
        <v>468</v>
      </c>
      <c r="B473" s="77"/>
      <c r="C473" s="78" t="s">
        <v>70</v>
      </c>
      <c r="D473" s="55" t="s">
        <v>74</v>
      </c>
      <c r="E473" s="93" t="s">
        <v>74</v>
      </c>
      <c r="F473" s="60" t="s">
        <v>71</v>
      </c>
      <c r="G473" s="80" t="s">
        <v>72</v>
      </c>
      <c r="H473" s="80" t="n">
        <v>1</v>
      </c>
      <c r="I473" s="75"/>
      <c r="J473" s="75" t="n">
        <f aca="false">I473*H473</f>
        <v>0</v>
      </c>
    </row>
    <row r="474" s="81" customFormat="true" ht="24" hidden="false" customHeight="true" outlineLevel="0" collapsed="false">
      <c r="A474" s="53" t="n">
        <v>469</v>
      </c>
      <c r="B474" s="77"/>
      <c r="C474" s="78" t="s">
        <v>73</v>
      </c>
      <c r="D474" s="55" t="s">
        <v>74</v>
      </c>
      <c r="E474" s="93" t="s">
        <v>74</v>
      </c>
      <c r="F474" s="60" t="s">
        <v>75</v>
      </c>
      <c r="G474" s="80" t="s">
        <v>59</v>
      </c>
      <c r="H474" s="80" t="n">
        <v>1</v>
      </c>
      <c r="I474" s="75"/>
      <c r="J474" s="75" t="n">
        <f aca="false">I474*H474</f>
        <v>0</v>
      </c>
    </row>
    <row r="475" s="76" customFormat="true" ht="30.75" hidden="false" customHeight="true" outlineLevel="0" collapsed="false">
      <c r="A475" s="53" t="n">
        <v>470</v>
      </c>
      <c r="B475" s="114"/>
      <c r="C475" s="71" t="s">
        <v>76</v>
      </c>
      <c r="D475" s="55" t="s">
        <v>74</v>
      </c>
      <c r="E475" s="93" t="s">
        <v>74</v>
      </c>
      <c r="F475" s="73" t="s">
        <v>77</v>
      </c>
      <c r="G475" s="74" t="s">
        <v>59</v>
      </c>
      <c r="H475" s="74" t="n">
        <v>10</v>
      </c>
      <c r="I475" s="75"/>
      <c r="J475" s="75" t="n">
        <f aca="false">I475*H475</f>
        <v>0</v>
      </c>
    </row>
    <row r="476" s="69" customFormat="true" ht="24" hidden="false" customHeight="true" outlineLevel="0" collapsed="false">
      <c r="A476" s="53" t="n">
        <v>471</v>
      </c>
      <c r="B476" s="77"/>
      <c r="C476" s="78" t="s">
        <v>78</v>
      </c>
      <c r="D476" s="55" t="s">
        <v>74</v>
      </c>
      <c r="E476" s="93" t="s">
        <v>74</v>
      </c>
      <c r="F476" s="60" t="s">
        <v>79</v>
      </c>
      <c r="G476" s="80" t="s">
        <v>22</v>
      </c>
      <c r="H476" s="80" t="n">
        <v>1</v>
      </c>
      <c r="I476" s="75"/>
      <c r="J476" s="75" t="n">
        <f aca="false">I476*H476</f>
        <v>0</v>
      </c>
    </row>
    <row r="477" s="116" customFormat="true" ht="31.5" hidden="false" customHeight="true" outlineLevel="1" collapsed="false">
      <c r="A477" s="53" t="n">
        <v>472</v>
      </c>
      <c r="B477" s="115"/>
      <c r="C477" s="55" t="s">
        <v>80</v>
      </c>
      <c r="D477" s="55" t="s">
        <v>74</v>
      </c>
      <c r="E477" s="93" t="s">
        <v>74</v>
      </c>
      <c r="F477" s="56" t="s">
        <v>81</v>
      </c>
      <c r="G477" s="94" t="s">
        <v>82</v>
      </c>
      <c r="H477" s="94" t="n">
        <v>1</v>
      </c>
      <c r="I477" s="96"/>
      <c r="J477" s="96" t="n">
        <f aca="false">I477*H477</f>
        <v>0</v>
      </c>
    </row>
    <row r="478" s="38" customFormat="true" ht="18" hidden="false" customHeight="true" outlineLevel="0" collapsed="false">
      <c r="A478" s="53" t="n">
        <v>473</v>
      </c>
      <c r="B478" s="50"/>
      <c r="C478" s="51" t="s">
        <v>221</v>
      </c>
      <c r="D478" s="50"/>
      <c r="E478" s="50"/>
      <c r="F478" s="50"/>
      <c r="G478" s="50"/>
      <c r="H478" s="50"/>
      <c r="I478" s="50"/>
      <c r="J478" s="52" t="n">
        <f aca="false">SUM(J479:J484)</f>
        <v>0</v>
      </c>
    </row>
    <row r="479" s="69" customFormat="true" ht="48" hidden="false" customHeight="true" outlineLevel="0" collapsed="false">
      <c r="A479" s="53" t="n">
        <v>474</v>
      </c>
      <c r="B479" s="118"/>
      <c r="C479" s="55" t="s">
        <v>172</v>
      </c>
      <c r="D479" s="55"/>
      <c r="E479" s="119"/>
      <c r="F479" s="120" t="s">
        <v>173</v>
      </c>
      <c r="G479" s="80" t="s">
        <v>22</v>
      </c>
      <c r="H479" s="80" t="n">
        <v>1</v>
      </c>
      <c r="I479" s="113"/>
      <c r="J479" s="58" t="n">
        <f aca="false">H479*I479</f>
        <v>0</v>
      </c>
    </row>
    <row r="480" s="133" customFormat="true" ht="23.25" hidden="false" customHeight="true" outlineLevel="0" collapsed="false">
      <c r="A480" s="53" t="n">
        <v>475</v>
      </c>
      <c r="B480" s="130"/>
      <c r="C480" s="55" t="s">
        <v>133</v>
      </c>
      <c r="D480" s="55" t="s">
        <v>74</v>
      </c>
      <c r="E480" s="93" t="s">
        <v>74</v>
      </c>
      <c r="F480" s="132" t="s">
        <v>174</v>
      </c>
      <c r="G480" s="53" t="s">
        <v>135</v>
      </c>
      <c r="H480" s="53" t="n">
        <v>2</v>
      </c>
      <c r="I480" s="58"/>
      <c r="J480" s="58" t="n">
        <f aca="false">H480*I480</f>
        <v>0</v>
      </c>
    </row>
    <row r="481" customFormat="false" ht="33" hidden="false" customHeight="true" outlineLevel="1" collapsed="false">
      <c r="A481" s="53" t="n">
        <v>476</v>
      </c>
      <c r="B481" s="115"/>
      <c r="C481" s="134" t="s">
        <v>175</v>
      </c>
      <c r="D481" s="134"/>
      <c r="E481" s="134"/>
      <c r="F481" s="60" t="s">
        <v>176</v>
      </c>
      <c r="G481" s="18" t="s">
        <v>22</v>
      </c>
      <c r="H481" s="80" t="n">
        <v>1</v>
      </c>
      <c r="I481" s="58"/>
      <c r="J481" s="86" t="n">
        <f aca="false">I481*H481</f>
        <v>0</v>
      </c>
    </row>
    <row r="482" s="81" customFormat="true" ht="32.25" hidden="false" customHeight="true" outlineLevel="0" collapsed="false">
      <c r="A482" s="53" t="n">
        <v>477</v>
      </c>
      <c r="B482" s="77"/>
      <c r="C482" s="78" t="s">
        <v>149</v>
      </c>
      <c r="D482" s="55" t="s">
        <v>74</v>
      </c>
      <c r="E482" s="93" t="s">
        <v>74</v>
      </c>
      <c r="F482" s="60" t="s">
        <v>150</v>
      </c>
      <c r="G482" s="80" t="s">
        <v>59</v>
      </c>
      <c r="H482" s="80" t="n">
        <v>20</v>
      </c>
      <c r="I482" s="75"/>
      <c r="J482" s="75" t="n">
        <f aca="false">I482*H482</f>
        <v>0</v>
      </c>
    </row>
    <row r="483" s="81" customFormat="true" ht="24" hidden="false" customHeight="true" outlineLevel="0" collapsed="false">
      <c r="A483" s="53" t="n">
        <v>478</v>
      </c>
      <c r="B483" s="77"/>
      <c r="C483" s="112" t="s">
        <v>64</v>
      </c>
      <c r="D483" s="55" t="s">
        <v>74</v>
      </c>
      <c r="E483" s="93" t="s">
        <v>74</v>
      </c>
      <c r="F483" s="79" t="s">
        <v>65</v>
      </c>
      <c r="G483" s="18" t="s">
        <v>22</v>
      </c>
      <c r="H483" s="18" t="n">
        <v>3</v>
      </c>
      <c r="I483" s="113"/>
      <c r="J483" s="113" t="n">
        <f aca="false">I483*H483</f>
        <v>0</v>
      </c>
    </row>
    <row r="484" s="116" customFormat="true" ht="1.5" hidden="false" customHeight="true" outlineLevel="1" collapsed="false">
      <c r="A484" s="53" t="n">
        <v>479</v>
      </c>
      <c r="B484" s="115"/>
      <c r="C484" s="55" t="s">
        <v>80</v>
      </c>
      <c r="D484" s="55"/>
      <c r="E484" s="118"/>
      <c r="F484" s="56" t="s">
        <v>222</v>
      </c>
      <c r="G484" s="94" t="s">
        <v>82</v>
      </c>
      <c r="H484" s="94" t="n">
        <v>1</v>
      </c>
      <c r="I484" s="96"/>
      <c r="J484" s="96" t="n">
        <f aca="false">I484*H484</f>
        <v>0</v>
      </c>
    </row>
    <row r="485" customFormat="false" ht="13.5" hidden="false" customHeight="false" outlineLevel="0" collapsed="false">
      <c r="A485" s="137"/>
      <c r="B485" s="137"/>
      <c r="C485" s="137"/>
      <c r="D485" s="137"/>
      <c r="E485" s="138"/>
      <c r="F485" s="137"/>
      <c r="G485" s="139"/>
      <c r="H485" s="139"/>
      <c r="I485" s="137"/>
      <c r="J485" s="137"/>
    </row>
    <row r="486" s="38" customFormat="true" ht="23.25" hidden="false" customHeight="true" outlineLevel="0" collapsed="false">
      <c r="A486" s="140"/>
      <c r="B486" s="140"/>
      <c r="C486" s="141" t="s">
        <v>223</v>
      </c>
      <c r="D486" s="140"/>
      <c r="E486" s="142"/>
      <c r="F486" s="140"/>
      <c r="G486" s="143"/>
      <c r="H486" s="143"/>
      <c r="I486" s="140"/>
      <c r="J486" s="144" t="n">
        <f aca="false">J478+J448+J418+J386+J354+J290+J260+J230+J200+J168+J120+J65+J35+J5</f>
        <v>0</v>
      </c>
    </row>
  </sheetData>
  <autoFilter ref="A2:J484"/>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3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D5"/>
    <pageSetUpPr fitToPage="true"/>
  </sheetPr>
  <dimension ref="A1:J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35" width="8.57"/>
    <col collapsed="false" customWidth="true" hidden="true" outlineLevel="0" max="2" min="2" style="35" width="5.29"/>
    <col collapsed="false" customWidth="true" hidden="false" outlineLevel="0" max="3" min="3" style="35" width="18.29"/>
    <col collapsed="false" customWidth="true" hidden="false" outlineLevel="0" max="4" min="4" style="35" width="14.86"/>
    <col collapsed="false" customWidth="true" hidden="false" outlineLevel="0" max="5" min="5" style="36" width="17"/>
    <col collapsed="false" customWidth="true" hidden="false" outlineLevel="0" max="6" min="6" style="35" width="110.86"/>
    <col collapsed="false" customWidth="true" hidden="false" outlineLevel="0" max="7" min="7" style="37" width="8"/>
    <col collapsed="false" customWidth="true" hidden="false" outlineLevel="0" max="8" min="8" style="37" width="6.71"/>
    <col collapsed="false" customWidth="true" hidden="false" outlineLevel="0" max="9" min="9" style="35" width="18.29"/>
    <col collapsed="false" customWidth="true" hidden="false" outlineLevel="0" max="10" min="10" style="35" width="20.71"/>
    <col collapsed="false" customWidth="false" hidden="false" outlineLevel="0" max="16384" min="11" style="35" width="9.14"/>
  </cols>
  <sheetData>
    <row r="1" s="38" customFormat="true" ht="13.5" hidden="false" customHeight="true" outlineLevel="0" collapsed="false">
      <c r="C1" s="39"/>
      <c r="D1" s="39"/>
      <c r="E1" s="39"/>
      <c r="F1" s="39"/>
      <c r="G1" s="39"/>
      <c r="H1" s="39"/>
      <c r="I1" s="39"/>
      <c r="J1" s="39"/>
    </row>
    <row r="2" s="38" customFormat="true" ht="57.75" hidden="false" customHeight="true" outlineLevel="0" collapsed="false">
      <c r="A2" s="40" t="s">
        <v>0</v>
      </c>
      <c r="B2" s="40" t="s">
        <v>10</v>
      </c>
      <c r="C2" s="40" t="s">
        <v>11</v>
      </c>
      <c r="D2" s="41" t="s">
        <v>12</v>
      </c>
      <c r="E2" s="41" t="s">
        <v>13</v>
      </c>
      <c r="F2" s="41" t="s">
        <v>14</v>
      </c>
      <c r="G2" s="42" t="s">
        <v>15</v>
      </c>
      <c r="H2" s="42" t="s">
        <v>16</v>
      </c>
      <c r="I2" s="41" t="s">
        <v>2</v>
      </c>
      <c r="J2" s="41" t="s">
        <v>17</v>
      </c>
    </row>
    <row r="3" s="38" customFormat="true" ht="18" hidden="false" customHeight="true" outlineLevel="0" collapsed="false">
      <c r="A3" s="145"/>
      <c r="B3" s="146"/>
      <c r="C3" s="147" t="s">
        <v>224</v>
      </c>
      <c r="D3" s="146"/>
      <c r="E3" s="146"/>
      <c r="F3" s="146"/>
      <c r="G3" s="146"/>
      <c r="H3" s="146"/>
      <c r="I3" s="146"/>
      <c r="J3" s="146"/>
    </row>
    <row r="4" s="38" customFormat="true" ht="18" hidden="false" customHeight="true" outlineLevel="0" collapsed="false">
      <c r="A4" s="46"/>
      <c r="B4" s="47"/>
      <c r="C4" s="48"/>
      <c r="D4" s="47"/>
      <c r="E4" s="47"/>
      <c r="F4" s="47"/>
      <c r="G4" s="47"/>
      <c r="H4" s="47"/>
      <c r="I4" s="47"/>
      <c r="J4" s="47"/>
    </row>
    <row r="5" s="38" customFormat="true" ht="18" hidden="false" customHeight="true" outlineLevel="0" collapsed="false">
      <c r="A5" s="49"/>
      <c r="B5" s="50"/>
      <c r="C5" s="51" t="s">
        <v>225</v>
      </c>
      <c r="D5" s="50"/>
      <c r="E5" s="50"/>
      <c r="F5" s="50"/>
      <c r="G5" s="50"/>
      <c r="H5" s="50"/>
      <c r="I5" s="50"/>
      <c r="J5" s="52" t="n">
        <f aca="false">SUM(J6:J37)</f>
        <v>0</v>
      </c>
    </row>
    <row r="6" s="69" customFormat="true" ht="33.75" hidden="false" customHeight="true" outlineLevel="0" collapsed="false">
      <c r="A6" s="53" t="n">
        <v>1</v>
      </c>
      <c r="B6" s="77"/>
      <c r="C6" s="71" t="s">
        <v>85</v>
      </c>
      <c r="D6" s="71"/>
      <c r="E6" s="114"/>
      <c r="F6" s="73" t="s">
        <v>152</v>
      </c>
      <c r="G6" s="74" t="s">
        <v>22</v>
      </c>
      <c r="H6" s="74" t="n">
        <v>1</v>
      </c>
      <c r="I6" s="75"/>
      <c r="J6" s="75" t="n">
        <f aca="false">H6*I6</f>
        <v>0</v>
      </c>
    </row>
    <row r="7" s="69" customFormat="true" ht="24" hidden="false" customHeight="true" outlineLevel="0" collapsed="false">
      <c r="A7" s="53" t="n">
        <v>2</v>
      </c>
      <c r="B7" s="77"/>
      <c r="C7" s="78" t="s">
        <v>87</v>
      </c>
      <c r="D7" s="71"/>
      <c r="E7" s="114"/>
      <c r="F7" s="73" t="s">
        <v>88</v>
      </c>
      <c r="G7" s="74" t="s">
        <v>22</v>
      </c>
      <c r="H7" s="74" t="n">
        <v>1</v>
      </c>
      <c r="I7" s="75"/>
      <c r="J7" s="75" t="n">
        <f aca="false">I7*H7</f>
        <v>0</v>
      </c>
    </row>
    <row r="8" s="38" customFormat="true" ht="42.75" hidden="false" customHeight="true" outlineLevel="0" collapsed="false">
      <c r="A8" s="53" t="n">
        <v>3</v>
      </c>
      <c r="B8" s="115"/>
      <c r="C8" s="78" t="s">
        <v>89</v>
      </c>
      <c r="D8" s="78"/>
      <c r="E8" s="79"/>
      <c r="F8" s="60" t="s">
        <v>90</v>
      </c>
      <c r="G8" s="80" t="s">
        <v>22</v>
      </c>
      <c r="H8" s="80" t="n">
        <v>1</v>
      </c>
      <c r="I8" s="75"/>
      <c r="J8" s="75" t="n">
        <f aca="false">I8*H8</f>
        <v>0</v>
      </c>
    </row>
    <row r="9" s="81" customFormat="true" ht="31.5" hidden="false" customHeight="true" outlineLevel="0" collapsed="false">
      <c r="A9" s="53" t="n">
        <v>4</v>
      </c>
      <c r="B9" s="82"/>
      <c r="C9" s="78" t="s">
        <v>91</v>
      </c>
      <c r="D9" s="78"/>
      <c r="E9" s="79"/>
      <c r="F9" s="60" t="s">
        <v>92</v>
      </c>
      <c r="G9" s="80" t="s">
        <v>22</v>
      </c>
      <c r="H9" s="80" t="n">
        <v>1</v>
      </c>
      <c r="I9" s="75"/>
      <c r="J9" s="75" t="n">
        <f aca="false">I9*H9</f>
        <v>0</v>
      </c>
    </row>
    <row r="10" s="38" customFormat="true" ht="33.75" hidden="false" customHeight="true" outlineLevel="0" collapsed="false">
      <c r="A10" s="53" t="n">
        <v>5</v>
      </c>
      <c r="B10" s="115"/>
      <c r="C10" s="78" t="s">
        <v>107</v>
      </c>
      <c r="D10" s="78"/>
      <c r="E10" s="79"/>
      <c r="F10" s="60" t="s">
        <v>161</v>
      </c>
      <c r="G10" s="80" t="s">
        <v>162</v>
      </c>
      <c r="H10" s="80" t="n">
        <v>1</v>
      </c>
      <c r="I10" s="75"/>
      <c r="J10" s="75" t="n">
        <f aca="false">I10*H10</f>
        <v>0</v>
      </c>
    </row>
    <row r="11" s="81" customFormat="true" ht="33" hidden="false" customHeight="true" outlineLevel="0" collapsed="false">
      <c r="A11" s="53" t="n">
        <v>6</v>
      </c>
      <c r="B11" s="82"/>
      <c r="C11" s="78" t="s">
        <v>226</v>
      </c>
      <c r="D11" s="71"/>
      <c r="E11" s="72"/>
      <c r="F11" s="73" t="s">
        <v>227</v>
      </c>
      <c r="G11" s="74" t="s">
        <v>22</v>
      </c>
      <c r="H11" s="74" t="n">
        <v>2</v>
      </c>
      <c r="I11" s="75"/>
      <c r="J11" s="75" t="n">
        <f aca="false">I11*H11</f>
        <v>0</v>
      </c>
    </row>
    <row r="12" s="76" customFormat="true" ht="133.5" hidden="false" customHeight="true" outlineLevel="0" collapsed="false">
      <c r="A12" s="53" t="n">
        <v>7</v>
      </c>
      <c r="B12" s="70"/>
      <c r="C12" s="71" t="s">
        <v>29</v>
      </c>
      <c r="D12" s="71"/>
      <c r="E12" s="72"/>
      <c r="F12" s="73" t="s">
        <v>30</v>
      </c>
      <c r="G12" s="74" t="s">
        <v>22</v>
      </c>
      <c r="H12" s="74" t="n">
        <v>1</v>
      </c>
      <c r="I12" s="75"/>
      <c r="J12" s="75" t="n">
        <f aca="false">I12*H12</f>
        <v>0</v>
      </c>
    </row>
    <row r="13" s="81" customFormat="true" ht="27" hidden="false" customHeight="true" outlineLevel="0" collapsed="false">
      <c r="A13" s="53" t="n">
        <v>8</v>
      </c>
      <c r="B13" s="77"/>
      <c r="C13" s="78" t="s">
        <v>31</v>
      </c>
      <c r="D13" s="78" t="s">
        <v>74</v>
      </c>
      <c r="E13" s="79" t="s">
        <v>74</v>
      </c>
      <c r="F13" s="60" t="s">
        <v>32</v>
      </c>
      <c r="G13" s="80" t="s">
        <v>22</v>
      </c>
      <c r="H13" s="80" t="n">
        <v>1</v>
      </c>
      <c r="I13" s="75"/>
      <c r="J13" s="75" t="n">
        <f aca="false">I13*H13</f>
        <v>0</v>
      </c>
    </row>
    <row r="14" s="81" customFormat="true" ht="25.5" hidden="false" customHeight="true" outlineLevel="0" collapsed="false">
      <c r="A14" s="53" t="n">
        <v>9</v>
      </c>
      <c r="B14" s="82"/>
      <c r="C14" s="78" t="s">
        <v>33</v>
      </c>
      <c r="D14" s="78" t="s">
        <v>74</v>
      </c>
      <c r="E14" s="79" t="s">
        <v>74</v>
      </c>
      <c r="F14" s="60" t="s">
        <v>34</v>
      </c>
      <c r="G14" s="80" t="s">
        <v>22</v>
      </c>
      <c r="H14" s="80" t="n">
        <v>1</v>
      </c>
      <c r="I14" s="75"/>
      <c r="J14" s="75" t="n">
        <f aca="false">I14*H14</f>
        <v>0</v>
      </c>
    </row>
    <row r="15" s="81" customFormat="true" ht="25.5" hidden="false" customHeight="true" outlineLevel="0" collapsed="false">
      <c r="A15" s="53" t="n">
        <v>10</v>
      </c>
      <c r="B15" s="82"/>
      <c r="C15" s="78" t="s">
        <v>35</v>
      </c>
      <c r="D15" s="78"/>
      <c r="E15" s="79"/>
      <c r="F15" s="60" t="s">
        <v>36</v>
      </c>
      <c r="G15" s="80" t="s">
        <v>22</v>
      </c>
      <c r="H15" s="80" t="n">
        <v>1</v>
      </c>
      <c r="I15" s="75"/>
      <c r="J15" s="75" t="n">
        <f aca="false">I15*H15</f>
        <v>0</v>
      </c>
    </row>
    <row r="16" s="81" customFormat="true" ht="33.75" hidden="false" customHeight="true" outlineLevel="0" collapsed="false">
      <c r="A16" s="53" t="n">
        <v>11</v>
      </c>
      <c r="B16" s="82"/>
      <c r="C16" s="122" t="s">
        <v>37</v>
      </c>
      <c r="D16" s="77"/>
      <c r="E16" s="77"/>
      <c r="F16" s="106" t="s">
        <v>38</v>
      </c>
      <c r="G16" s="18" t="s">
        <v>22</v>
      </c>
      <c r="H16" s="18" t="n">
        <v>1</v>
      </c>
      <c r="I16" s="123"/>
      <c r="J16" s="121" t="n">
        <f aca="false">I16*H16</f>
        <v>0</v>
      </c>
    </row>
    <row r="17" s="81" customFormat="true" ht="107.25" hidden="false" customHeight="true" outlineLevel="0" collapsed="false">
      <c r="A17" s="53" t="n">
        <v>12</v>
      </c>
      <c r="B17" s="110"/>
      <c r="C17" s="78" t="s">
        <v>39</v>
      </c>
      <c r="D17" s="78"/>
      <c r="E17" s="78"/>
      <c r="F17" s="60" t="s">
        <v>40</v>
      </c>
      <c r="G17" s="80" t="s">
        <v>22</v>
      </c>
      <c r="H17" s="80" t="n">
        <v>1</v>
      </c>
      <c r="I17" s="113"/>
      <c r="J17" s="113" t="n">
        <f aca="false">H17*I17</f>
        <v>0</v>
      </c>
    </row>
    <row r="18" s="69" customFormat="true" ht="49.5" hidden="false" customHeight="true" outlineLevel="0" collapsed="false">
      <c r="A18" s="53" t="n">
        <v>13</v>
      </c>
      <c r="B18" s="61"/>
      <c r="C18" s="88" t="s">
        <v>41</v>
      </c>
      <c r="D18" s="89"/>
      <c r="E18" s="90"/>
      <c r="F18" s="91" t="s">
        <v>42</v>
      </c>
      <c r="G18" s="105" t="s">
        <v>22</v>
      </c>
      <c r="H18" s="94" t="n">
        <v>1</v>
      </c>
      <c r="I18" s="58"/>
      <c r="J18" s="58" t="n">
        <f aca="false">I18*H18</f>
        <v>0</v>
      </c>
    </row>
    <row r="19" s="69" customFormat="true" ht="58.5" hidden="false" customHeight="true" outlineLevel="0" collapsed="false">
      <c r="A19" s="53" t="n">
        <v>14</v>
      </c>
      <c r="B19" s="118"/>
      <c r="C19" s="55" t="s">
        <v>97</v>
      </c>
      <c r="D19" s="78"/>
      <c r="E19" s="79"/>
      <c r="F19" s="120" t="s">
        <v>98</v>
      </c>
      <c r="G19" s="80" t="s">
        <v>22</v>
      </c>
      <c r="H19" s="80" t="n">
        <v>1</v>
      </c>
      <c r="I19" s="113"/>
      <c r="J19" s="58" t="n">
        <f aca="false">I19*H19</f>
        <v>0</v>
      </c>
    </row>
    <row r="20" s="97" customFormat="true" ht="44.25" hidden="false" customHeight="true" outlineLevel="0" collapsed="false">
      <c r="A20" s="53" t="n">
        <v>15</v>
      </c>
      <c r="B20" s="64"/>
      <c r="C20" s="55" t="s">
        <v>43</v>
      </c>
      <c r="D20" s="55"/>
      <c r="E20" s="93"/>
      <c r="F20" s="56" t="s">
        <v>44</v>
      </c>
      <c r="G20" s="94" t="s">
        <v>22</v>
      </c>
      <c r="H20" s="94" t="n">
        <v>1</v>
      </c>
      <c r="I20" s="96"/>
      <c r="J20" s="96" t="n">
        <f aca="false">I20*H20</f>
        <v>0</v>
      </c>
    </row>
    <row r="21" s="103" customFormat="true" ht="57.75" hidden="false" customHeight="true" outlineLevel="0" collapsed="false">
      <c r="A21" s="53" t="n">
        <v>16</v>
      </c>
      <c r="B21" s="98"/>
      <c r="C21" s="99" t="s">
        <v>45</v>
      </c>
      <c r="D21" s="99"/>
      <c r="E21" s="104"/>
      <c r="F21" s="91" t="s">
        <v>46</v>
      </c>
      <c r="G21" s="105" t="s">
        <v>22</v>
      </c>
      <c r="H21" s="94" t="n">
        <v>1</v>
      </c>
      <c r="I21" s="102"/>
      <c r="J21" s="102" t="n">
        <f aca="false">I21*H21</f>
        <v>0</v>
      </c>
    </row>
    <row r="22" s="103" customFormat="true" ht="69.75" hidden="false" customHeight="true" outlineLevel="0" collapsed="false">
      <c r="A22" s="53" t="n">
        <v>17</v>
      </c>
      <c r="B22" s="98"/>
      <c r="C22" s="99" t="s">
        <v>47</v>
      </c>
      <c r="D22" s="99"/>
      <c r="E22" s="104"/>
      <c r="F22" s="91" t="s">
        <v>48</v>
      </c>
      <c r="G22" s="105" t="s">
        <v>22</v>
      </c>
      <c r="H22" s="94" t="n">
        <v>1</v>
      </c>
      <c r="I22" s="102"/>
      <c r="J22" s="102" t="n">
        <f aca="false">I22*H22</f>
        <v>0</v>
      </c>
    </row>
    <row r="23" s="81" customFormat="true" ht="25.5" hidden="false" customHeight="true" outlineLevel="0" collapsed="false">
      <c r="A23" s="53" t="n">
        <v>18</v>
      </c>
      <c r="B23" s="82"/>
      <c r="C23" s="122" t="s">
        <v>49</v>
      </c>
      <c r="D23" s="77"/>
      <c r="E23" s="77"/>
      <c r="F23" s="106" t="s">
        <v>50</v>
      </c>
      <c r="G23" s="18" t="s">
        <v>22</v>
      </c>
      <c r="H23" s="18" t="n">
        <v>1</v>
      </c>
      <c r="I23" s="123"/>
      <c r="J23" s="121" t="n">
        <f aca="false">I23*H23</f>
        <v>0</v>
      </c>
    </row>
    <row r="24" s="81" customFormat="true" ht="31.5" hidden="false" customHeight="true" outlineLevel="0" collapsed="false">
      <c r="A24" s="53" t="n">
        <v>19</v>
      </c>
      <c r="B24" s="77"/>
      <c r="C24" s="78" t="s">
        <v>53</v>
      </c>
      <c r="D24" s="78" t="s">
        <v>74</v>
      </c>
      <c r="E24" s="79" t="s">
        <v>74</v>
      </c>
      <c r="F24" s="60" t="s">
        <v>54</v>
      </c>
      <c r="G24" s="80" t="s">
        <v>22</v>
      </c>
      <c r="H24" s="80" t="n">
        <v>5</v>
      </c>
      <c r="I24" s="75"/>
      <c r="J24" s="75" t="n">
        <f aca="false">I24*H24</f>
        <v>0</v>
      </c>
    </row>
    <row r="25" s="81" customFormat="true" ht="24.75" hidden="false" customHeight="true" outlineLevel="0" collapsed="false">
      <c r="A25" s="53" t="n">
        <v>20</v>
      </c>
      <c r="B25" s="109"/>
      <c r="C25" s="78" t="s">
        <v>57</v>
      </c>
      <c r="D25" s="78" t="s">
        <v>74</v>
      </c>
      <c r="E25" s="79" t="s">
        <v>74</v>
      </c>
      <c r="F25" s="60" t="s">
        <v>146</v>
      </c>
      <c r="G25" s="80" t="s">
        <v>59</v>
      </c>
      <c r="H25" s="80" t="n">
        <v>15</v>
      </c>
      <c r="I25" s="75"/>
      <c r="J25" s="75" t="n">
        <f aca="false">I25*H25</f>
        <v>0</v>
      </c>
    </row>
    <row r="26" s="81" customFormat="true" ht="24.75" hidden="false" customHeight="true" outlineLevel="0" collapsed="false">
      <c r="A26" s="53" t="n">
        <v>21</v>
      </c>
      <c r="B26" s="109"/>
      <c r="C26" s="78" t="s">
        <v>57</v>
      </c>
      <c r="D26" s="78" t="s">
        <v>74</v>
      </c>
      <c r="E26" s="79" t="s">
        <v>74</v>
      </c>
      <c r="F26" s="60" t="s">
        <v>58</v>
      </c>
      <c r="G26" s="80" t="s">
        <v>59</v>
      </c>
      <c r="H26" s="80" t="n">
        <v>15</v>
      </c>
      <c r="I26" s="75"/>
      <c r="J26" s="75" t="n">
        <f aca="false">I26*H26</f>
        <v>0</v>
      </c>
    </row>
    <row r="27" s="81" customFormat="true" ht="24.75" hidden="false" customHeight="true" outlineLevel="0" collapsed="false">
      <c r="A27" s="53" t="n">
        <v>22</v>
      </c>
      <c r="B27" s="109"/>
      <c r="C27" s="78" t="s">
        <v>147</v>
      </c>
      <c r="D27" s="78" t="s">
        <v>74</v>
      </c>
      <c r="E27" s="79" t="s">
        <v>74</v>
      </c>
      <c r="F27" s="60" t="s">
        <v>148</v>
      </c>
      <c r="G27" s="80" t="s">
        <v>59</v>
      </c>
      <c r="H27" s="80" t="n">
        <v>5</v>
      </c>
      <c r="I27" s="75"/>
      <c r="J27" s="75" t="n">
        <f aca="false">I27*H27</f>
        <v>0</v>
      </c>
    </row>
    <row r="28" s="81" customFormat="true" ht="32.25" hidden="false" customHeight="true" outlineLevel="0" collapsed="false">
      <c r="A28" s="53" t="n">
        <v>23</v>
      </c>
      <c r="B28" s="77"/>
      <c r="C28" s="78" t="s">
        <v>149</v>
      </c>
      <c r="D28" s="78" t="s">
        <v>74</v>
      </c>
      <c r="E28" s="79" t="s">
        <v>74</v>
      </c>
      <c r="F28" s="60" t="s">
        <v>150</v>
      </c>
      <c r="G28" s="80" t="s">
        <v>59</v>
      </c>
      <c r="H28" s="80" t="n">
        <v>20</v>
      </c>
      <c r="I28" s="75"/>
      <c r="J28" s="75" t="n">
        <f aca="false">I28*H28</f>
        <v>0</v>
      </c>
    </row>
    <row r="29" s="81" customFormat="true" ht="24.75" hidden="false" customHeight="true" outlineLevel="0" collapsed="false">
      <c r="A29" s="53" t="n">
        <v>24</v>
      </c>
      <c r="B29" s="109"/>
      <c r="C29" s="78" t="s">
        <v>60</v>
      </c>
      <c r="D29" s="78" t="s">
        <v>74</v>
      </c>
      <c r="E29" s="79" t="s">
        <v>74</v>
      </c>
      <c r="F29" s="60" t="s">
        <v>61</v>
      </c>
      <c r="G29" s="80" t="s">
        <v>59</v>
      </c>
      <c r="H29" s="80" t="n">
        <v>50</v>
      </c>
      <c r="I29" s="75"/>
      <c r="J29" s="75" t="n">
        <f aca="false">I29*H29</f>
        <v>0</v>
      </c>
    </row>
    <row r="30" s="81" customFormat="true" ht="24" hidden="false" customHeight="true" outlineLevel="0" collapsed="false">
      <c r="A30" s="53" t="n">
        <v>25</v>
      </c>
      <c r="B30" s="77"/>
      <c r="C30" s="112" t="s">
        <v>64</v>
      </c>
      <c r="D30" s="78" t="s">
        <v>74</v>
      </c>
      <c r="E30" s="79" t="s">
        <v>74</v>
      </c>
      <c r="F30" s="79" t="s">
        <v>65</v>
      </c>
      <c r="G30" s="18" t="s">
        <v>22</v>
      </c>
      <c r="H30" s="18" t="n">
        <v>1</v>
      </c>
      <c r="I30" s="113"/>
      <c r="J30" s="113" t="n">
        <f aca="false">I30*H30</f>
        <v>0</v>
      </c>
    </row>
    <row r="31" s="81" customFormat="true" ht="22.5" hidden="false" customHeight="true" outlineLevel="0" collapsed="false">
      <c r="A31" s="53" t="n">
        <v>26</v>
      </c>
      <c r="B31" s="77"/>
      <c r="C31" s="78" t="s">
        <v>66</v>
      </c>
      <c r="D31" s="78" t="s">
        <v>74</v>
      </c>
      <c r="E31" s="79" t="s">
        <v>74</v>
      </c>
      <c r="F31" s="60" t="s">
        <v>67</v>
      </c>
      <c r="G31" s="80" t="s">
        <v>22</v>
      </c>
      <c r="H31" s="80" t="n">
        <v>6</v>
      </c>
      <c r="I31" s="75"/>
      <c r="J31" s="75" t="n">
        <f aca="false">I31*H31</f>
        <v>0</v>
      </c>
    </row>
    <row r="32" s="81" customFormat="true" ht="24" hidden="false" customHeight="true" outlineLevel="0" collapsed="false">
      <c r="A32" s="53" t="n">
        <v>27</v>
      </c>
      <c r="B32" s="77"/>
      <c r="C32" s="78" t="s">
        <v>68</v>
      </c>
      <c r="D32" s="78" t="s">
        <v>74</v>
      </c>
      <c r="E32" s="79" t="s">
        <v>74</v>
      </c>
      <c r="F32" s="60" t="s">
        <v>69</v>
      </c>
      <c r="G32" s="80" t="s">
        <v>59</v>
      </c>
      <c r="H32" s="74" t="n">
        <v>30</v>
      </c>
      <c r="I32" s="75"/>
      <c r="J32" s="75" t="n">
        <f aca="false">I32*H32</f>
        <v>0</v>
      </c>
    </row>
    <row r="33" s="81" customFormat="true" ht="24" hidden="false" customHeight="true" outlineLevel="0" collapsed="false">
      <c r="A33" s="53" t="n">
        <v>28</v>
      </c>
      <c r="B33" s="77"/>
      <c r="C33" s="78" t="s">
        <v>70</v>
      </c>
      <c r="D33" s="78" t="s">
        <v>74</v>
      </c>
      <c r="E33" s="79" t="s">
        <v>74</v>
      </c>
      <c r="F33" s="60" t="s">
        <v>71</v>
      </c>
      <c r="G33" s="80" t="s">
        <v>72</v>
      </c>
      <c r="H33" s="80" t="n">
        <v>1</v>
      </c>
      <c r="I33" s="75"/>
      <c r="J33" s="75" t="n">
        <f aca="false">I33*H33</f>
        <v>0</v>
      </c>
    </row>
    <row r="34" s="81" customFormat="true" ht="24" hidden="false" customHeight="true" outlineLevel="0" collapsed="false">
      <c r="A34" s="53" t="n">
        <v>29</v>
      </c>
      <c r="B34" s="77"/>
      <c r="C34" s="78" t="s">
        <v>73</v>
      </c>
      <c r="D34" s="78" t="s">
        <v>74</v>
      </c>
      <c r="E34" s="79" t="s">
        <v>74</v>
      </c>
      <c r="F34" s="60" t="s">
        <v>75</v>
      </c>
      <c r="G34" s="80" t="s">
        <v>59</v>
      </c>
      <c r="H34" s="74" t="n">
        <v>1</v>
      </c>
      <c r="I34" s="75"/>
      <c r="J34" s="75" t="n">
        <f aca="false">I34*H34</f>
        <v>0</v>
      </c>
    </row>
    <row r="35" s="76" customFormat="true" ht="30.75" hidden="false" customHeight="true" outlineLevel="0" collapsed="false">
      <c r="A35" s="53" t="n">
        <v>30</v>
      </c>
      <c r="B35" s="114"/>
      <c r="C35" s="71" t="s">
        <v>76</v>
      </c>
      <c r="D35" s="78" t="s">
        <v>74</v>
      </c>
      <c r="E35" s="79" t="s">
        <v>74</v>
      </c>
      <c r="F35" s="73" t="s">
        <v>77</v>
      </c>
      <c r="G35" s="74" t="s">
        <v>59</v>
      </c>
      <c r="H35" s="74" t="n">
        <v>5</v>
      </c>
      <c r="I35" s="75"/>
      <c r="J35" s="75" t="n">
        <f aca="false">I35*H35</f>
        <v>0</v>
      </c>
    </row>
    <row r="36" s="69" customFormat="true" ht="24" hidden="false" customHeight="true" outlineLevel="0" collapsed="false">
      <c r="A36" s="53" t="n">
        <v>31</v>
      </c>
      <c r="B36" s="77"/>
      <c r="C36" s="78" t="s">
        <v>78</v>
      </c>
      <c r="D36" s="78" t="s">
        <v>74</v>
      </c>
      <c r="E36" s="79" t="s">
        <v>74</v>
      </c>
      <c r="F36" s="60" t="s">
        <v>79</v>
      </c>
      <c r="G36" s="80" t="s">
        <v>22</v>
      </c>
      <c r="H36" s="80" t="n">
        <v>1</v>
      </c>
      <c r="I36" s="75"/>
      <c r="J36" s="75" t="n">
        <f aca="false">I36*H36</f>
        <v>0</v>
      </c>
    </row>
    <row r="37" s="116" customFormat="true" ht="31.5" hidden="false" customHeight="true" outlineLevel="1" collapsed="false">
      <c r="A37" s="53" t="n">
        <v>32</v>
      </c>
      <c r="B37" s="115"/>
      <c r="C37" s="55" t="s">
        <v>80</v>
      </c>
      <c r="D37" s="78" t="s">
        <v>74</v>
      </c>
      <c r="E37" s="79" t="s">
        <v>74</v>
      </c>
      <c r="F37" s="56" t="s">
        <v>81</v>
      </c>
      <c r="G37" s="94" t="s">
        <v>82</v>
      </c>
      <c r="H37" s="94" t="n">
        <v>1</v>
      </c>
      <c r="I37" s="96"/>
      <c r="J37" s="96" t="n">
        <f aca="false">I37*H37</f>
        <v>0</v>
      </c>
    </row>
    <row r="38" s="38" customFormat="true" ht="18" hidden="false" customHeight="true" outlineLevel="0" collapsed="false">
      <c r="A38" s="53" t="n">
        <v>33</v>
      </c>
      <c r="B38" s="50"/>
      <c r="C38" s="51" t="s">
        <v>228</v>
      </c>
      <c r="D38" s="50"/>
      <c r="E38" s="50"/>
      <c r="F38" s="50"/>
      <c r="G38" s="50"/>
      <c r="H38" s="50"/>
      <c r="I38" s="50"/>
      <c r="J38" s="52" t="n">
        <f aca="false">SUM(J39:J70)</f>
        <v>0</v>
      </c>
    </row>
    <row r="39" s="69" customFormat="true" ht="33.75" hidden="false" customHeight="true" outlineLevel="0" collapsed="false">
      <c r="A39" s="53" t="n">
        <v>34</v>
      </c>
      <c r="B39" s="77"/>
      <c r="C39" s="71" t="s">
        <v>85</v>
      </c>
      <c r="D39" s="71"/>
      <c r="E39" s="114"/>
      <c r="F39" s="73" t="s">
        <v>152</v>
      </c>
      <c r="G39" s="74" t="s">
        <v>22</v>
      </c>
      <c r="H39" s="74" t="n">
        <v>1</v>
      </c>
      <c r="I39" s="75"/>
      <c r="J39" s="75" t="n">
        <f aca="false">H39*I39</f>
        <v>0</v>
      </c>
    </row>
    <row r="40" s="69" customFormat="true" ht="24" hidden="false" customHeight="true" outlineLevel="0" collapsed="false">
      <c r="A40" s="53" t="n">
        <v>35</v>
      </c>
      <c r="B40" s="77"/>
      <c r="C40" s="78" t="s">
        <v>87</v>
      </c>
      <c r="D40" s="71"/>
      <c r="E40" s="114"/>
      <c r="F40" s="73" t="s">
        <v>88</v>
      </c>
      <c r="G40" s="74" t="s">
        <v>22</v>
      </c>
      <c r="H40" s="74" t="n">
        <v>1</v>
      </c>
      <c r="I40" s="75"/>
      <c r="J40" s="75" t="n">
        <f aca="false">I40*H40</f>
        <v>0</v>
      </c>
    </row>
    <row r="41" s="38" customFormat="true" ht="42.75" hidden="false" customHeight="true" outlineLevel="0" collapsed="false">
      <c r="A41" s="53" t="n">
        <v>36</v>
      </c>
      <c r="B41" s="115"/>
      <c r="C41" s="78" t="s">
        <v>89</v>
      </c>
      <c r="D41" s="78"/>
      <c r="E41" s="79"/>
      <c r="F41" s="60" t="s">
        <v>90</v>
      </c>
      <c r="G41" s="80" t="s">
        <v>22</v>
      </c>
      <c r="H41" s="80" t="n">
        <v>1</v>
      </c>
      <c r="I41" s="75"/>
      <c r="J41" s="75" t="n">
        <f aca="false">I41*H41</f>
        <v>0</v>
      </c>
    </row>
    <row r="42" s="81" customFormat="true" ht="31.5" hidden="false" customHeight="true" outlineLevel="0" collapsed="false">
      <c r="A42" s="53" t="n">
        <v>37</v>
      </c>
      <c r="B42" s="82"/>
      <c r="C42" s="78" t="s">
        <v>91</v>
      </c>
      <c r="D42" s="78"/>
      <c r="E42" s="79"/>
      <c r="F42" s="60" t="s">
        <v>92</v>
      </c>
      <c r="G42" s="80" t="s">
        <v>22</v>
      </c>
      <c r="H42" s="80" t="n">
        <v>1</v>
      </c>
      <c r="I42" s="75"/>
      <c r="J42" s="75" t="n">
        <f aca="false">I42*H42</f>
        <v>0</v>
      </c>
    </row>
    <row r="43" s="38" customFormat="true" ht="33.75" hidden="false" customHeight="true" outlineLevel="0" collapsed="false">
      <c r="A43" s="53" t="n">
        <v>38</v>
      </c>
      <c r="B43" s="115"/>
      <c r="C43" s="78" t="s">
        <v>107</v>
      </c>
      <c r="D43" s="78"/>
      <c r="E43" s="79"/>
      <c r="F43" s="60" t="s">
        <v>161</v>
      </c>
      <c r="G43" s="80" t="s">
        <v>162</v>
      </c>
      <c r="H43" s="80" t="n">
        <v>1</v>
      </c>
      <c r="I43" s="75"/>
      <c r="J43" s="75" t="n">
        <f aca="false">I43*H43</f>
        <v>0</v>
      </c>
    </row>
    <row r="44" s="81" customFormat="true" ht="33" hidden="false" customHeight="true" outlineLevel="0" collapsed="false">
      <c r="A44" s="53" t="n">
        <v>39</v>
      </c>
      <c r="B44" s="82"/>
      <c r="C44" s="78" t="s">
        <v>226</v>
      </c>
      <c r="D44" s="71"/>
      <c r="E44" s="72"/>
      <c r="F44" s="73" t="s">
        <v>227</v>
      </c>
      <c r="G44" s="74" t="s">
        <v>22</v>
      </c>
      <c r="H44" s="74" t="n">
        <v>2</v>
      </c>
      <c r="I44" s="75"/>
      <c r="J44" s="75" t="n">
        <f aca="false">I44*H44</f>
        <v>0</v>
      </c>
    </row>
    <row r="45" s="76" customFormat="true" ht="133.5" hidden="false" customHeight="true" outlineLevel="0" collapsed="false">
      <c r="A45" s="53" t="n">
        <v>40</v>
      </c>
      <c r="B45" s="70"/>
      <c r="C45" s="71" t="s">
        <v>29</v>
      </c>
      <c r="D45" s="71"/>
      <c r="E45" s="72"/>
      <c r="F45" s="73" t="s">
        <v>30</v>
      </c>
      <c r="G45" s="74" t="s">
        <v>22</v>
      </c>
      <c r="H45" s="74" t="n">
        <v>1</v>
      </c>
      <c r="I45" s="75"/>
      <c r="J45" s="75" t="n">
        <f aca="false">I45*H45</f>
        <v>0</v>
      </c>
    </row>
    <row r="46" s="81" customFormat="true" ht="27" hidden="false" customHeight="true" outlineLevel="0" collapsed="false">
      <c r="A46" s="53" t="n">
        <v>41</v>
      </c>
      <c r="B46" s="77"/>
      <c r="C46" s="78" t="s">
        <v>31</v>
      </c>
      <c r="D46" s="78" t="s">
        <v>74</v>
      </c>
      <c r="E46" s="79" t="s">
        <v>74</v>
      </c>
      <c r="F46" s="60" t="s">
        <v>32</v>
      </c>
      <c r="G46" s="80" t="s">
        <v>22</v>
      </c>
      <c r="H46" s="80" t="n">
        <v>1</v>
      </c>
      <c r="I46" s="75"/>
      <c r="J46" s="75" t="n">
        <f aca="false">I46*H46</f>
        <v>0</v>
      </c>
    </row>
    <row r="47" s="81" customFormat="true" ht="25.5" hidden="false" customHeight="true" outlineLevel="0" collapsed="false">
      <c r="A47" s="53" t="n">
        <v>42</v>
      </c>
      <c r="B47" s="82"/>
      <c r="C47" s="78" t="s">
        <v>33</v>
      </c>
      <c r="D47" s="78" t="s">
        <v>74</v>
      </c>
      <c r="E47" s="79" t="s">
        <v>74</v>
      </c>
      <c r="F47" s="60" t="s">
        <v>34</v>
      </c>
      <c r="G47" s="80" t="s">
        <v>22</v>
      </c>
      <c r="H47" s="80" t="n">
        <v>1</v>
      </c>
      <c r="I47" s="75"/>
      <c r="J47" s="75" t="n">
        <f aca="false">I47*H47</f>
        <v>0</v>
      </c>
    </row>
    <row r="48" s="81" customFormat="true" ht="25.5" hidden="false" customHeight="true" outlineLevel="0" collapsed="false">
      <c r="A48" s="53" t="n">
        <v>43</v>
      </c>
      <c r="B48" s="82"/>
      <c r="C48" s="78" t="s">
        <v>35</v>
      </c>
      <c r="D48" s="78"/>
      <c r="E48" s="79"/>
      <c r="F48" s="60" t="s">
        <v>36</v>
      </c>
      <c r="G48" s="80" t="s">
        <v>22</v>
      </c>
      <c r="H48" s="80" t="n">
        <v>1</v>
      </c>
      <c r="I48" s="75"/>
      <c r="J48" s="75" t="n">
        <f aca="false">I48*H48</f>
        <v>0</v>
      </c>
    </row>
    <row r="49" s="81" customFormat="true" ht="33.75" hidden="false" customHeight="true" outlineLevel="0" collapsed="false">
      <c r="A49" s="53" t="n">
        <v>44</v>
      </c>
      <c r="B49" s="82"/>
      <c r="C49" s="122" t="s">
        <v>37</v>
      </c>
      <c r="D49" s="77"/>
      <c r="E49" s="77"/>
      <c r="F49" s="106" t="s">
        <v>38</v>
      </c>
      <c r="G49" s="18" t="s">
        <v>22</v>
      </c>
      <c r="H49" s="18" t="n">
        <v>1</v>
      </c>
      <c r="I49" s="123"/>
      <c r="J49" s="121" t="n">
        <f aca="false">I49*H49</f>
        <v>0</v>
      </c>
    </row>
    <row r="50" s="81" customFormat="true" ht="107.25" hidden="false" customHeight="true" outlineLevel="0" collapsed="false">
      <c r="A50" s="53" t="n">
        <v>45</v>
      </c>
      <c r="B50" s="110"/>
      <c r="C50" s="78" t="s">
        <v>39</v>
      </c>
      <c r="D50" s="78"/>
      <c r="E50" s="78"/>
      <c r="F50" s="60" t="s">
        <v>40</v>
      </c>
      <c r="G50" s="80" t="s">
        <v>22</v>
      </c>
      <c r="H50" s="80" t="n">
        <v>1</v>
      </c>
      <c r="I50" s="113"/>
      <c r="J50" s="113" t="n">
        <f aca="false">H50*I50</f>
        <v>0</v>
      </c>
    </row>
    <row r="51" s="69" customFormat="true" ht="49.5" hidden="false" customHeight="true" outlineLevel="0" collapsed="false">
      <c r="A51" s="53" t="n">
        <v>46</v>
      </c>
      <c r="B51" s="61"/>
      <c r="C51" s="88" t="s">
        <v>41</v>
      </c>
      <c r="D51" s="89"/>
      <c r="E51" s="90"/>
      <c r="F51" s="91" t="s">
        <v>42</v>
      </c>
      <c r="G51" s="105" t="s">
        <v>22</v>
      </c>
      <c r="H51" s="94" t="n">
        <v>1</v>
      </c>
      <c r="I51" s="58"/>
      <c r="J51" s="58" t="n">
        <f aca="false">I51*H51</f>
        <v>0</v>
      </c>
    </row>
    <row r="52" s="69" customFormat="true" ht="58.5" hidden="false" customHeight="true" outlineLevel="0" collapsed="false">
      <c r="A52" s="53" t="n">
        <v>47</v>
      </c>
      <c r="B52" s="118"/>
      <c r="C52" s="55" t="s">
        <v>97</v>
      </c>
      <c r="D52" s="55"/>
      <c r="E52" s="119"/>
      <c r="F52" s="120" t="s">
        <v>98</v>
      </c>
      <c r="G52" s="80" t="s">
        <v>22</v>
      </c>
      <c r="H52" s="80" t="n">
        <v>1</v>
      </c>
      <c r="I52" s="113"/>
      <c r="J52" s="58" t="n">
        <f aca="false">I52*H52</f>
        <v>0</v>
      </c>
    </row>
    <row r="53" s="97" customFormat="true" ht="44.25" hidden="false" customHeight="true" outlineLevel="0" collapsed="false">
      <c r="A53" s="53" t="n">
        <v>48</v>
      </c>
      <c r="B53" s="64"/>
      <c r="C53" s="55" t="s">
        <v>43</v>
      </c>
      <c r="D53" s="55"/>
      <c r="E53" s="93"/>
      <c r="F53" s="56" t="s">
        <v>44</v>
      </c>
      <c r="G53" s="94" t="s">
        <v>22</v>
      </c>
      <c r="H53" s="94" t="n">
        <v>1</v>
      </c>
      <c r="I53" s="96"/>
      <c r="J53" s="96" t="n">
        <f aca="false">I53*H53</f>
        <v>0</v>
      </c>
    </row>
    <row r="54" s="103" customFormat="true" ht="57.75" hidden="false" customHeight="true" outlineLevel="0" collapsed="false">
      <c r="A54" s="53" t="n">
        <v>49</v>
      </c>
      <c r="B54" s="98"/>
      <c r="C54" s="99" t="s">
        <v>45</v>
      </c>
      <c r="D54" s="99"/>
      <c r="E54" s="104"/>
      <c r="F54" s="91" t="s">
        <v>46</v>
      </c>
      <c r="G54" s="105" t="s">
        <v>22</v>
      </c>
      <c r="H54" s="94" t="n">
        <v>1</v>
      </c>
      <c r="I54" s="102"/>
      <c r="J54" s="102" t="n">
        <f aca="false">I54*H54</f>
        <v>0</v>
      </c>
    </row>
    <row r="55" s="103" customFormat="true" ht="69.75" hidden="false" customHeight="true" outlineLevel="0" collapsed="false">
      <c r="A55" s="53" t="n">
        <v>50</v>
      </c>
      <c r="B55" s="98"/>
      <c r="C55" s="99" t="s">
        <v>47</v>
      </c>
      <c r="D55" s="99"/>
      <c r="E55" s="104"/>
      <c r="F55" s="91" t="s">
        <v>48</v>
      </c>
      <c r="G55" s="105" t="s">
        <v>22</v>
      </c>
      <c r="H55" s="94" t="n">
        <v>1</v>
      </c>
      <c r="I55" s="102"/>
      <c r="J55" s="102" t="n">
        <f aca="false">I55*H55</f>
        <v>0</v>
      </c>
    </row>
    <row r="56" s="81" customFormat="true" ht="25.5" hidden="false" customHeight="true" outlineLevel="0" collapsed="false">
      <c r="A56" s="53" t="n">
        <v>51</v>
      </c>
      <c r="B56" s="82"/>
      <c r="C56" s="122" t="s">
        <v>49</v>
      </c>
      <c r="D56" s="77"/>
      <c r="E56" s="77"/>
      <c r="F56" s="106" t="s">
        <v>50</v>
      </c>
      <c r="G56" s="18" t="s">
        <v>22</v>
      </c>
      <c r="H56" s="18" t="n">
        <v>1</v>
      </c>
      <c r="I56" s="123"/>
      <c r="J56" s="121" t="n">
        <f aca="false">I56*H56</f>
        <v>0</v>
      </c>
    </row>
    <row r="57" s="81" customFormat="true" ht="31.5" hidden="false" customHeight="true" outlineLevel="0" collapsed="false">
      <c r="A57" s="53" t="n">
        <v>52</v>
      </c>
      <c r="B57" s="77"/>
      <c r="C57" s="78" t="s">
        <v>53</v>
      </c>
      <c r="D57" s="78" t="s">
        <v>74</v>
      </c>
      <c r="E57" s="79" t="s">
        <v>74</v>
      </c>
      <c r="F57" s="60" t="s">
        <v>54</v>
      </c>
      <c r="G57" s="80" t="s">
        <v>22</v>
      </c>
      <c r="H57" s="80" t="n">
        <v>5</v>
      </c>
      <c r="I57" s="75"/>
      <c r="J57" s="75" t="n">
        <f aca="false">I57*H57</f>
        <v>0</v>
      </c>
    </row>
    <row r="58" s="81" customFormat="true" ht="24.75" hidden="false" customHeight="true" outlineLevel="0" collapsed="false">
      <c r="A58" s="53" t="n">
        <v>53</v>
      </c>
      <c r="B58" s="109"/>
      <c r="C58" s="78" t="s">
        <v>57</v>
      </c>
      <c r="D58" s="78" t="s">
        <v>74</v>
      </c>
      <c r="E58" s="79" t="s">
        <v>74</v>
      </c>
      <c r="F58" s="60" t="s">
        <v>146</v>
      </c>
      <c r="G58" s="80" t="s">
        <v>59</v>
      </c>
      <c r="H58" s="80" t="n">
        <v>15</v>
      </c>
      <c r="I58" s="75"/>
      <c r="J58" s="75" t="n">
        <f aca="false">I58*H58</f>
        <v>0</v>
      </c>
    </row>
    <row r="59" s="81" customFormat="true" ht="24.75" hidden="false" customHeight="true" outlineLevel="0" collapsed="false">
      <c r="A59" s="53" t="n">
        <v>54</v>
      </c>
      <c r="B59" s="109"/>
      <c r="C59" s="78" t="s">
        <v>57</v>
      </c>
      <c r="D59" s="78" t="s">
        <v>74</v>
      </c>
      <c r="E59" s="79" t="s">
        <v>74</v>
      </c>
      <c r="F59" s="60" t="s">
        <v>58</v>
      </c>
      <c r="G59" s="80" t="s">
        <v>59</v>
      </c>
      <c r="H59" s="80" t="n">
        <v>15</v>
      </c>
      <c r="I59" s="75"/>
      <c r="J59" s="75" t="n">
        <f aca="false">I59*H59</f>
        <v>0</v>
      </c>
    </row>
    <row r="60" s="81" customFormat="true" ht="24.75" hidden="false" customHeight="true" outlineLevel="0" collapsed="false">
      <c r="A60" s="53" t="n">
        <v>55</v>
      </c>
      <c r="B60" s="109"/>
      <c r="C60" s="78" t="s">
        <v>147</v>
      </c>
      <c r="D60" s="78" t="s">
        <v>74</v>
      </c>
      <c r="E60" s="79" t="s">
        <v>74</v>
      </c>
      <c r="F60" s="60" t="s">
        <v>148</v>
      </c>
      <c r="G60" s="80" t="s">
        <v>59</v>
      </c>
      <c r="H60" s="80" t="n">
        <v>5</v>
      </c>
      <c r="I60" s="75"/>
      <c r="J60" s="75" t="n">
        <f aca="false">I60*H60</f>
        <v>0</v>
      </c>
    </row>
    <row r="61" s="81" customFormat="true" ht="32.25" hidden="false" customHeight="true" outlineLevel="0" collapsed="false">
      <c r="A61" s="53" t="n">
        <v>56</v>
      </c>
      <c r="B61" s="77"/>
      <c r="C61" s="78" t="s">
        <v>149</v>
      </c>
      <c r="D61" s="78" t="s">
        <v>74</v>
      </c>
      <c r="E61" s="79" t="s">
        <v>74</v>
      </c>
      <c r="F61" s="60" t="s">
        <v>150</v>
      </c>
      <c r="G61" s="80" t="s">
        <v>59</v>
      </c>
      <c r="H61" s="80" t="n">
        <v>20</v>
      </c>
      <c r="I61" s="75"/>
      <c r="J61" s="75" t="n">
        <f aca="false">I61*H61</f>
        <v>0</v>
      </c>
    </row>
    <row r="62" s="81" customFormat="true" ht="24.75" hidden="false" customHeight="true" outlineLevel="0" collapsed="false">
      <c r="A62" s="53" t="n">
        <v>57</v>
      </c>
      <c r="B62" s="109"/>
      <c r="C62" s="78" t="s">
        <v>60</v>
      </c>
      <c r="D62" s="78" t="s">
        <v>74</v>
      </c>
      <c r="E62" s="79" t="s">
        <v>74</v>
      </c>
      <c r="F62" s="60" t="s">
        <v>61</v>
      </c>
      <c r="G62" s="80" t="s">
        <v>59</v>
      </c>
      <c r="H62" s="80" t="n">
        <v>50</v>
      </c>
      <c r="I62" s="75"/>
      <c r="J62" s="75" t="n">
        <f aca="false">I62*H62</f>
        <v>0</v>
      </c>
    </row>
    <row r="63" s="81" customFormat="true" ht="24" hidden="false" customHeight="true" outlineLevel="0" collapsed="false">
      <c r="A63" s="53" t="n">
        <v>58</v>
      </c>
      <c r="B63" s="77"/>
      <c r="C63" s="112" t="s">
        <v>64</v>
      </c>
      <c r="D63" s="78" t="s">
        <v>74</v>
      </c>
      <c r="E63" s="79" t="s">
        <v>74</v>
      </c>
      <c r="F63" s="79" t="s">
        <v>65</v>
      </c>
      <c r="G63" s="18" t="s">
        <v>22</v>
      </c>
      <c r="H63" s="18" t="n">
        <v>1</v>
      </c>
      <c r="I63" s="113"/>
      <c r="J63" s="113" t="n">
        <f aca="false">I63*H63</f>
        <v>0</v>
      </c>
    </row>
    <row r="64" s="81" customFormat="true" ht="22.5" hidden="false" customHeight="true" outlineLevel="0" collapsed="false">
      <c r="A64" s="53" t="n">
        <v>59</v>
      </c>
      <c r="B64" s="77"/>
      <c r="C64" s="78" t="s">
        <v>66</v>
      </c>
      <c r="D64" s="78" t="s">
        <v>74</v>
      </c>
      <c r="E64" s="79" t="s">
        <v>74</v>
      </c>
      <c r="F64" s="60" t="s">
        <v>67</v>
      </c>
      <c r="G64" s="80" t="s">
        <v>22</v>
      </c>
      <c r="H64" s="80" t="n">
        <v>6</v>
      </c>
      <c r="I64" s="75"/>
      <c r="J64" s="75" t="n">
        <f aca="false">I64*H64</f>
        <v>0</v>
      </c>
    </row>
    <row r="65" s="81" customFormat="true" ht="24" hidden="false" customHeight="true" outlineLevel="0" collapsed="false">
      <c r="A65" s="53" t="n">
        <v>60</v>
      </c>
      <c r="B65" s="77"/>
      <c r="C65" s="78" t="s">
        <v>68</v>
      </c>
      <c r="D65" s="78" t="s">
        <v>74</v>
      </c>
      <c r="E65" s="79" t="s">
        <v>74</v>
      </c>
      <c r="F65" s="60" t="s">
        <v>69</v>
      </c>
      <c r="G65" s="80" t="s">
        <v>59</v>
      </c>
      <c r="H65" s="74" t="n">
        <v>30</v>
      </c>
      <c r="I65" s="75"/>
      <c r="J65" s="75" t="n">
        <f aca="false">I65*H65</f>
        <v>0</v>
      </c>
    </row>
    <row r="66" s="81" customFormat="true" ht="24" hidden="false" customHeight="true" outlineLevel="0" collapsed="false">
      <c r="A66" s="53" t="n">
        <v>61</v>
      </c>
      <c r="B66" s="77"/>
      <c r="C66" s="78" t="s">
        <v>70</v>
      </c>
      <c r="D66" s="78" t="s">
        <v>74</v>
      </c>
      <c r="E66" s="79" t="s">
        <v>74</v>
      </c>
      <c r="F66" s="60" t="s">
        <v>71</v>
      </c>
      <c r="G66" s="80" t="s">
        <v>72</v>
      </c>
      <c r="H66" s="80" t="n">
        <v>1</v>
      </c>
      <c r="I66" s="75"/>
      <c r="J66" s="75" t="n">
        <f aca="false">I66*H66</f>
        <v>0</v>
      </c>
    </row>
    <row r="67" s="81" customFormat="true" ht="24" hidden="false" customHeight="true" outlineLevel="0" collapsed="false">
      <c r="A67" s="53" t="n">
        <v>62</v>
      </c>
      <c r="B67" s="77"/>
      <c r="C67" s="78" t="s">
        <v>73</v>
      </c>
      <c r="D67" s="78" t="s">
        <v>74</v>
      </c>
      <c r="E67" s="79" t="s">
        <v>74</v>
      </c>
      <c r="F67" s="60" t="s">
        <v>75</v>
      </c>
      <c r="G67" s="80" t="s">
        <v>59</v>
      </c>
      <c r="H67" s="74" t="n">
        <v>1</v>
      </c>
      <c r="I67" s="75"/>
      <c r="J67" s="75" t="n">
        <f aca="false">I67*H67</f>
        <v>0</v>
      </c>
    </row>
    <row r="68" s="76" customFormat="true" ht="30.75" hidden="false" customHeight="true" outlineLevel="0" collapsed="false">
      <c r="A68" s="53" t="n">
        <v>63</v>
      </c>
      <c r="B68" s="114"/>
      <c r="C68" s="71" t="s">
        <v>76</v>
      </c>
      <c r="D68" s="78" t="s">
        <v>74</v>
      </c>
      <c r="E68" s="79" t="s">
        <v>74</v>
      </c>
      <c r="F68" s="73" t="s">
        <v>77</v>
      </c>
      <c r="G68" s="74" t="s">
        <v>59</v>
      </c>
      <c r="H68" s="74" t="n">
        <v>5</v>
      </c>
      <c r="I68" s="75"/>
      <c r="J68" s="75" t="n">
        <f aca="false">I68*H68</f>
        <v>0</v>
      </c>
    </row>
    <row r="69" s="69" customFormat="true" ht="24" hidden="false" customHeight="true" outlineLevel="0" collapsed="false">
      <c r="A69" s="53" t="n">
        <v>64</v>
      </c>
      <c r="B69" s="77"/>
      <c r="C69" s="78" t="s">
        <v>78</v>
      </c>
      <c r="D69" s="78" t="s">
        <v>74</v>
      </c>
      <c r="E69" s="79" t="s">
        <v>74</v>
      </c>
      <c r="F69" s="60" t="s">
        <v>79</v>
      </c>
      <c r="G69" s="80" t="s">
        <v>22</v>
      </c>
      <c r="H69" s="80" t="n">
        <v>1</v>
      </c>
      <c r="I69" s="75"/>
      <c r="J69" s="75" t="n">
        <f aca="false">I69*H69</f>
        <v>0</v>
      </c>
    </row>
    <row r="70" s="116" customFormat="true" ht="31.5" hidden="false" customHeight="true" outlineLevel="1" collapsed="false">
      <c r="A70" s="53" t="n">
        <v>65</v>
      </c>
      <c r="B70" s="115"/>
      <c r="C70" s="55" t="s">
        <v>80</v>
      </c>
      <c r="D70" s="78" t="s">
        <v>74</v>
      </c>
      <c r="E70" s="79" t="s">
        <v>74</v>
      </c>
      <c r="F70" s="56" t="s">
        <v>81</v>
      </c>
      <c r="G70" s="94" t="s">
        <v>82</v>
      </c>
      <c r="H70" s="94" t="n">
        <v>1</v>
      </c>
      <c r="I70" s="96"/>
      <c r="J70" s="96" t="n">
        <f aca="false">I70*H70</f>
        <v>0</v>
      </c>
    </row>
    <row r="71" s="38" customFormat="true" ht="18" hidden="false" customHeight="true" outlineLevel="0" collapsed="false">
      <c r="A71" s="53" t="n">
        <v>66</v>
      </c>
      <c r="B71" s="50"/>
      <c r="C71" s="51" t="s">
        <v>229</v>
      </c>
      <c r="D71" s="50"/>
      <c r="E71" s="50"/>
      <c r="F71" s="50"/>
      <c r="G71" s="50"/>
      <c r="H71" s="50"/>
      <c r="I71" s="50"/>
      <c r="J71" s="52" t="n">
        <f aca="false">SUM(J72:J103)</f>
        <v>0</v>
      </c>
    </row>
    <row r="72" s="69" customFormat="true" ht="33.75" hidden="false" customHeight="true" outlineLevel="0" collapsed="false">
      <c r="A72" s="53" t="n">
        <v>67</v>
      </c>
      <c r="B72" s="77"/>
      <c r="C72" s="71" t="s">
        <v>85</v>
      </c>
      <c r="D72" s="71"/>
      <c r="E72" s="114"/>
      <c r="F72" s="73" t="s">
        <v>230</v>
      </c>
      <c r="G72" s="74" t="s">
        <v>22</v>
      </c>
      <c r="H72" s="74" t="n">
        <v>1</v>
      </c>
      <c r="I72" s="75"/>
      <c r="J72" s="75" t="n">
        <f aca="false">H72*I72</f>
        <v>0</v>
      </c>
    </row>
    <row r="73" s="38" customFormat="true" ht="48" hidden="false" customHeight="true" outlineLevel="0" collapsed="false">
      <c r="A73" s="53" t="n">
        <v>68</v>
      </c>
      <c r="B73" s="115"/>
      <c r="C73" s="78" t="s">
        <v>89</v>
      </c>
      <c r="D73" s="78"/>
      <c r="E73" s="83"/>
      <c r="F73" s="120" t="s">
        <v>231</v>
      </c>
      <c r="G73" s="80" t="s">
        <v>22</v>
      </c>
      <c r="H73" s="80" t="n">
        <v>1</v>
      </c>
      <c r="I73" s="113"/>
      <c r="J73" s="113" t="n">
        <f aca="false">I73*H73</f>
        <v>0</v>
      </c>
    </row>
    <row r="74" s="76" customFormat="true" ht="133.5" hidden="false" customHeight="true" outlineLevel="0" collapsed="false">
      <c r="A74" s="53" t="n">
        <v>69</v>
      </c>
      <c r="B74" s="70"/>
      <c r="C74" s="71" t="s">
        <v>29</v>
      </c>
      <c r="D74" s="71"/>
      <c r="E74" s="72"/>
      <c r="F74" s="73" t="s">
        <v>30</v>
      </c>
      <c r="G74" s="74" t="s">
        <v>22</v>
      </c>
      <c r="H74" s="74" t="n">
        <v>1</v>
      </c>
      <c r="I74" s="75"/>
      <c r="J74" s="75" t="n">
        <f aca="false">I74*H74</f>
        <v>0</v>
      </c>
    </row>
    <row r="75" s="81" customFormat="true" ht="27" hidden="false" customHeight="true" outlineLevel="0" collapsed="false">
      <c r="A75" s="53" t="n">
        <v>70</v>
      </c>
      <c r="B75" s="77"/>
      <c r="C75" s="78" t="s">
        <v>31</v>
      </c>
      <c r="D75" s="78" t="s">
        <v>74</v>
      </c>
      <c r="E75" s="79" t="s">
        <v>74</v>
      </c>
      <c r="F75" s="60" t="s">
        <v>32</v>
      </c>
      <c r="G75" s="80" t="s">
        <v>22</v>
      </c>
      <c r="H75" s="80" t="n">
        <v>1</v>
      </c>
      <c r="I75" s="75"/>
      <c r="J75" s="75" t="n">
        <f aca="false">I75*H75</f>
        <v>0</v>
      </c>
    </row>
    <row r="76" s="81" customFormat="true" ht="25.5" hidden="false" customHeight="true" outlineLevel="0" collapsed="false">
      <c r="A76" s="53" t="n">
        <v>71</v>
      </c>
      <c r="B76" s="82"/>
      <c r="C76" s="78" t="s">
        <v>33</v>
      </c>
      <c r="D76" s="78" t="s">
        <v>74</v>
      </c>
      <c r="E76" s="79" t="s">
        <v>74</v>
      </c>
      <c r="F76" s="60" t="s">
        <v>34</v>
      </c>
      <c r="G76" s="80" t="s">
        <v>22</v>
      </c>
      <c r="H76" s="80" t="n">
        <v>1</v>
      </c>
      <c r="I76" s="75"/>
      <c r="J76" s="75" t="n">
        <f aca="false">I76*H76</f>
        <v>0</v>
      </c>
    </row>
    <row r="77" s="81" customFormat="true" ht="25.5" hidden="false" customHeight="true" outlineLevel="0" collapsed="false">
      <c r="A77" s="53" t="n">
        <v>72</v>
      </c>
      <c r="B77" s="82"/>
      <c r="C77" s="78" t="s">
        <v>35</v>
      </c>
      <c r="D77" s="78"/>
      <c r="E77" s="79"/>
      <c r="F77" s="60" t="s">
        <v>36</v>
      </c>
      <c r="G77" s="80" t="s">
        <v>22</v>
      </c>
      <c r="H77" s="80" t="n">
        <v>1</v>
      </c>
      <c r="I77" s="75"/>
      <c r="J77" s="75" t="n">
        <f aca="false">I77*H77</f>
        <v>0</v>
      </c>
    </row>
    <row r="78" s="81" customFormat="true" ht="33.75" hidden="false" customHeight="true" outlineLevel="0" collapsed="false">
      <c r="A78" s="53" t="n">
        <v>73</v>
      </c>
      <c r="B78" s="82"/>
      <c r="C78" s="122" t="s">
        <v>37</v>
      </c>
      <c r="D78" s="77"/>
      <c r="E78" s="77"/>
      <c r="F78" s="106" t="s">
        <v>38</v>
      </c>
      <c r="G78" s="18" t="s">
        <v>22</v>
      </c>
      <c r="H78" s="18" t="n">
        <v>1</v>
      </c>
      <c r="I78" s="123"/>
      <c r="J78" s="121" t="n">
        <f aca="false">I78*H78</f>
        <v>0</v>
      </c>
    </row>
    <row r="79" s="81" customFormat="true" ht="107.25" hidden="false" customHeight="true" outlineLevel="0" collapsed="false">
      <c r="A79" s="53" t="n">
        <v>74</v>
      </c>
      <c r="B79" s="110"/>
      <c r="C79" s="78" t="s">
        <v>39</v>
      </c>
      <c r="D79" s="78"/>
      <c r="E79" s="78"/>
      <c r="F79" s="60" t="s">
        <v>40</v>
      </c>
      <c r="G79" s="80" t="s">
        <v>22</v>
      </c>
      <c r="H79" s="80" t="n">
        <v>1</v>
      </c>
      <c r="I79" s="113"/>
      <c r="J79" s="113" t="n">
        <f aca="false">H79*I79</f>
        <v>0</v>
      </c>
    </row>
    <row r="80" s="69" customFormat="true" ht="49.5" hidden="false" customHeight="true" outlineLevel="0" collapsed="false">
      <c r="A80" s="53" t="n">
        <v>75</v>
      </c>
      <c r="B80" s="118"/>
      <c r="C80" s="55" t="s">
        <v>41</v>
      </c>
      <c r="D80" s="55"/>
      <c r="E80" s="119"/>
      <c r="F80" s="120" t="s">
        <v>153</v>
      </c>
      <c r="G80" s="80" t="s">
        <v>22</v>
      </c>
      <c r="H80" s="74" t="n">
        <v>1</v>
      </c>
      <c r="I80" s="113"/>
      <c r="J80" s="58" t="n">
        <f aca="false">I80*H80</f>
        <v>0</v>
      </c>
    </row>
    <row r="81" s="69" customFormat="true" ht="58.5" hidden="false" customHeight="true" outlineLevel="0" collapsed="false">
      <c r="A81" s="53" t="n">
        <v>76</v>
      </c>
      <c r="B81" s="118"/>
      <c r="C81" s="55" t="s">
        <v>97</v>
      </c>
      <c r="D81" s="55"/>
      <c r="E81" s="119"/>
      <c r="F81" s="120" t="s">
        <v>98</v>
      </c>
      <c r="G81" s="80" t="s">
        <v>22</v>
      </c>
      <c r="H81" s="74" t="n">
        <v>3</v>
      </c>
      <c r="I81" s="113"/>
      <c r="J81" s="58" t="n">
        <f aca="false">I81*H81</f>
        <v>0</v>
      </c>
    </row>
    <row r="82" s="69" customFormat="true" ht="62.25" hidden="false" customHeight="true" outlineLevel="0" collapsed="false">
      <c r="A82" s="53" t="n">
        <v>77</v>
      </c>
      <c r="B82" s="118"/>
      <c r="C82" s="55" t="s">
        <v>99</v>
      </c>
      <c r="D82" s="55"/>
      <c r="E82" s="119"/>
      <c r="F82" s="120" t="s">
        <v>100</v>
      </c>
      <c r="G82" s="80" t="s">
        <v>22</v>
      </c>
      <c r="H82" s="74" t="n">
        <v>2</v>
      </c>
      <c r="I82" s="113"/>
      <c r="J82" s="58" t="n">
        <f aca="false">I82*H82</f>
        <v>0</v>
      </c>
    </row>
    <row r="83" s="81" customFormat="true" ht="45" hidden="false" customHeight="true" outlineLevel="0" collapsed="false">
      <c r="A83" s="53" t="n">
        <v>78</v>
      </c>
      <c r="B83" s="115"/>
      <c r="C83" s="78" t="s">
        <v>111</v>
      </c>
      <c r="D83" s="78"/>
      <c r="E83" s="119"/>
      <c r="F83" s="120" t="s">
        <v>112</v>
      </c>
      <c r="G83" s="80" t="s">
        <v>22</v>
      </c>
      <c r="H83" s="74" t="n">
        <v>1</v>
      </c>
      <c r="I83" s="113"/>
      <c r="J83" s="113" t="n">
        <f aca="false">I83*H83</f>
        <v>0</v>
      </c>
    </row>
    <row r="84" s="97" customFormat="true" ht="34.5" hidden="false" customHeight="true" outlineLevel="0" collapsed="false">
      <c r="A84" s="53" t="n">
        <v>79</v>
      </c>
      <c r="B84" s="64"/>
      <c r="C84" s="55" t="s">
        <v>43</v>
      </c>
      <c r="D84" s="55"/>
      <c r="E84" s="93"/>
      <c r="F84" s="56" t="s">
        <v>140</v>
      </c>
      <c r="G84" s="94" t="s">
        <v>22</v>
      </c>
      <c r="H84" s="95" t="n">
        <v>1</v>
      </c>
      <c r="I84" s="96"/>
      <c r="J84" s="96" t="n">
        <f aca="false">I84*H84</f>
        <v>0</v>
      </c>
    </row>
    <row r="85" s="103" customFormat="true" ht="33" hidden="false" customHeight="true" outlineLevel="0" collapsed="false">
      <c r="A85" s="53" t="n">
        <v>80</v>
      </c>
      <c r="B85" s="98"/>
      <c r="C85" s="55" t="s">
        <v>141</v>
      </c>
      <c r="D85" s="55"/>
      <c r="E85" s="119"/>
      <c r="F85" s="120" t="s">
        <v>142</v>
      </c>
      <c r="G85" s="80" t="s">
        <v>22</v>
      </c>
      <c r="H85" s="74" t="n">
        <v>1</v>
      </c>
      <c r="I85" s="113"/>
      <c r="J85" s="58" t="n">
        <f aca="false">I85*H85</f>
        <v>0</v>
      </c>
    </row>
    <row r="86" s="103" customFormat="true" ht="44.25" hidden="false" customHeight="true" outlineLevel="0" collapsed="false">
      <c r="A86" s="53" t="n">
        <v>81</v>
      </c>
      <c r="B86" s="98"/>
      <c r="C86" s="55" t="s">
        <v>157</v>
      </c>
      <c r="D86" s="55"/>
      <c r="E86" s="119"/>
      <c r="F86" s="120" t="s">
        <v>158</v>
      </c>
      <c r="G86" s="80" t="s">
        <v>22</v>
      </c>
      <c r="H86" s="74" t="n">
        <v>1</v>
      </c>
      <c r="I86" s="113"/>
      <c r="J86" s="58" t="n">
        <f aca="false">I86*H86</f>
        <v>0</v>
      </c>
    </row>
    <row r="87" s="103" customFormat="true" ht="69.75" hidden="false" customHeight="true" outlineLevel="0" collapsed="false">
      <c r="A87" s="53" t="n">
        <v>82</v>
      </c>
      <c r="B87" s="98"/>
      <c r="C87" s="99" t="s">
        <v>47</v>
      </c>
      <c r="D87" s="99"/>
      <c r="E87" s="104"/>
      <c r="F87" s="91" t="s">
        <v>48</v>
      </c>
      <c r="G87" s="105" t="s">
        <v>22</v>
      </c>
      <c r="H87" s="95" t="n">
        <v>1</v>
      </c>
      <c r="I87" s="102"/>
      <c r="J87" s="102" t="n">
        <f aca="false">I87*H87</f>
        <v>0</v>
      </c>
    </row>
    <row r="88" s="81" customFormat="true" ht="27" hidden="false" customHeight="true" outlineLevel="0" collapsed="false">
      <c r="A88" s="53" t="n">
        <v>83</v>
      </c>
      <c r="B88" s="82"/>
      <c r="C88" s="122" t="s">
        <v>49</v>
      </c>
      <c r="D88" s="77"/>
      <c r="E88" s="77"/>
      <c r="F88" s="106" t="s">
        <v>50</v>
      </c>
      <c r="G88" s="18" t="s">
        <v>22</v>
      </c>
      <c r="H88" s="18" t="n">
        <v>1</v>
      </c>
      <c r="I88" s="123"/>
      <c r="J88" s="121" t="n">
        <f aca="false">I88*H88</f>
        <v>0</v>
      </c>
    </row>
    <row r="89" s="81" customFormat="true" ht="27" hidden="false" customHeight="true" outlineLevel="0" collapsed="false">
      <c r="A89" s="53" t="n">
        <v>84</v>
      </c>
      <c r="B89" s="82"/>
      <c r="C89" s="122" t="s">
        <v>49</v>
      </c>
      <c r="D89" s="77"/>
      <c r="E89" s="77"/>
      <c r="F89" s="106" t="s">
        <v>50</v>
      </c>
      <c r="G89" s="18" t="s">
        <v>22</v>
      </c>
      <c r="H89" s="18" t="n">
        <v>1</v>
      </c>
      <c r="I89" s="123"/>
      <c r="J89" s="121" t="n">
        <f aca="false">I89*H89</f>
        <v>0</v>
      </c>
    </row>
    <row r="90" s="81" customFormat="true" ht="31.5" hidden="false" customHeight="true" outlineLevel="0" collapsed="false">
      <c r="A90" s="53" t="n">
        <v>85</v>
      </c>
      <c r="B90" s="77"/>
      <c r="C90" s="78" t="s">
        <v>53</v>
      </c>
      <c r="D90" s="78" t="s">
        <v>74</v>
      </c>
      <c r="E90" s="79" t="s">
        <v>74</v>
      </c>
      <c r="F90" s="60" t="s">
        <v>54</v>
      </c>
      <c r="G90" s="80" t="s">
        <v>22</v>
      </c>
      <c r="H90" s="80" t="n">
        <v>9</v>
      </c>
      <c r="I90" s="75"/>
      <c r="J90" s="75" t="n">
        <f aca="false">I90*H90</f>
        <v>0</v>
      </c>
    </row>
    <row r="91" s="81" customFormat="true" ht="24.75" hidden="false" customHeight="true" outlineLevel="0" collapsed="false">
      <c r="A91" s="53" t="n">
        <v>86</v>
      </c>
      <c r="B91" s="109"/>
      <c r="C91" s="78" t="s">
        <v>57</v>
      </c>
      <c r="D91" s="78" t="s">
        <v>74</v>
      </c>
      <c r="E91" s="79" t="s">
        <v>74</v>
      </c>
      <c r="F91" s="60" t="s">
        <v>146</v>
      </c>
      <c r="G91" s="80" t="s">
        <v>59</v>
      </c>
      <c r="H91" s="80" t="n">
        <v>15</v>
      </c>
      <c r="I91" s="75"/>
      <c r="J91" s="75" t="n">
        <f aca="false">I91*H91</f>
        <v>0</v>
      </c>
    </row>
    <row r="92" s="81" customFormat="true" ht="24.75" hidden="false" customHeight="true" outlineLevel="0" collapsed="false">
      <c r="A92" s="53" t="n">
        <v>87</v>
      </c>
      <c r="B92" s="109"/>
      <c r="C92" s="78" t="s">
        <v>57</v>
      </c>
      <c r="D92" s="78" t="s">
        <v>74</v>
      </c>
      <c r="E92" s="79" t="s">
        <v>74</v>
      </c>
      <c r="F92" s="60" t="s">
        <v>58</v>
      </c>
      <c r="G92" s="80" t="s">
        <v>59</v>
      </c>
      <c r="H92" s="80" t="n">
        <v>15</v>
      </c>
      <c r="I92" s="75"/>
      <c r="J92" s="75" t="n">
        <f aca="false">I92*H92</f>
        <v>0</v>
      </c>
    </row>
    <row r="93" s="81" customFormat="true" ht="32.25" hidden="false" customHeight="true" outlineLevel="0" collapsed="false">
      <c r="A93" s="53" t="n">
        <v>88</v>
      </c>
      <c r="B93" s="77"/>
      <c r="C93" s="78" t="s">
        <v>149</v>
      </c>
      <c r="D93" s="78" t="s">
        <v>74</v>
      </c>
      <c r="E93" s="79" t="s">
        <v>74</v>
      </c>
      <c r="F93" s="60" t="s">
        <v>150</v>
      </c>
      <c r="G93" s="80" t="s">
        <v>59</v>
      </c>
      <c r="H93" s="80" t="n">
        <v>80</v>
      </c>
      <c r="I93" s="75"/>
      <c r="J93" s="75" t="n">
        <f aca="false">I93*H93</f>
        <v>0</v>
      </c>
    </row>
    <row r="94" s="81" customFormat="true" ht="24.75" hidden="false" customHeight="true" outlineLevel="0" collapsed="false">
      <c r="A94" s="53" t="n">
        <v>89</v>
      </c>
      <c r="B94" s="109"/>
      <c r="C94" s="78" t="s">
        <v>60</v>
      </c>
      <c r="D94" s="78" t="s">
        <v>74</v>
      </c>
      <c r="E94" s="79" t="s">
        <v>74</v>
      </c>
      <c r="F94" s="60" t="s">
        <v>61</v>
      </c>
      <c r="G94" s="80" t="s">
        <v>59</v>
      </c>
      <c r="H94" s="80" t="n">
        <v>50</v>
      </c>
      <c r="I94" s="75"/>
      <c r="J94" s="75" t="n">
        <f aca="false">I94*H94</f>
        <v>0</v>
      </c>
    </row>
    <row r="95" s="81" customFormat="true" ht="24" hidden="false" customHeight="true" outlineLevel="0" collapsed="false">
      <c r="A95" s="53" t="n">
        <v>90</v>
      </c>
      <c r="B95" s="77"/>
      <c r="C95" s="112" t="s">
        <v>64</v>
      </c>
      <c r="D95" s="78" t="s">
        <v>74</v>
      </c>
      <c r="E95" s="79" t="s">
        <v>74</v>
      </c>
      <c r="F95" s="79" t="s">
        <v>65</v>
      </c>
      <c r="G95" s="18" t="s">
        <v>22</v>
      </c>
      <c r="H95" s="18" t="n">
        <v>1</v>
      </c>
      <c r="I95" s="113"/>
      <c r="J95" s="113" t="n">
        <f aca="false">I95*H95</f>
        <v>0</v>
      </c>
    </row>
    <row r="96" s="81" customFormat="true" ht="22.5" hidden="false" customHeight="true" outlineLevel="0" collapsed="false">
      <c r="A96" s="53" t="n">
        <v>91</v>
      </c>
      <c r="B96" s="77"/>
      <c r="C96" s="78" t="s">
        <v>66</v>
      </c>
      <c r="D96" s="78" t="s">
        <v>74</v>
      </c>
      <c r="E96" s="79" t="s">
        <v>74</v>
      </c>
      <c r="F96" s="60" t="s">
        <v>67</v>
      </c>
      <c r="G96" s="80" t="s">
        <v>22</v>
      </c>
      <c r="H96" s="80" t="n">
        <v>7</v>
      </c>
      <c r="I96" s="75"/>
      <c r="J96" s="75" t="n">
        <f aca="false">I96*H96</f>
        <v>0</v>
      </c>
    </row>
    <row r="97" s="81" customFormat="true" ht="24" hidden="false" customHeight="true" outlineLevel="0" collapsed="false">
      <c r="A97" s="53" t="n">
        <v>92</v>
      </c>
      <c r="B97" s="77"/>
      <c r="C97" s="78" t="s">
        <v>68</v>
      </c>
      <c r="D97" s="78" t="s">
        <v>74</v>
      </c>
      <c r="E97" s="79" t="s">
        <v>74</v>
      </c>
      <c r="F97" s="60" t="s">
        <v>69</v>
      </c>
      <c r="G97" s="80" t="s">
        <v>59</v>
      </c>
      <c r="H97" s="74" t="n">
        <v>30</v>
      </c>
      <c r="I97" s="75"/>
      <c r="J97" s="75" t="n">
        <f aca="false">I97*H97</f>
        <v>0</v>
      </c>
    </row>
    <row r="98" s="81" customFormat="true" ht="24" hidden="false" customHeight="true" outlineLevel="0" collapsed="false">
      <c r="A98" s="53" t="n">
        <v>93</v>
      </c>
      <c r="B98" s="77"/>
      <c r="C98" s="78" t="s">
        <v>70</v>
      </c>
      <c r="D98" s="78" t="s">
        <v>74</v>
      </c>
      <c r="E98" s="79" t="s">
        <v>74</v>
      </c>
      <c r="F98" s="60" t="s">
        <v>71</v>
      </c>
      <c r="G98" s="80" t="s">
        <v>72</v>
      </c>
      <c r="H98" s="80" t="n">
        <v>1</v>
      </c>
      <c r="I98" s="75"/>
      <c r="J98" s="75" t="n">
        <f aca="false">I98*H98</f>
        <v>0</v>
      </c>
    </row>
    <row r="99" s="81" customFormat="true" ht="24" hidden="false" customHeight="true" outlineLevel="0" collapsed="false">
      <c r="A99" s="53" t="n">
        <v>94</v>
      </c>
      <c r="B99" s="77"/>
      <c r="C99" s="78" t="s">
        <v>73</v>
      </c>
      <c r="D99" s="78" t="s">
        <v>74</v>
      </c>
      <c r="E99" s="79" t="s">
        <v>74</v>
      </c>
      <c r="F99" s="60" t="s">
        <v>75</v>
      </c>
      <c r="G99" s="80" t="s">
        <v>59</v>
      </c>
      <c r="H99" s="74" t="n">
        <v>1</v>
      </c>
      <c r="I99" s="75"/>
      <c r="J99" s="75" t="n">
        <f aca="false">I99*H99</f>
        <v>0</v>
      </c>
    </row>
    <row r="100" s="76" customFormat="true" ht="30.75" hidden="false" customHeight="true" outlineLevel="0" collapsed="false">
      <c r="A100" s="53" t="n">
        <v>95</v>
      </c>
      <c r="B100" s="114"/>
      <c r="C100" s="71" t="s">
        <v>76</v>
      </c>
      <c r="D100" s="78" t="s">
        <v>74</v>
      </c>
      <c r="E100" s="79" t="s">
        <v>74</v>
      </c>
      <c r="F100" s="73" t="s">
        <v>77</v>
      </c>
      <c r="G100" s="74" t="s">
        <v>59</v>
      </c>
      <c r="H100" s="74" t="n">
        <v>30</v>
      </c>
      <c r="I100" s="75"/>
      <c r="J100" s="75" t="n">
        <f aca="false">I100*H100</f>
        <v>0</v>
      </c>
    </row>
    <row r="101" s="81" customFormat="true" ht="24" hidden="false" customHeight="true" outlineLevel="0" collapsed="false">
      <c r="A101" s="53" t="n">
        <v>96</v>
      </c>
      <c r="B101" s="77"/>
      <c r="C101" s="78" t="s">
        <v>78</v>
      </c>
      <c r="D101" s="78" t="s">
        <v>74</v>
      </c>
      <c r="E101" s="79" t="s">
        <v>74</v>
      </c>
      <c r="F101" s="60" t="s">
        <v>79</v>
      </c>
      <c r="G101" s="80" t="s">
        <v>22</v>
      </c>
      <c r="H101" s="80" t="n">
        <v>1</v>
      </c>
      <c r="I101" s="75"/>
      <c r="J101" s="75" t="n">
        <f aca="false">I101*H101</f>
        <v>0</v>
      </c>
    </row>
    <row r="102" s="81" customFormat="true" ht="26.25" hidden="false" customHeight="true" outlineLevel="0" collapsed="false">
      <c r="A102" s="53" t="n">
        <v>97</v>
      </c>
      <c r="B102" s="110"/>
      <c r="C102" s="71" t="s">
        <v>232</v>
      </c>
      <c r="D102" s="78" t="s">
        <v>74</v>
      </c>
      <c r="E102" s="79" t="s">
        <v>74</v>
      </c>
      <c r="F102" s="73" t="s">
        <v>233</v>
      </c>
      <c r="G102" s="80" t="s">
        <v>82</v>
      </c>
      <c r="H102" s="18" t="n">
        <v>1</v>
      </c>
      <c r="I102" s="123"/>
      <c r="J102" s="121" t="n">
        <f aca="false">I102*H102</f>
        <v>0</v>
      </c>
    </row>
    <row r="103" s="116" customFormat="true" ht="40.5" hidden="false" customHeight="true" outlineLevel="1" collapsed="false">
      <c r="A103" s="53" t="n">
        <v>98</v>
      </c>
      <c r="B103" s="115"/>
      <c r="C103" s="55" t="s">
        <v>80</v>
      </c>
      <c r="D103" s="78" t="s">
        <v>74</v>
      </c>
      <c r="E103" s="79" t="s">
        <v>74</v>
      </c>
      <c r="F103" s="56" t="s">
        <v>234</v>
      </c>
      <c r="G103" s="94" t="s">
        <v>82</v>
      </c>
      <c r="H103" s="94" t="n">
        <v>1</v>
      </c>
      <c r="I103" s="96"/>
      <c r="J103" s="96" t="n">
        <f aca="false">I103*H103</f>
        <v>0</v>
      </c>
    </row>
    <row r="104" s="38" customFormat="true" ht="18" hidden="false" customHeight="true" outlineLevel="0" collapsed="false">
      <c r="A104" s="53" t="n">
        <v>99</v>
      </c>
      <c r="B104" s="50"/>
      <c r="C104" s="51" t="s">
        <v>235</v>
      </c>
      <c r="D104" s="50"/>
      <c r="E104" s="50"/>
      <c r="F104" s="50"/>
      <c r="G104" s="50"/>
      <c r="H104" s="50"/>
      <c r="I104" s="50"/>
      <c r="J104" s="52" t="n">
        <f aca="false">SUM(J105:J135)</f>
        <v>0</v>
      </c>
    </row>
    <row r="105" s="69" customFormat="true" ht="33.75" hidden="false" customHeight="true" outlineLevel="0" collapsed="false">
      <c r="A105" s="53" t="n">
        <v>100</v>
      </c>
      <c r="B105" s="77"/>
      <c r="C105" s="71" t="s">
        <v>85</v>
      </c>
      <c r="D105" s="71"/>
      <c r="E105" s="114"/>
      <c r="F105" s="73" t="s">
        <v>236</v>
      </c>
      <c r="G105" s="74" t="s">
        <v>22</v>
      </c>
      <c r="H105" s="74" t="n">
        <v>1</v>
      </c>
      <c r="I105" s="75"/>
      <c r="J105" s="75" t="n">
        <f aca="false">H105*I105</f>
        <v>0</v>
      </c>
    </row>
    <row r="106" s="69" customFormat="true" ht="24" hidden="false" customHeight="true" outlineLevel="0" collapsed="false">
      <c r="A106" s="53" t="n">
        <v>101</v>
      </c>
      <c r="B106" s="77"/>
      <c r="C106" s="78" t="s">
        <v>87</v>
      </c>
      <c r="D106" s="71"/>
      <c r="E106" s="114"/>
      <c r="F106" s="73" t="s">
        <v>88</v>
      </c>
      <c r="G106" s="74" t="s">
        <v>22</v>
      </c>
      <c r="H106" s="74" t="n">
        <v>1</v>
      </c>
      <c r="I106" s="75"/>
      <c r="J106" s="75" t="n">
        <f aca="false">I106*H106</f>
        <v>0</v>
      </c>
    </row>
    <row r="107" s="38" customFormat="true" ht="42.75" hidden="false" customHeight="true" outlineLevel="0" collapsed="false">
      <c r="A107" s="53" t="n">
        <v>102</v>
      </c>
      <c r="B107" s="115"/>
      <c r="C107" s="78" t="s">
        <v>89</v>
      </c>
      <c r="D107" s="78"/>
      <c r="E107" s="79"/>
      <c r="F107" s="60" t="s">
        <v>90</v>
      </c>
      <c r="G107" s="80" t="s">
        <v>22</v>
      </c>
      <c r="H107" s="80" t="n">
        <v>1</v>
      </c>
      <c r="I107" s="75"/>
      <c r="J107" s="75" t="n">
        <f aca="false">I107*H107</f>
        <v>0</v>
      </c>
    </row>
    <row r="108" s="81" customFormat="true" ht="31.5" hidden="false" customHeight="true" outlineLevel="0" collapsed="false">
      <c r="A108" s="53" t="n">
        <v>103</v>
      </c>
      <c r="B108" s="82"/>
      <c r="C108" s="78" t="s">
        <v>91</v>
      </c>
      <c r="D108" s="78"/>
      <c r="E108" s="79"/>
      <c r="F108" s="60" t="s">
        <v>92</v>
      </c>
      <c r="G108" s="80" t="s">
        <v>22</v>
      </c>
      <c r="H108" s="80" t="n">
        <v>1</v>
      </c>
      <c r="I108" s="75"/>
      <c r="J108" s="75" t="n">
        <f aca="false">I108*H108</f>
        <v>0</v>
      </c>
    </row>
    <row r="109" s="38" customFormat="true" ht="33.75" hidden="false" customHeight="true" outlineLevel="0" collapsed="false">
      <c r="A109" s="53" t="n">
        <v>104</v>
      </c>
      <c r="B109" s="115"/>
      <c r="C109" s="78" t="s">
        <v>107</v>
      </c>
      <c r="D109" s="78"/>
      <c r="E109" s="79"/>
      <c r="F109" s="60" t="s">
        <v>161</v>
      </c>
      <c r="G109" s="80" t="s">
        <v>162</v>
      </c>
      <c r="H109" s="80" t="n">
        <v>1</v>
      </c>
      <c r="I109" s="75"/>
      <c r="J109" s="75" t="n">
        <f aca="false">I109*H109</f>
        <v>0</v>
      </c>
    </row>
    <row r="110" s="76" customFormat="true" ht="133.5" hidden="false" customHeight="true" outlineLevel="0" collapsed="false">
      <c r="A110" s="53" t="n">
        <v>105</v>
      </c>
      <c r="B110" s="70"/>
      <c r="C110" s="71" t="s">
        <v>29</v>
      </c>
      <c r="D110" s="71"/>
      <c r="E110" s="72"/>
      <c r="F110" s="73" t="s">
        <v>30</v>
      </c>
      <c r="G110" s="74" t="s">
        <v>22</v>
      </c>
      <c r="H110" s="74" t="n">
        <v>1</v>
      </c>
      <c r="I110" s="75"/>
      <c r="J110" s="75" t="n">
        <f aca="false">I110*H110</f>
        <v>0</v>
      </c>
    </row>
    <row r="111" s="81" customFormat="true" ht="27" hidden="false" customHeight="true" outlineLevel="0" collapsed="false">
      <c r="A111" s="53" t="n">
        <v>106</v>
      </c>
      <c r="B111" s="77"/>
      <c r="C111" s="78" t="s">
        <v>31</v>
      </c>
      <c r="D111" s="78" t="s">
        <v>74</v>
      </c>
      <c r="E111" s="79" t="s">
        <v>74</v>
      </c>
      <c r="F111" s="60" t="s">
        <v>32</v>
      </c>
      <c r="G111" s="80" t="s">
        <v>22</v>
      </c>
      <c r="H111" s="80" t="n">
        <v>1</v>
      </c>
      <c r="I111" s="75"/>
      <c r="J111" s="75" t="n">
        <f aca="false">I111*H111</f>
        <v>0</v>
      </c>
    </row>
    <row r="112" s="81" customFormat="true" ht="25.5" hidden="false" customHeight="true" outlineLevel="0" collapsed="false">
      <c r="A112" s="53" t="n">
        <v>107</v>
      </c>
      <c r="B112" s="82"/>
      <c r="C112" s="78" t="s">
        <v>33</v>
      </c>
      <c r="D112" s="78" t="s">
        <v>74</v>
      </c>
      <c r="E112" s="79" t="s">
        <v>74</v>
      </c>
      <c r="F112" s="60" t="s">
        <v>34</v>
      </c>
      <c r="G112" s="80" t="s">
        <v>22</v>
      </c>
      <c r="H112" s="80" t="n">
        <v>1</v>
      </c>
      <c r="I112" s="75"/>
      <c r="J112" s="75" t="n">
        <f aca="false">I112*H112</f>
        <v>0</v>
      </c>
    </row>
    <row r="113" s="81" customFormat="true" ht="25.5" hidden="false" customHeight="true" outlineLevel="0" collapsed="false">
      <c r="A113" s="53" t="n">
        <v>108</v>
      </c>
      <c r="B113" s="82"/>
      <c r="C113" s="78" t="s">
        <v>35</v>
      </c>
      <c r="D113" s="78"/>
      <c r="E113" s="79"/>
      <c r="F113" s="60" t="s">
        <v>36</v>
      </c>
      <c r="G113" s="80" t="s">
        <v>22</v>
      </c>
      <c r="H113" s="80" t="n">
        <v>1</v>
      </c>
      <c r="I113" s="75"/>
      <c r="J113" s="75" t="n">
        <f aca="false">I113*H113</f>
        <v>0</v>
      </c>
    </row>
    <row r="114" s="81" customFormat="true" ht="33.75" hidden="false" customHeight="true" outlineLevel="0" collapsed="false">
      <c r="A114" s="53" t="n">
        <v>109</v>
      </c>
      <c r="B114" s="82"/>
      <c r="C114" s="122" t="s">
        <v>37</v>
      </c>
      <c r="D114" s="77"/>
      <c r="E114" s="77"/>
      <c r="F114" s="106" t="s">
        <v>38</v>
      </c>
      <c r="G114" s="18" t="s">
        <v>22</v>
      </c>
      <c r="H114" s="18" t="n">
        <v>1</v>
      </c>
      <c r="I114" s="123"/>
      <c r="J114" s="121" t="n">
        <f aca="false">I114*H114</f>
        <v>0</v>
      </c>
    </row>
    <row r="115" s="81" customFormat="true" ht="107.25" hidden="false" customHeight="true" outlineLevel="0" collapsed="false">
      <c r="A115" s="53" t="n">
        <v>110</v>
      </c>
      <c r="B115" s="110"/>
      <c r="C115" s="78" t="s">
        <v>39</v>
      </c>
      <c r="D115" s="78"/>
      <c r="E115" s="78"/>
      <c r="F115" s="60" t="s">
        <v>40</v>
      </c>
      <c r="G115" s="80" t="s">
        <v>22</v>
      </c>
      <c r="H115" s="80" t="n">
        <v>1</v>
      </c>
      <c r="I115" s="113"/>
      <c r="J115" s="113" t="n">
        <f aca="false">H115*I115</f>
        <v>0</v>
      </c>
    </row>
    <row r="116" s="69" customFormat="true" ht="49.5" hidden="false" customHeight="true" outlineLevel="0" collapsed="false">
      <c r="A116" s="53" t="n">
        <v>111</v>
      </c>
      <c r="B116" s="61"/>
      <c r="C116" s="88" t="s">
        <v>41</v>
      </c>
      <c r="D116" s="89"/>
      <c r="E116" s="90"/>
      <c r="F116" s="91" t="s">
        <v>42</v>
      </c>
      <c r="G116" s="105" t="s">
        <v>22</v>
      </c>
      <c r="H116" s="94" t="n">
        <v>1</v>
      </c>
      <c r="I116" s="58"/>
      <c r="J116" s="58" t="n">
        <f aca="false">I116*H116</f>
        <v>0</v>
      </c>
    </row>
    <row r="117" s="69" customFormat="true" ht="58.5" hidden="false" customHeight="true" outlineLevel="0" collapsed="false">
      <c r="A117" s="53" t="n">
        <v>112</v>
      </c>
      <c r="B117" s="118"/>
      <c r="C117" s="55" t="s">
        <v>97</v>
      </c>
      <c r="D117" s="55"/>
      <c r="E117" s="119"/>
      <c r="F117" s="120" t="s">
        <v>98</v>
      </c>
      <c r="G117" s="80" t="s">
        <v>22</v>
      </c>
      <c r="H117" s="80" t="n">
        <v>1</v>
      </c>
      <c r="I117" s="113"/>
      <c r="J117" s="58" t="n">
        <f aca="false">I117*H117</f>
        <v>0</v>
      </c>
    </row>
    <row r="118" s="97" customFormat="true" ht="44.25" hidden="false" customHeight="true" outlineLevel="0" collapsed="false">
      <c r="A118" s="53" t="n">
        <v>113</v>
      </c>
      <c r="B118" s="64"/>
      <c r="C118" s="55" t="s">
        <v>43</v>
      </c>
      <c r="D118" s="55"/>
      <c r="E118" s="93"/>
      <c r="F118" s="56" t="s">
        <v>44</v>
      </c>
      <c r="G118" s="94" t="s">
        <v>22</v>
      </c>
      <c r="H118" s="94" t="n">
        <v>1</v>
      </c>
      <c r="I118" s="96"/>
      <c r="J118" s="96" t="n">
        <f aca="false">I118*H118</f>
        <v>0</v>
      </c>
    </row>
    <row r="119" s="103" customFormat="true" ht="57.75" hidden="false" customHeight="true" outlineLevel="0" collapsed="false">
      <c r="A119" s="53" t="n">
        <v>114</v>
      </c>
      <c r="B119" s="98"/>
      <c r="C119" s="99" t="s">
        <v>45</v>
      </c>
      <c r="D119" s="99"/>
      <c r="E119" s="104"/>
      <c r="F119" s="91" t="s">
        <v>46</v>
      </c>
      <c r="G119" s="105" t="s">
        <v>22</v>
      </c>
      <c r="H119" s="94" t="n">
        <v>1</v>
      </c>
      <c r="I119" s="102"/>
      <c r="J119" s="102" t="n">
        <f aca="false">I119*H119</f>
        <v>0</v>
      </c>
    </row>
    <row r="120" s="103" customFormat="true" ht="67.5" hidden="false" customHeight="true" outlineLevel="0" collapsed="false">
      <c r="A120" s="53" t="n">
        <v>115</v>
      </c>
      <c r="B120" s="98"/>
      <c r="C120" s="99" t="s">
        <v>47</v>
      </c>
      <c r="D120" s="99"/>
      <c r="E120" s="104"/>
      <c r="F120" s="91" t="s">
        <v>48</v>
      </c>
      <c r="G120" s="105" t="s">
        <v>22</v>
      </c>
      <c r="H120" s="94" t="n">
        <v>1</v>
      </c>
      <c r="I120" s="102"/>
      <c r="J120" s="102" t="n">
        <f aca="false">I120*H120</f>
        <v>0</v>
      </c>
    </row>
    <row r="121" s="81" customFormat="true" ht="28.5" hidden="false" customHeight="true" outlineLevel="0" collapsed="false">
      <c r="A121" s="53" t="n">
        <v>116</v>
      </c>
      <c r="B121" s="82"/>
      <c r="C121" s="122" t="s">
        <v>49</v>
      </c>
      <c r="D121" s="77"/>
      <c r="E121" s="77"/>
      <c r="F121" s="106" t="s">
        <v>50</v>
      </c>
      <c r="G121" s="18" t="s">
        <v>22</v>
      </c>
      <c r="H121" s="18" t="n">
        <v>1</v>
      </c>
      <c r="I121" s="123"/>
      <c r="J121" s="121" t="n">
        <f aca="false">I121*H121</f>
        <v>0</v>
      </c>
    </row>
    <row r="122" s="81" customFormat="true" ht="31.5" hidden="false" customHeight="true" outlineLevel="0" collapsed="false">
      <c r="A122" s="53" t="n">
        <v>117</v>
      </c>
      <c r="B122" s="77"/>
      <c r="C122" s="78" t="s">
        <v>53</v>
      </c>
      <c r="D122" s="78" t="s">
        <v>74</v>
      </c>
      <c r="E122" s="79" t="s">
        <v>74</v>
      </c>
      <c r="F122" s="60" t="s">
        <v>54</v>
      </c>
      <c r="G122" s="80" t="s">
        <v>22</v>
      </c>
      <c r="H122" s="80" t="n">
        <v>5</v>
      </c>
      <c r="I122" s="75"/>
      <c r="J122" s="75" t="n">
        <f aca="false">I122*H122</f>
        <v>0</v>
      </c>
    </row>
    <row r="123" s="81" customFormat="true" ht="24.75" hidden="false" customHeight="true" outlineLevel="0" collapsed="false">
      <c r="A123" s="53" t="n">
        <v>118</v>
      </c>
      <c r="B123" s="109"/>
      <c r="C123" s="78" t="s">
        <v>57</v>
      </c>
      <c r="D123" s="78" t="s">
        <v>74</v>
      </c>
      <c r="E123" s="79" t="s">
        <v>74</v>
      </c>
      <c r="F123" s="60" t="s">
        <v>146</v>
      </c>
      <c r="G123" s="80" t="s">
        <v>59</v>
      </c>
      <c r="H123" s="80" t="n">
        <v>15</v>
      </c>
      <c r="I123" s="75"/>
      <c r="J123" s="75" t="n">
        <f aca="false">I123*H123</f>
        <v>0</v>
      </c>
    </row>
    <row r="124" s="81" customFormat="true" ht="24.75" hidden="false" customHeight="true" outlineLevel="0" collapsed="false">
      <c r="A124" s="53" t="n">
        <v>119</v>
      </c>
      <c r="B124" s="109"/>
      <c r="C124" s="78" t="s">
        <v>57</v>
      </c>
      <c r="D124" s="78" t="s">
        <v>74</v>
      </c>
      <c r="E124" s="79" t="s">
        <v>74</v>
      </c>
      <c r="F124" s="60" t="s">
        <v>58</v>
      </c>
      <c r="G124" s="80" t="s">
        <v>59</v>
      </c>
      <c r="H124" s="80" t="n">
        <v>15</v>
      </c>
      <c r="I124" s="75"/>
      <c r="J124" s="75" t="n">
        <f aca="false">I124*H124</f>
        <v>0</v>
      </c>
    </row>
    <row r="125" s="81" customFormat="true" ht="24.75" hidden="false" customHeight="true" outlineLevel="0" collapsed="false">
      <c r="A125" s="53" t="n">
        <v>120</v>
      </c>
      <c r="B125" s="109"/>
      <c r="C125" s="78" t="s">
        <v>147</v>
      </c>
      <c r="D125" s="78" t="s">
        <v>74</v>
      </c>
      <c r="E125" s="79" t="s">
        <v>74</v>
      </c>
      <c r="F125" s="60" t="s">
        <v>148</v>
      </c>
      <c r="G125" s="80" t="s">
        <v>59</v>
      </c>
      <c r="H125" s="80" t="n">
        <v>5</v>
      </c>
      <c r="I125" s="75"/>
      <c r="J125" s="75" t="n">
        <f aca="false">I125*H125</f>
        <v>0</v>
      </c>
    </row>
    <row r="126" s="81" customFormat="true" ht="32.25" hidden="false" customHeight="true" outlineLevel="0" collapsed="false">
      <c r="A126" s="53" t="n">
        <v>121</v>
      </c>
      <c r="B126" s="77"/>
      <c r="C126" s="78" t="s">
        <v>149</v>
      </c>
      <c r="D126" s="78" t="s">
        <v>74</v>
      </c>
      <c r="E126" s="79" t="s">
        <v>74</v>
      </c>
      <c r="F126" s="60" t="s">
        <v>150</v>
      </c>
      <c r="G126" s="80" t="s">
        <v>59</v>
      </c>
      <c r="H126" s="80" t="n">
        <v>20</v>
      </c>
      <c r="I126" s="75"/>
      <c r="J126" s="75" t="n">
        <f aca="false">I126*H126</f>
        <v>0</v>
      </c>
    </row>
    <row r="127" s="81" customFormat="true" ht="24.75" hidden="false" customHeight="true" outlineLevel="0" collapsed="false">
      <c r="A127" s="53" t="n">
        <v>122</v>
      </c>
      <c r="B127" s="109"/>
      <c r="C127" s="78" t="s">
        <v>60</v>
      </c>
      <c r="D127" s="78" t="s">
        <v>74</v>
      </c>
      <c r="E127" s="79" t="s">
        <v>74</v>
      </c>
      <c r="F127" s="60" t="s">
        <v>61</v>
      </c>
      <c r="G127" s="80" t="s">
        <v>59</v>
      </c>
      <c r="H127" s="80" t="n">
        <v>50</v>
      </c>
      <c r="I127" s="75"/>
      <c r="J127" s="75" t="n">
        <f aca="false">I127*H127</f>
        <v>0</v>
      </c>
    </row>
    <row r="128" s="81" customFormat="true" ht="24" hidden="false" customHeight="true" outlineLevel="0" collapsed="false">
      <c r="A128" s="53" t="n">
        <v>123</v>
      </c>
      <c r="B128" s="77"/>
      <c r="C128" s="112" t="s">
        <v>64</v>
      </c>
      <c r="D128" s="78" t="s">
        <v>74</v>
      </c>
      <c r="E128" s="79" t="s">
        <v>74</v>
      </c>
      <c r="F128" s="79" t="s">
        <v>65</v>
      </c>
      <c r="G128" s="18" t="s">
        <v>22</v>
      </c>
      <c r="H128" s="18" t="n">
        <v>1</v>
      </c>
      <c r="I128" s="113"/>
      <c r="J128" s="113" t="n">
        <f aca="false">I128*H128</f>
        <v>0</v>
      </c>
    </row>
    <row r="129" s="81" customFormat="true" ht="22.5" hidden="false" customHeight="true" outlineLevel="0" collapsed="false">
      <c r="A129" s="53" t="n">
        <v>124</v>
      </c>
      <c r="B129" s="77"/>
      <c r="C129" s="78" t="s">
        <v>66</v>
      </c>
      <c r="D129" s="78" t="s">
        <v>74</v>
      </c>
      <c r="E129" s="79" t="s">
        <v>74</v>
      </c>
      <c r="F129" s="60" t="s">
        <v>67</v>
      </c>
      <c r="G129" s="80" t="s">
        <v>22</v>
      </c>
      <c r="H129" s="80" t="n">
        <v>6</v>
      </c>
      <c r="I129" s="75"/>
      <c r="J129" s="75" t="n">
        <f aca="false">I129*H129</f>
        <v>0</v>
      </c>
    </row>
    <row r="130" s="81" customFormat="true" ht="24" hidden="false" customHeight="true" outlineLevel="0" collapsed="false">
      <c r="A130" s="53" t="n">
        <v>125</v>
      </c>
      <c r="B130" s="77"/>
      <c r="C130" s="78" t="s">
        <v>68</v>
      </c>
      <c r="D130" s="78" t="s">
        <v>74</v>
      </c>
      <c r="E130" s="79" t="s">
        <v>74</v>
      </c>
      <c r="F130" s="60" t="s">
        <v>69</v>
      </c>
      <c r="G130" s="80" t="s">
        <v>59</v>
      </c>
      <c r="H130" s="74" t="n">
        <v>30</v>
      </c>
      <c r="I130" s="75"/>
      <c r="J130" s="75" t="n">
        <f aca="false">I130*H130</f>
        <v>0</v>
      </c>
    </row>
    <row r="131" s="81" customFormat="true" ht="24" hidden="false" customHeight="true" outlineLevel="0" collapsed="false">
      <c r="A131" s="53" t="n">
        <v>126</v>
      </c>
      <c r="B131" s="77"/>
      <c r="C131" s="78" t="s">
        <v>70</v>
      </c>
      <c r="D131" s="78" t="s">
        <v>74</v>
      </c>
      <c r="E131" s="79" t="s">
        <v>74</v>
      </c>
      <c r="F131" s="60" t="s">
        <v>71</v>
      </c>
      <c r="G131" s="80" t="s">
        <v>72</v>
      </c>
      <c r="H131" s="80" t="n">
        <v>1</v>
      </c>
      <c r="I131" s="75"/>
      <c r="J131" s="75" t="n">
        <f aca="false">I131*H131</f>
        <v>0</v>
      </c>
    </row>
    <row r="132" s="81" customFormat="true" ht="24" hidden="false" customHeight="true" outlineLevel="0" collapsed="false">
      <c r="A132" s="53" t="n">
        <v>127</v>
      </c>
      <c r="B132" s="77"/>
      <c r="C132" s="78" t="s">
        <v>73</v>
      </c>
      <c r="D132" s="78" t="s">
        <v>74</v>
      </c>
      <c r="E132" s="79" t="s">
        <v>74</v>
      </c>
      <c r="F132" s="60" t="s">
        <v>75</v>
      </c>
      <c r="G132" s="80" t="s">
        <v>59</v>
      </c>
      <c r="H132" s="74" t="n">
        <v>1</v>
      </c>
      <c r="I132" s="75"/>
      <c r="J132" s="75" t="n">
        <f aca="false">I132*H132</f>
        <v>0</v>
      </c>
    </row>
    <row r="133" s="76" customFormat="true" ht="30.75" hidden="false" customHeight="true" outlineLevel="0" collapsed="false">
      <c r="A133" s="53" t="n">
        <v>128</v>
      </c>
      <c r="B133" s="114"/>
      <c r="C133" s="71" t="s">
        <v>76</v>
      </c>
      <c r="D133" s="78" t="s">
        <v>74</v>
      </c>
      <c r="E133" s="79" t="s">
        <v>74</v>
      </c>
      <c r="F133" s="73" t="s">
        <v>77</v>
      </c>
      <c r="G133" s="74" t="s">
        <v>59</v>
      </c>
      <c r="H133" s="74" t="n">
        <v>30</v>
      </c>
      <c r="I133" s="75"/>
      <c r="J133" s="75" t="n">
        <f aca="false">I133*H133</f>
        <v>0</v>
      </c>
    </row>
    <row r="134" s="69" customFormat="true" ht="24" hidden="false" customHeight="true" outlineLevel="0" collapsed="false">
      <c r="A134" s="53" t="n">
        <v>129</v>
      </c>
      <c r="B134" s="77"/>
      <c r="C134" s="78" t="s">
        <v>78</v>
      </c>
      <c r="D134" s="78" t="s">
        <v>74</v>
      </c>
      <c r="E134" s="79" t="s">
        <v>74</v>
      </c>
      <c r="F134" s="60" t="s">
        <v>79</v>
      </c>
      <c r="G134" s="80" t="s">
        <v>22</v>
      </c>
      <c r="H134" s="80" t="n">
        <v>1</v>
      </c>
      <c r="I134" s="75"/>
      <c r="J134" s="75" t="n">
        <f aca="false">I134*H134</f>
        <v>0</v>
      </c>
    </row>
    <row r="135" s="116" customFormat="true" ht="31.5" hidden="false" customHeight="true" outlineLevel="1" collapsed="false">
      <c r="A135" s="53" t="n">
        <v>130</v>
      </c>
      <c r="B135" s="115"/>
      <c r="C135" s="55" t="s">
        <v>80</v>
      </c>
      <c r="D135" s="78" t="s">
        <v>74</v>
      </c>
      <c r="E135" s="79" t="s">
        <v>74</v>
      </c>
      <c r="F135" s="56" t="s">
        <v>81</v>
      </c>
      <c r="G135" s="94" t="s">
        <v>82</v>
      </c>
      <c r="H135" s="94" t="n">
        <v>1</v>
      </c>
      <c r="I135" s="96"/>
      <c r="J135" s="96" t="n">
        <f aca="false">I135*H135</f>
        <v>0</v>
      </c>
    </row>
    <row r="136" s="38" customFormat="true" ht="18" hidden="false" customHeight="true" outlineLevel="0" collapsed="false">
      <c r="A136" s="53" t="n">
        <v>131</v>
      </c>
      <c r="B136" s="50"/>
      <c r="C136" s="51" t="s">
        <v>237</v>
      </c>
      <c r="D136" s="50"/>
      <c r="E136" s="50"/>
      <c r="F136" s="50"/>
      <c r="G136" s="50"/>
      <c r="H136" s="50"/>
      <c r="I136" s="50"/>
      <c r="J136" s="52" t="n">
        <f aca="false">SUM(J137:J167)</f>
        <v>0</v>
      </c>
    </row>
    <row r="137" s="69" customFormat="true" ht="33.75" hidden="false" customHeight="true" outlineLevel="0" collapsed="false">
      <c r="A137" s="53" t="n">
        <v>132</v>
      </c>
      <c r="B137" s="77"/>
      <c r="C137" s="71" t="s">
        <v>85</v>
      </c>
      <c r="D137" s="71"/>
      <c r="E137" s="114"/>
      <c r="F137" s="73" t="s">
        <v>236</v>
      </c>
      <c r="G137" s="74" t="s">
        <v>22</v>
      </c>
      <c r="H137" s="74" t="n">
        <v>1</v>
      </c>
      <c r="I137" s="75"/>
      <c r="J137" s="75" t="n">
        <f aca="false">H137*I137</f>
        <v>0</v>
      </c>
    </row>
    <row r="138" s="69" customFormat="true" ht="24" hidden="false" customHeight="true" outlineLevel="0" collapsed="false">
      <c r="A138" s="53" t="n">
        <v>133</v>
      </c>
      <c r="B138" s="77"/>
      <c r="C138" s="78" t="s">
        <v>87</v>
      </c>
      <c r="D138" s="71"/>
      <c r="E138" s="114"/>
      <c r="F138" s="73" t="s">
        <v>88</v>
      </c>
      <c r="G138" s="74" t="s">
        <v>22</v>
      </c>
      <c r="H138" s="74" t="n">
        <v>1</v>
      </c>
      <c r="I138" s="75"/>
      <c r="J138" s="75" t="n">
        <f aca="false">I138*H138</f>
        <v>0</v>
      </c>
    </row>
    <row r="139" s="38" customFormat="true" ht="42.75" hidden="false" customHeight="true" outlineLevel="0" collapsed="false">
      <c r="A139" s="53" t="n">
        <v>134</v>
      </c>
      <c r="B139" s="115"/>
      <c r="C139" s="78" t="s">
        <v>89</v>
      </c>
      <c r="D139" s="78"/>
      <c r="E139" s="79"/>
      <c r="F139" s="60" t="s">
        <v>90</v>
      </c>
      <c r="G139" s="80" t="s">
        <v>22</v>
      </c>
      <c r="H139" s="80" t="n">
        <v>1</v>
      </c>
      <c r="I139" s="75"/>
      <c r="J139" s="75" t="n">
        <f aca="false">I139*H139</f>
        <v>0</v>
      </c>
    </row>
    <row r="140" s="81" customFormat="true" ht="31.5" hidden="false" customHeight="true" outlineLevel="0" collapsed="false">
      <c r="A140" s="53" t="n">
        <v>135</v>
      </c>
      <c r="B140" s="82"/>
      <c r="C140" s="78" t="s">
        <v>91</v>
      </c>
      <c r="D140" s="78"/>
      <c r="E140" s="79"/>
      <c r="F140" s="60" t="s">
        <v>92</v>
      </c>
      <c r="G140" s="80" t="s">
        <v>22</v>
      </c>
      <c r="H140" s="80" t="n">
        <v>1</v>
      </c>
      <c r="I140" s="75"/>
      <c r="J140" s="75" t="n">
        <f aca="false">I140*H140</f>
        <v>0</v>
      </c>
    </row>
    <row r="141" s="38" customFormat="true" ht="33.75" hidden="false" customHeight="true" outlineLevel="0" collapsed="false">
      <c r="A141" s="53" t="n">
        <v>136</v>
      </c>
      <c r="B141" s="115"/>
      <c r="C141" s="78" t="s">
        <v>107</v>
      </c>
      <c r="D141" s="78"/>
      <c r="E141" s="79"/>
      <c r="F141" s="60" t="s">
        <v>161</v>
      </c>
      <c r="G141" s="80" t="s">
        <v>162</v>
      </c>
      <c r="H141" s="80" t="n">
        <v>1</v>
      </c>
      <c r="I141" s="75"/>
      <c r="J141" s="75" t="n">
        <f aca="false">I141*H141</f>
        <v>0</v>
      </c>
    </row>
    <row r="142" s="76" customFormat="true" ht="133.5" hidden="false" customHeight="true" outlineLevel="0" collapsed="false">
      <c r="A142" s="53" t="n">
        <v>137</v>
      </c>
      <c r="B142" s="70"/>
      <c r="C142" s="71" t="s">
        <v>29</v>
      </c>
      <c r="D142" s="71"/>
      <c r="E142" s="72"/>
      <c r="F142" s="73" t="s">
        <v>30</v>
      </c>
      <c r="G142" s="74" t="s">
        <v>22</v>
      </c>
      <c r="H142" s="74" t="n">
        <v>1</v>
      </c>
      <c r="I142" s="75"/>
      <c r="J142" s="75" t="n">
        <f aca="false">I142*H142</f>
        <v>0</v>
      </c>
    </row>
    <row r="143" s="81" customFormat="true" ht="27" hidden="false" customHeight="true" outlineLevel="0" collapsed="false">
      <c r="A143" s="53" t="n">
        <v>138</v>
      </c>
      <c r="B143" s="77"/>
      <c r="C143" s="78" t="s">
        <v>31</v>
      </c>
      <c r="D143" s="78" t="s">
        <v>74</v>
      </c>
      <c r="E143" s="79" t="s">
        <v>74</v>
      </c>
      <c r="F143" s="60" t="s">
        <v>32</v>
      </c>
      <c r="G143" s="80" t="s">
        <v>22</v>
      </c>
      <c r="H143" s="80" t="n">
        <v>1</v>
      </c>
      <c r="I143" s="75"/>
      <c r="J143" s="75" t="n">
        <f aca="false">I143*H143</f>
        <v>0</v>
      </c>
    </row>
    <row r="144" s="81" customFormat="true" ht="25.5" hidden="false" customHeight="true" outlineLevel="0" collapsed="false">
      <c r="A144" s="53" t="n">
        <v>139</v>
      </c>
      <c r="B144" s="82"/>
      <c r="C144" s="78" t="s">
        <v>33</v>
      </c>
      <c r="D144" s="78" t="s">
        <v>74</v>
      </c>
      <c r="E144" s="79" t="s">
        <v>74</v>
      </c>
      <c r="F144" s="60" t="s">
        <v>34</v>
      </c>
      <c r="G144" s="80" t="s">
        <v>22</v>
      </c>
      <c r="H144" s="80" t="n">
        <v>1</v>
      </c>
      <c r="I144" s="75"/>
      <c r="J144" s="75" t="n">
        <f aca="false">I144*H144</f>
        <v>0</v>
      </c>
    </row>
    <row r="145" s="81" customFormat="true" ht="25.5" hidden="false" customHeight="true" outlineLevel="0" collapsed="false">
      <c r="A145" s="53" t="n">
        <v>140</v>
      </c>
      <c r="B145" s="82"/>
      <c r="C145" s="78" t="s">
        <v>35</v>
      </c>
      <c r="D145" s="78"/>
      <c r="E145" s="79"/>
      <c r="F145" s="60" t="s">
        <v>36</v>
      </c>
      <c r="G145" s="80" t="s">
        <v>22</v>
      </c>
      <c r="H145" s="80" t="n">
        <v>1</v>
      </c>
      <c r="I145" s="75"/>
      <c r="J145" s="75" t="n">
        <f aca="false">I145*H145</f>
        <v>0</v>
      </c>
    </row>
    <row r="146" s="81" customFormat="true" ht="33.75" hidden="false" customHeight="true" outlineLevel="0" collapsed="false">
      <c r="A146" s="53" t="n">
        <v>141</v>
      </c>
      <c r="B146" s="82"/>
      <c r="C146" s="122" t="s">
        <v>37</v>
      </c>
      <c r="D146" s="77"/>
      <c r="E146" s="77"/>
      <c r="F146" s="106" t="s">
        <v>38</v>
      </c>
      <c r="G146" s="18" t="s">
        <v>22</v>
      </c>
      <c r="H146" s="18" t="n">
        <v>1</v>
      </c>
      <c r="I146" s="123"/>
      <c r="J146" s="121" t="n">
        <f aca="false">I146*H146</f>
        <v>0</v>
      </c>
    </row>
    <row r="147" s="81" customFormat="true" ht="107.25" hidden="false" customHeight="true" outlineLevel="0" collapsed="false">
      <c r="A147" s="53" t="n">
        <v>142</v>
      </c>
      <c r="B147" s="110"/>
      <c r="C147" s="78" t="s">
        <v>39</v>
      </c>
      <c r="D147" s="78"/>
      <c r="E147" s="78"/>
      <c r="F147" s="60" t="s">
        <v>40</v>
      </c>
      <c r="G147" s="80" t="s">
        <v>22</v>
      </c>
      <c r="H147" s="80" t="n">
        <v>1</v>
      </c>
      <c r="I147" s="113"/>
      <c r="J147" s="113" t="n">
        <f aca="false">H147*I147</f>
        <v>0</v>
      </c>
    </row>
    <row r="148" s="69" customFormat="true" ht="49.5" hidden="false" customHeight="true" outlineLevel="0" collapsed="false">
      <c r="A148" s="53" t="n">
        <v>143</v>
      </c>
      <c r="B148" s="61"/>
      <c r="C148" s="88" t="s">
        <v>41</v>
      </c>
      <c r="D148" s="89"/>
      <c r="E148" s="90"/>
      <c r="F148" s="91" t="s">
        <v>42</v>
      </c>
      <c r="G148" s="105" t="s">
        <v>22</v>
      </c>
      <c r="H148" s="94" t="n">
        <v>1</v>
      </c>
      <c r="I148" s="58"/>
      <c r="J148" s="58" t="n">
        <f aca="false">I148*H148</f>
        <v>0</v>
      </c>
    </row>
    <row r="149" s="69" customFormat="true" ht="58.5" hidden="false" customHeight="true" outlineLevel="0" collapsed="false">
      <c r="A149" s="53" t="n">
        <v>144</v>
      </c>
      <c r="B149" s="118"/>
      <c r="C149" s="55" t="s">
        <v>97</v>
      </c>
      <c r="D149" s="55"/>
      <c r="E149" s="119"/>
      <c r="F149" s="120" t="s">
        <v>98</v>
      </c>
      <c r="G149" s="80" t="s">
        <v>22</v>
      </c>
      <c r="H149" s="80" t="n">
        <v>1</v>
      </c>
      <c r="I149" s="113"/>
      <c r="J149" s="58" t="n">
        <f aca="false">I149*H149</f>
        <v>0</v>
      </c>
    </row>
    <row r="150" s="97" customFormat="true" ht="44.25" hidden="false" customHeight="true" outlineLevel="0" collapsed="false">
      <c r="A150" s="53" t="n">
        <v>145</v>
      </c>
      <c r="B150" s="64"/>
      <c r="C150" s="55" t="s">
        <v>43</v>
      </c>
      <c r="D150" s="55"/>
      <c r="E150" s="93"/>
      <c r="F150" s="56" t="s">
        <v>44</v>
      </c>
      <c r="G150" s="94" t="s">
        <v>22</v>
      </c>
      <c r="H150" s="94" t="n">
        <v>1</v>
      </c>
      <c r="I150" s="96"/>
      <c r="J150" s="96" t="n">
        <f aca="false">I150*H150</f>
        <v>0</v>
      </c>
    </row>
    <row r="151" s="103" customFormat="true" ht="57.75" hidden="false" customHeight="true" outlineLevel="0" collapsed="false">
      <c r="A151" s="53" t="n">
        <v>146</v>
      </c>
      <c r="B151" s="98"/>
      <c r="C151" s="99" t="s">
        <v>45</v>
      </c>
      <c r="D151" s="99"/>
      <c r="E151" s="104"/>
      <c r="F151" s="91" t="s">
        <v>46</v>
      </c>
      <c r="G151" s="105" t="s">
        <v>22</v>
      </c>
      <c r="H151" s="94" t="n">
        <v>1</v>
      </c>
      <c r="I151" s="102"/>
      <c r="J151" s="102" t="n">
        <f aca="false">I151*H151</f>
        <v>0</v>
      </c>
    </row>
    <row r="152" s="103" customFormat="true" ht="69.75" hidden="false" customHeight="true" outlineLevel="0" collapsed="false">
      <c r="A152" s="53" t="n">
        <v>147</v>
      </c>
      <c r="B152" s="98"/>
      <c r="C152" s="99" t="s">
        <v>47</v>
      </c>
      <c r="D152" s="99"/>
      <c r="E152" s="104"/>
      <c r="F152" s="91" t="s">
        <v>48</v>
      </c>
      <c r="G152" s="105" t="s">
        <v>22</v>
      </c>
      <c r="H152" s="94" t="n">
        <v>1</v>
      </c>
      <c r="I152" s="102"/>
      <c r="J152" s="102" t="n">
        <f aca="false">I152*H152</f>
        <v>0</v>
      </c>
    </row>
    <row r="153" s="81" customFormat="true" ht="27" hidden="false" customHeight="true" outlineLevel="0" collapsed="false">
      <c r="A153" s="53" t="n">
        <v>148</v>
      </c>
      <c r="B153" s="82"/>
      <c r="C153" s="122" t="s">
        <v>49</v>
      </c>
      <c r="D153" s="77"/>
      <c r="E153" s="77"/>
      <c r="F153" s="106" t="s">
        <v>50</v>
      </c>
      <c r="G153" s="18" t="s">
        <v>22</v>
      </c>
      <c r="H153" s="18" t="n">
        <v>1</v>
      </c>
      <c r="I153" s="123"/>
      <c r="J153" s="121" t="n">
        <f aca="false">I153*H153</f>
        <v>0</v>
      </c>
    </row>
    <row r="154" s="81" customFormat="true" ht="31.5" hidden="false" customHeight="true" outlineLevel="0" collapsed="false">
      <c r="A154" s="53" t="n">
        <v>149</v>
      </c>
      <c r="B154" s="77"/>
      <c r="C154" s="78" t="s">
        <v>53</v>
      </c>
      <c r="D154" s="78" t="s">
        <v>74</v>
      </c>
      <c r="E154" s="79" t="s">
        <v>74</v>
      </c>
      <c r="F154" s="60" t="s">
        <v>54</v>
      </c>
      <c r="G154" s="80" t="s">
        <v>22</v>
      </c>
      <c r="H154" s="80" t="n">
        <v>5</v>
      </c>
      <c r="I154" s="75"/>
      <c r="J154" s="75" t="n">
        <f aca="false">I154*H154</f>
        <v>0</v>
      </c>
    </row>
    <row r="155" s="81" customFormat="true" ht="24.75" hidden="false" customHeight="true" outlineLevel="0" collapsed="false">
      <c r="A155" s="53" t="n">
        <v>150</v>
      </c>
      <c r="B155" s="109"/>
      <c r="C155" s="78" t="s">
        <v>57</v>
      </c>
      <c r="D155" s="78" t="s">
        <v>74</v>
      </c>
      <c r="E155" s="79" t="s">
        <v>74</v>
      </c>
      <c r="F155" s="60" t="s">
        <v>146</v>
      </c>
      <c r="G155" s="80" t="s">
        <v>59</v>
      </c>
      <c r="H155" s="80" t="n">
        <v>15</v>
      </c>
      <c r="I155" s="75"/>
      <c r="J155" s="75" t="n">
        <f aca="false">I155*H155</f>
        <v>0</v>
      </c>
    </row>
    <row r="156" s="81" customFormat="true" ht="24.75" hidden="false" customHeight="true" outlineLevel="0" collapsed="false">
      <c r="A156" s="53" t="n">
        <v>151</v>
      </c>
      <c r="B156" s="109"/>
      <c r="C156" s="78" t="s">
        <v>57</v>
      </c>
      <c r="D156" s="78" t="s">
        <v>74</v>
      </c>
      <c r="E156" s="79" t="s">
        <v>74</v>
      </c>
      <c r="F156" s="60" t="s">
        <v>58</v>
      </c>
      <c r="G156" s="80" t="s">
        <v>59</v>
      </c>
      <c r="H156" s="80" t="n">
        <v>15</v>
      </c>
      <c r="I156" s="75"/>
      <c r="J156" s="75" t="n">
        <f aca="false">I156*H156</f>
        <v>0</v>
      </c>
    </row>
    <row r="157" s="81" customFormat="true" ht="24.75" hidden="false" customHeight="true" outlineLevel="0" collapsed="false">
      <c r="A157" s="53" t="n">
        <v>152</v>
      </c>
      <c r="B157" s="109"/>
      <c r="C157" s="78" t="s">
        <v>147</v>
      </c>
      <c r="D157" s="78" t="s">
        <v>74</v>
      </c>
      <c r="E157" s="79" t="s">
        <v>74</v>
      </c>
      <c r="F157" s="60" t="s">
        <v>148</v>
      </c>
      <c r="G157" s="80" t="s">
        <v>59</v>
      </c>
      <c r="H157" s="80" t="n">
        <v>5</v>
      </c>
      <c r="I157" s="75"/>
      <c r="J157" s="75" t="n">
        <f aca="false">I157*H157</f>
        <v>0</v>
      </c>
    </row>
    <row r="158" s="81" customFormat="true" ht="32.25" hidden="false" customHeight="true" outlineLevel="0" collapsed="false">
      <c r="A158" s="53" t="n">
        <v>153</v>
      </c>
      <c r="B158" s="77"/>
      <c r="C158" s="78" t="s">
        <v>149</v>
      </c>
      <c r="D158" s="78" t="s">
        <v>74</v>
      </c>
      <c r="E158" s="79" t="s">
        <v>74</v>
      </c>
      <c r="F158" s="60" t="s">
        <v>150</v>
      </c>
      <c r="G158" s="80" t="s">
        <v>59</v>
      </c>
      <c r="H158" s="80" t="n">
        <v>20</v>
      </c>
      <c r="I158" s="75"/>
      <c r="J158" s="75" t="n">
        <f aca="false">I158*H158</f>
        <v>0</v>
      </c>
    </row>
    <row r="159" s="81" customFormat="true" ht="24.75" hidden="false" customHeight="true" outlineLevel="0" collapsed="false">
      <c r="A159" s="53" t="n">
        <v>154</v>
      </c>
      <c r="B159" s="109"/>
      <c r="C159" s="78" t="s">
        <v>60</v>
      </c>
      <c r="D159" s="78" t="s">
        <v>74</v>
      </c>
      <c r="E159" s="79" t="s">
        <v>74</v>
      </c>
      <c r="F159" s="60" t="s">
        <v>61</v>
      </c>
      <c r="G159" s="80" t="s">
        <v>59</v>
      </c>
      <c r="H159" s="80" t="n">
        <v>50</v>
      </c>
      <c r="I159" s="75"/>
      <c r="J159" s="75" t="n">
        <f aca="false">I159*H159</f>
        <v>0</v>
      </c>
    </row>
    <row r="160" s="81" customFormat="true" ht="24" hidden="false" customHeight="true" outlineLevel="0" collapsed="false">
      <c r="A160" s="53" t="n">
        <v>155</v>
      </c>
      <c r="B160" s="77"/>
      <c r="C160" s="112" t="s">
        <v>64</v>
      </c>
      <c r="D160" s="78" t="s">
        <v>74</v>
      </c>
      <c r="E160" s="79" t="s">
        <v>74</v>
      </c>
      <c r="F160" s="79" t="s">
        <v>65</v>
      </c>
      <c r="G160" s="18" t="s">
        <v>22</v>
      </c>
      <c r="H160" s="18" t="n">
        <v>1</v>
      </c>
      <c r="I160" s="113"/>
      <c r="J160" s="113" t="n">
        <f aca="false">I160*H160</f>
        <v>0</v>
      </c>
    </row>
    <row r="161" s="81" customFormat="true" ht="22.5" hidden="false" customHeight="true" outlineLevel="0" collapsed="false">
      <c r="A161" s="53" t="n">
        <v>156</v>
      </c>
      <c r="B161" s="77"/>
      <c r="C161" s="78" t="s">
        <v>66</v>
      </c>
      <c r="D161" s="78" t="s">
        <v>74</v>
      </c>
      <c r="E161" s="79" t="s">
        <v>74</v>
      </c>
      <c r="F161" s="60" t="s">
        <v>67</v>
      </c>
      <c r="G161" s="80" t="s">
        <v>22</v>
      </c>
      <c r="H161" s="80" t="n">
        <v>6</v>
      </c>
      <c r="I161" s="75"/>
      <c r="J161" s="75" t="n">
        <f aca="false">I161*H161</f>
        <v>0</v>
      </c>
    </row>
    <row r="162" s="81" customFormat="true" ht="24" hidden="false" customHeight="true" outlineLevel="0" collapsed="false">
      <c r="A162" s="53" t="n">
        <v>157</v>
      </c>
      <c r="B162" s="77"/>
      <c r="C162" s="78" t="s">
        <v>68</v>
      </c>
      <c r="D162" s="78" t="s">
        <v>74</v>
      </c>
      <c r="E162" s="79" t="s">
        <v>74</v>
      </c>
      <c r="F162" s="60" t="s">
        <v>69</v>
      </c>
      <c r="G162" s="80" t="s">
        <v>59</v>
      </c>
      <c r="H162" s="74" t="n">
        <v>30</v>
      </c>
      <c r="I162" s="75"/>
      <c r="J162" s="75" t="n">
        <f aca="false">I162*H162</f>
        <v>0</v>
      </c>
    </row>
    <row r="163" s="81" customFormat="true" ht="24" hidden="false" customHeight="true" outlineLevel="0" collapsed="false">
      <c r="A163" s="53" t="n">
        <v>158</v>
      </c>
      <c r="B163" s="77"/>
      <c r="C163" s="78" t="s">
        <v>70</v>
      </c>
      <c r="D163" s="78" t="s">
        <v>74</v>
      </c>
      <c r="E163" s="79" t="s">
        <v>74</v>
      </c>
      <c r="F163" s="60" t="s">
        <v>71</v>
      </c>
      <c r="G163" s="80" t="s">
        <v>72</v>
      </c>
      <c r="H163" s="80" t="n">
        <v>1</v>
      </c>
      <c r="I163" s="75"/>
      <c r="J163" s="75" t="n">
        <f aca="false">I163*H163</f>
        <v>0</v>
      </c>
    </row>
    <row r="164" s="81" customFormat="true" ht="24" hidden="false" customHeight="true" outlineLevel="0" collapsed="false">
      <c r="A164" s="53" t="n">
        <v>159</v>
      </c>
      <c r="B164" s="77"/>
      <c r="C164" s="78" t="s">
        <v>73</v>
      </c>
      <c r="D164" s="78" t="s">
        <v>74</v>
      </c>
      <c r="E164" s="79" t="s">
        <v>74</v>
      </c>
      <c r="F164" s="60" t="s">
        <v>75</v>
      </c>
      <c r="G164" s="80" t="s">
        <v>59</v>
      </c>
      <c r="H164" s="74" t="n">
        <v>1</v>
      </c>
      <c r="I164" s="75"/>
      <c r="J164" s="75" t="n">
        <f aca="false">I164*H164</f>
        <v>0</v>
      </c>
    </row>
    <row r="165" s="76" customFormat="true" ht="30.75" hidden="false" customHeight="true" outlineLevel="0" collapsed="false">
      <c r="A165" s="53" t="n">
        <v>160</v>
      </c>
      <c r="B165" s="114"/>
      <c r="C165" s="71" t="s">
        <v>76</v>
      </c>
      <c r="D165" s="78" t="s">
        <v>74</v>
      </c>
      <c r="E165" s="79" t="s">
        <v>74</v>
      </c>
      <c r="F165" s="73" t="s">
        <v>77</v>
      </c>
      <c r="G165" s="74" t="s">
        <v>59</v>
      </c>
      <c r="H165" s="74" t="n">
        <v>30</v>
      </c>
      <c r="I165" s="75"/>
      <c r="J165" s="75" t="n">
        <f aca="false">I165*H165</f>
        <v>0</v>
      </c>
    </row>
    <row r="166" s="69" customFormat="true" ht="24" hidden="false" customHeight="true" outlineLevel="0" collapsed="false">
      <c r="A166" s="53" t="n">
        <v>161</v>
      </c>
      <c r="B166" s="77"/>
      <c r="C166" s="78" t="s">
        <v>78</v>
      </c>
      <c r="D166" s="78" t="s">
        <v>74</v>
      </c>
      <c r="E166" s="79" t="s">
        <v>74</v>
      </c>
      <c r="F166" s="60" t="s">
        <v>79</v>
      </c>
      <c r="G166" s="80" t="s">
        <v>22</v>
      </c>
      <c r="H166" s="80" t="n">
        <v>1</v>
      </c>
      <c r="I166" s="75"/>
      <c r="J166" s="75" t="n">
        <f aca="false">I166*H166</f>
        <v>0</v>
      </c>
    </row>
    <row r="167" s="116" customFormat="true" ht="31.5" hidden="false" customHeight="true" outlineLevel="1" collapsed="false">
      <c r="A167" s="53" t="n">
        <v>162</v>
      </c>
      <c r="B167" s="115"/>
      <c r="C167" s="55" t="s">
        <v>80</v>
      </c>
      <c r="D167" s="78" t="s">
        <v>74</v>
      </c>
      <c r="E167" s="79" t="s">
        <v>74</v>
      </c>
      <c r="F167" s="56" t="s">
        <v>81</v>
      </c>
      <c r="G167" s="94" t="s">
        <v>82</v>
      </c>
      <c r="H167" s="94" t="n">
        <v>1</v>
      </c>
      <c r="I167" s="96"/>
      <c r="J167" s="96" t="n">
        <f aca="false">I167*H167</f>
        <v>0</v>
      </c>
    </row>
    <row r="168" s="38" customFormat="true" ht="18" hidden="false" customHeight="true" outlineLevel="0" collapsed="false">
      <c r="A168" s="53" t="n">
        <v>163</v>
      </c>
      <c r="B168" s="50"/>
      <c r="C168" s="51" t="s">
        <v>238</v>
      </c>
      <c r="D168" s="50"/>
      <c r="E168" s="50"/>
      <c r="F168" s="50"/>
      <c r="G168" s="50"/>
      <c r="H168" s="50"/>
      <c r="I168" s="50"/>
      <c r="J168" s="52" t="n">
        <f aca="false">SUM(J169:J199)</f>
        <v>0</v>
      </c>
    </row>
    <row r="169" s="69" customFormat="true" ht="33.75" hidden="false" customHeight="true" outlineLevel="0" collapsed="false">
      <c r="A169" s="53" t="n">
        <v>164</v>
      </c>
      <c r="B169" s="77"/>
      <c r="C169" s="71" t="s">
        <v>85</v>
      </c>
      <c r="D169" s="71"/>
      <c r="E169" s="114"/>
      <c r="F169" s="73" t="s">
        <v>236</v>
      </c>
      <c r="G169" s="74" t="s">
        <v>22</v>
      </c>
      <c r="H169" s="74" t="n">
        <v>1</v>
      </c>
      <c r="I169" s="75"/>
      <c r="J169" s="75" t="n">
        <f aca="false">H169*I169</f>
        <v>0</v>
      </c>
    </row>
    <row r="170" s="69" customFormat="true" ht="24" hidden="false" customHeight="true" outlineLevel="0" collapsed="false">
      <c r="A170" s="53" t="n">
        <v>165</v>
      </c>
      <c r="B170" s="77"/>
      <c r="C170" s="78" t="s">
        <v>87</v>
      </c>
      <c r="D170" s="71"/>
      <c r="E170" s="114"/>
      <c r="F170" s="73" t="s">
        <v>88</v>
      </c>
      <c r="G170" s="74" t="s">
        <v>22</v>
      </c>
      <c r="H170" s="74" t="n">
        <v>1</v>
      </c>
      <c r="I170" s="75"/>
      <c r="J170" s="75" t="n">
        <f aca="false">I170*H170</f>
        <v>0</v>
      </c>
    </row>
    <row r="171" s="38" customFormat="true" ht="42.75" hidden="false" customHeight="true" outlineLevel="0" collapsed="false">
      <c r="A171" s="53" t="n">
        <v>166</v>
      </c>
      <c r="B171" s="115"/>
      <c r="C171" s="78" t="s">
        <v>89</v>
      </c>
      <c r="D171" s="78"/>
      <c r="E171" s="79"/>
      <c r="F171" s="60" t="s">
        <v>90</v>
      </c>
      <c r="G171" s="80" t="s">
        <v>22</v>
      </c>
      <c r="H171" s="80" t="n">
        <v>1</v>
      </c>
      <c r="I171" s="75"/>
      <c r="J171" s="75" t="n">
        <f aca="false">I171*H171</f>
        <v>0</v>
      </c>
    </row>
    <row r="172" s="81" customFormat="true" ht="31.5" hidden="false" customHeight="true" outlineLevel="0" collapsed="false">
      <c r="A172" s="53" t="n">
        <v>167</v>
      </c>
      <c r="B172" s="82"/>
      <c r="C172" s="78" t="s">
        <v>91</v>
      </c>
      <c r="D172" s="78"/>
      <c r="E172" s="79"/>
      <c r="F172" s="60" t="s">
        <v>92</v>
      </c>
      <c r="G172" s="80" t="s">
        <v>22</v>
      </c>
      <c r="H172" s="80" t="n">
        <v>1</v>
      </c>
      <c r="I172" s="75"/>
      <c r="J172" s="75" t="n">
        <f aca="false">I172*H172</f>
        <v>0</v>
      </c>
    </row>
    <row r="173" s="38" customFormat="true" ht="33.75" hidden="false" customHeight="true" outlineLevel="0" collapsed="false">
      <c r="A173" s="53" t="n">
        <v>168</v>
      </c>
      <c r="B173" s="115"/>
      <c r="C173" s="78" t="s">
        <v>107</v>
      </c>
      <c r="D173" s="78"/>
      <c r="E173" s="79"/>
      <c r="F173" s="60" t="s">
        <v>161</v>
      </c>
      <c r="G173" s="80" t="s">
        <v>162</v>
      </c>
      <c r="H173" s="80" t="n">
        <v>1</v>
      </c>
      <c r="I173" s="75"/>
      <c r="J173" s="75" t="n">
        <f aca="false">I173*H173</f>
        <v>0</v>
      </c>
    </row>
    <row r="174" s="76" customFormat="true" ht="133.5" hidden="false" customHeight="true" outlineLevel="0" collapsed="false">
      <c r="A174" s="53" t="n">
        <v>169</v>
      </c>
      <c r="B174" s="70"/>
      <c r="C174" s="71" t="s">
        <v>29</v>
      </c>
      <c r="D174" s="71"/>
      <c r="E174" s="72"/>
      <c r="F174" s="73" t="s">
        <v>30</v>
      </c>
      <c r="G174" s="74" t="s">
        <v>22</v>
      </c>
      <c r="H174" s="74" t="n">
        <v>1</v>
      </c>
      <c r="I174" s="75"/>
      <c r="J174" s="75" t="n">
        <f aca="false">I174*H174</f>
        <v>0</v>
      </c>
    </row>
    <row r="175" s="81" customFormat="true" ht="27" hidden="false" customHeight="true" outlineLevel="0" collapsed="false">
      <c r="A175" s="53" t="n">
        <v>170</v>
      </c>
      <c r="B175" s="77"/>
      <c r="C175" s="78" t="s">
        <v>31</v>
      </c>
      <c r="D175" s="78" t="s">
        <v>74</v>
      </c>
      <c r="E175" s="79" t="s">
        <v>74</v>
      </c>
      <c r="F175" s="60" t="s">
        <v>32</v>
      </c>
      <c r="G175" s="80" t="s">
        <v>22</v>
      </c>
      <c r="H175" s="80" t="n">
        <v>1</v>
      </c>
      <c r="I175" s="75"/>
      <c r="J175" s="75" t="n">
        <f aca="false">I175*H175</f>
        <v>0</v>
      </c>
    </row>
    <row r="176" s="81" customFormat="true" ht="25.5" hidden="false" customHeight="true" outlineLevel="0" collapsed="false">
      <c r="A176" s="53" t="n">
        <v>171</v>
      </c>
      <c r="B176" s="82"/>
      <c r="C176" s="78" t="s">
        <v>33</v>
      </c>
      <c r="D176" s="78" t="s">
        <v>74</v>
      </c>
      <c r="E176" s="79" t="s">
        <v>74</v>
      </c>
      <c r="F176" s="60" t="s">
        <v>34</v>
      </c>
      <c r="G176" s="80" t="s">
        <v>22</v>
      </c>
      <c r="H176" s="80" t="n">
        <v>1</v>
      </c>
      <c r="I176" s="75"/>
      <c r="J176" s="75" t="n">
        <f aca="false">I176*H176</f>
        <v>0</v>
      </c>
    </row>
    <row r="177" s="81" customFormat="true" ht="25.5" hidden="false" customHeight="true" outlineLevel="0" collapsed="false">
      <c r="A177" s="53" t="n">
        <v>172</v>
      </c>
      <c r="B177" s="82"/>
      <c r="C177" s="78" t="s">
        <v>35</v>
      </c>
      <c r="D177" s="78"/>
      <c r="E177" s="79"/>
      <c r="F177" s="60" t="s">
        <v>36</v>
      </c>
      <c r="G177" s="80" t="s">
        <v>22</v>
      </c>
      <c r="H177" s="80" t="n">
        <v>1</v>
      </c>
      <c r="I177" s="75"/>
      <c r="J177" s="75" t="n">
        <f aca="false">I177*H177</f>
        <v>0</v>
      </c>
    </row>
    <row r="178" s="81" customFormat="true" ht="33.75" hidden="false" customHeight="true" outlineLevel="0" collapsed="false">
      <c r="A178" s="53" t="n">
        <v>173</v>
      </c>
      <c r="B178" s="82"/>
      <c r="C178" s="122" t="s">
        <v>37</v>
      </c>
      <c r="D178" s="77"/>
      <c r="E178" s="77"/>
      <c r="F178" s="106" t="s">
        <v>38</v>
      </c>
      <c r="G178" s="18" t="s">
        <v>22</v>
      </c>
      <c r="H178" s="18" t="n">
        <v>1</v>
      </c>
      <c r="I178" s="123"/>
      <c r="J178" s="121" t="n">
        <f aca="false">I178*H178</f>
        <v>0</v>
      </c>
    </row>
    <row r="179" s="81" customFormat="true" ht="107.25" hidden="false" customHeight="true" outlineLevel="0" collapsed="false">
      <c r="A179" s="53" t="n">
        <v>174</v>
      </c>
      <c r="B179" s="110"/>
      <c r="C179" s="78" t="s">
        <v>39</v>
      </c>
      <c r="D179" s="78"/>
      <c r="E179" s="78"/>
      <c r="F179" s="60" t="s">
        <v>40</v>
      </c>
      <c r="G179" s="80" t="s">
        <v>22</v>
      </c>
      <c r="H179" s="80" t="n">
        <v>1</v>
      </c>
      <c r="I179" s="113"/>
      <c r="J179" s="113" t="n">
        <f aca="false">H179*I179</f>
        <v>0</v>
      </c>
    </row>
    <row r="180" s="69" customFormat="true" ht="49.5" hidden="false" customHeight="true" outlineLevel="0" collapsed="false">
      <c r="A180" s="53" t="n">
        <v>175</v>
      </c>
      <c r="B180" s="61"/>
      <c r="C180" s="88" t="s">
        <v>41</v>
      </c>
      <c r="D180" s="89"/>
      <c r="E180" s="90"/>
      <c r="F180" s="91" t="s">
        <v>42</v>
      </c>
      <c r="G180" s="105" t="s">
        <v>22</v>
      </c>
      <c r="H180" s="94" t="n">
        <v>1</v>
      </c>
      <c r="I180" s="58"/>
      <c r="J180" s="58" t="n">
        <f aca="false">I180*H180</f>
        <v>0</v>
      </c>
    </row>
    <row r="181" s="69" customFormat="true" ht="58.5" hidden="false" customHeight="true" outlineLevel="0" collapsed="false">
      <c r="A181" s="53" t="n">
        <v>176</v>
      </c>
      <c r="B181" s="118"/>
      <c r="C181" s="55" t="s">
        <v>97</v>
      </c>
      <c r="D181" s="55"/>
      <c r="E181" s="119"/>
      <c r="F181" s="120" t="s">
        <v>98</v>
      </c>
      <c r="G181" s="80" t="s">
        <v>22</v>
      </c>
      <c r="H181" s="80" t="n">
        <v>1</v>
      </c>
      <c r="I181" s="113"/>
      <c r="J181" s="58" t="n">
        <f aca="false">I181*H181</f>
        <v>0</v>
      </c>
    </row>
    <row r="182" s="97" customFormat="true" ht="44.25" hidden="false" customHeight="true" outlineLevel="0" collapsed="false">
      <c r="A182" s="53" t="n">
        <v>177</v>
      </c>
      <c r="B182" s="64"/>
      <c r="C182" s="55" t="s">
        <v>43</v>
      </c>
      <c r="D182" s="55"/>
      <c r="E182" s="93"/>
      <c r="F182" s="56" t="s">
        <v>44</v>
      </c>
      <c r="G182" s="94" t="s">
        <v>22</v>
      </c>
      <c r="H182" s="94" t="n">
        <v>1</v>
      </c>
      <c r="I182" s="96"/>
      <c r="J182" s="96" t="n">
        <f aca="false">I182*H182</f>
        <v>0</v>
      </c>
    </row>
    <row r="183" s="103" customFormat="true" ht="57.75" hidden="false" customHeight="true" outlineLevel="0" collapsed="false">
      <c r="A183" s="53" t="n">
        <v>178</v>
      </c>
      <c r="B183" s="98"/>
      <c r="C183" s="99" t="s">
        <v>45</v>
      </c>
      <c r="D183" s="99"/>
      <c r="E183" s="104"/>
      <c r="F183" s="91" t="s">
        <v>46</v>
      </c>
      <c r="G183" s="105" t="s">
        <v>22</v>
      </c>
      <c r="H183" s="94" t="n">
        <v>1</v>
      </c>
      <c r="I183" s="102"/>
      <c r="J183" s="102" t="n">
        <f aca="false">I183*H183</f>
        <v>0</v>
      </c>
    </row>
    <row r="184" s="103" customFormat="true" ht="69.75" hidden="false" customHeight="true" outlineLevel="0" collapsed="false">
      <c r="A184" s="53" t="n">
        <v>179</v>
      </c>
      <c r="B184" s="98"/>
      <c r="C184" s="99" t="s">
        <v>47</v>
      </c>
      <c r="D184" s="99"/>
      <c r="E184" s="104"/>
      <c r="F184" s="91" t="s">
        <v>48</v>
      </c>
      <c r="G184" s="105" t="s">
        <v>22</v>
      </c>
      <c r="H184" s="94" t="n">
        <v>1</v>
      </c>
      <c r="I184" s="102"/>
      <c r="J184" s="102" t="n">
        <f aca="false">I184*H184</f>
        <v>0</v>
      </c>
    </row>
    <row r="185" s="81" customFormat="true" ht="28.5" hidden="false" customHeight="true" outlineLevel="0" collapsed="false">
      <c r="A185" s="53" t="n">
        <v>180</v>
      </c>
      <c r="B185" s="82"/>
      <c r="C185" s="122" t="s">
        <v>49</v>
      </c>
      <c r="D185" s="77"/>
      <c r="E185" s="77"/>
      <c r="F185" s="106" t="s">
        <v>50</v>
      </c>
      <c r="G185" s="18" t="s">
        <v>22</v>
      </c>
      <c r="H185" s="18" t="n">
        <v>1</v>
      </c>
      <c r="I185" s="123"/>
      <c r="J185" s="121" t="n">
        <f aca="false">I185*H185</f>
        <v>0</v>
      </c>
    </row>
    <row r="186" s="81" customFormat="true" ht="31.5" hidden="false" customHeight="true" outlineLevel="0" collapsed="false">
      <c r="A186" s="53" t="n">
        <v>181</v>
      </c>
      <c r="B186" s="77"/>
      <c r="C186" s="78" t="s">
        <v>53</v>
      </c>
      <c r="D186" s="78" t="s">
        <v>74</v>
      </c>
      <c r="E186" s="79" t="s">
        <v>74</v>
      </c>
      <c r="F186" s="60" t="s">
        <v>54</v>
      </c>
      <c r="G186" s="80" t="s">
        <v>22</v>
      </c>
      <c r="H186" s="80" t="n">
        <v>5</v>
      </c>
      <c r="I186" s="75"/>
      <c r="J186" s="75" t="n">
        <f aca="false">I186*H186</f>
        <v>0</v>
      </c>
    </row>
    <row r="187" s="81" customFormat="true" ht="24.75" hidden="false" customHeight="true" outlineLevel="0" collapsed="false">
      <c r="A187" s="53" t="n">
        <v>182</v>
      </c>
      <c r="B187" s="109"/>
      <c r="C187" s="78" t="s">
        <v>57</v>
      </c>
      <c r="D187" s="78" t="s">
        <v>74</v>
      </c>
      <c r="E187" s="79" t="s">
        <v>74</v>
      </c>
      <c r="F187" s="60" t="s">
        <v>146</v>
      </c>
      <c r="G187" s="80" t="s">
        <v>59</v>
      </c>
      <c r="H187" s="80" t="n">
        <v>15</v>
      </c>
      <c r="I187" s="75"/>
      <c r="J187" s="75" t="n">
        <f aca="false">I187*H187</f>
        <v>0</v>
      </c>
    </row>
    <row r="188" s="81" customFormat="true" ht="24.75" hidden="false" customHeight="true" outlineLevel="0" collapsed="false">
      <c r="A188" s="53" t="n">
        <v>183</v>
      </c>
      <c r="B188" s="109"/>
      <c r="C188" s="78" t="s">
        <v>57</v>
      </c>
      <c r="D188" s="78" t="s">
        <v>74</v>
      </c>
      <c r="E188" s="79" t="s">
        <v>74</v>
      </c>
      <c r="F188" s="60" t="s">
        <v>58</v>
      </c>
      <c r="G188" s="80" t="s">
        <v>59</v>
      </c>
      <c r="H188" s="80" t="n">
        <v>15</v>
      </c>
      <c r="I188" s="75"/>
      <c r="J188" s="75" t="n">
        <f aca="false">I188*H188</f>
        <v>0</v>
      </c>
    </row>
    <row r="189" s="81" customFormat="true" ht="24.75" hidden="false" customHeight="true" outlineLevel="0" collapsed="false">
      <c r="A189" s="53" t="n">
        <v>184</v>
      </c>
      <c r="B189" s="109"/>
      <c r="C189" s="78" t="s">
        <v>147</v>
      </c>
      <c r="D189" s="78" t="s">
        <v>74</v>
      </c>
      <c r="E189" s="79" t="s">
        <v>74</v>
      </c>
      <c r="F189" s="60" t="s">
        <v>148</v>
      </c>
      <c r="G189" s="80" t="s">
        <v>59</v>
      </c>
      <c r="H189" s="80" t="n">
        <v>5</v>
      </c>
      <c r="I189" s="75"/>
      <c r="J189" s="75" t="n">
        <f aca="false">I189*H189</f>
        <v>0</v>
      </c>
    </row>
    <row r="190" s="81" customFormat="true" ht="32.25" hidden="false" customHeight="true" outlineLevel="0" collapsed="false">
      <c r="A190" s="53" t="n">
        <v>185</v>
      </c>
      <c r="B190" s="77"/>
      <c r="C190" s="78" t="s">
        <v>149</v>
      </c>
      <c r="D190" s="78" t="s">
        <v>74</v>
      </c>
      <c r="E190" s="79" t="s">
        <v>74</v>
      </c>
      <c r="F190" s="60" t="s">
        <v>150</v>
      </c>
      <c r="G190" s="80" t="s">
        <v>59</v>
      </c>
      <c r="H190" s="80" t="n">
        <v>20</v>
      </c>
      <c r="I190" s="75"/>
      <c r="J190" s="75" t="n">
        <f aca="false">I190*H190</f>
        <v>0</v>
      </c>
    </row>
    <row r="191" s="81" customFormat="true" ht="24.75" hidden="false" customHeight="true" outlineLevel="0" collapsed="false">
      <c r="A191" s="53" t="n">
        <v>186</v>
      </c>
      <c r="B191" s="109"/>
      <c r="C191" s="78" t="s">
        <v>60</v>
      </c>
      <c r="D191" s="78" t="s">
        <v>74</v>
      </c>
      <c r="E191" s="79" t="s">
        <v>74</v>
      </c>
      <c r="F191" s="60" t="s">
        <v>61</v>
      </c>
      <c r="G191" s="80" t="s">
        <v>59</v>
      </c>
      <c r="H191" s="80" t="n">
        <v>50</v>
      </c>
      <c r="I191" s="75"/>
      <c r="J191" s="75" t="n">
        <f aca="false">I191*H191</f>
        <v>0</v>
      </c>
    </row>
    <row r="192" s="81" customFormat="true" ht="24" hidden="false" customHeight="true" outlineLevel="0" collapsed="false">
      <c r="A192" s="53" t="n">
        <v>187</v>
      </c>
      <c r="B192" s="77"/>
      <c r="C192" s="112" t="s">
        <v>64</v>
      </c>
      <c r="D192" s="78" t="s">
        <v>74</v>
      </c>
      <c r="E192" s="79" t="s">
        <v>74</v>
      </c>
      <c r="F192" s="79" t="s">
        <v>65</v>
      </c>
      <c r="G192" s="18" t="s">
        <v>22</v>
      </c>
      <c r="H192" s="18" t="n">
        <v>1</v>
      </c>
      <c r="I192" s="113"/>
      <c r="J192" s="113" t="n">
        <f aca="false">I192*H192</f>
        <v>0</v>
      </c>
    </row>
    <row r="193" s="81" customFormat="true" ht="22.5" hidden="false" customHeight="true" outlineLevel="0" collapsed="false">
      <c r="A193" s="53" t="n">
        <v>188</v>
      </c>
      <c r="B193" s="77"/>
      <c r="C193" s="78" t="s">
        <v>66</v>
      </c>
      <c r="D193" s="78" t="s">
        <v>74</v>
      </c>
      <c r="E193" s="79" t="s">
        <v>74</v>
      </c>
      <c r="F193" s="60" t="s">
        <v>67</v>
      </c>
      <c r="G193" s="80" t="s">
        <v>22</v>
      </c>
      <c r="H193" s="80" t="n">
        <v>6</v>
      </c>
      <c r="I193" s="75"/>
      <c r="J193" s="75" t="n">
        <f aca="false">I193*H193</f>
        <v>0</v>
      </c>
    </row>
    <row r="194" s="81" customFormat="true" ht="24" hidden="false" customHeight="true" outlineLevel="0" collapsed="false">
      <c r="A194" s="53" t="n">
        <v>189</v>
      </c>
      <c r="B194" s="77"/>
      <c r="C194" s="78" t="s">
        <v>68</v>
      </c>
      <c r="D194" s="78" t="s">
        <v>74</v>
      </c>
      <c r="E194" s="79" t="s">
        <v>74</v>
      </c>
      <c r="F194" s="60" t="s">
        <v>69</v>
      </c>
      <c r="G194" s="80" t="s">
        <v>59</v>
      </c>
      <c r="H194" s="74" t="n">
        <v>30</v>
      </c>
      <c r="I194" s="75"/>
      <c r="J194" s="75" t="n">
        <f aca="false">I194*H194</f>
        <v>0</v>
      </c>
    </row>
    <row r="195" s="81" customFormat="true" ht="24" hidden="false" customHeight="true" outlineLevel="0" collapsed="false">
      <c r="A195" s="53" t="n">
        <v>190</v>
      </c>
      <c r="B195" s="77"/>
      <c r="C195" s="78" t="s">
        <v>70</v>
      </c>
      <c r="D195" s="78" t="s">
        <v>74</v>
      </c>
      <c r="E195" s="79" t="s">
        <v>74</v>
      </c>
      <c r="F195" s="60" t="s">
        <v>71</v>
      </c>
      <c r="G195" s="80" t="s">
        <v>72</v>
      </c>
      <c r="H195" s="80" t="n">
        <v>1</v>
      </c>
      <c r="I195" s="75"/>
      <c r="J195" s="75" t="n">
        <f aca="false">I195*H195</f>
        <v>0</v>
      </c>
    </row>
    <row r="196" s="81" customFormat="true" ht="24" hidden="false" customHeight="true" outlineLevel="0" collapsed="false">
      <c r="A196" s="53" t="n">
        <v>191</v>
      </c>
      <c r="B196" s="77"/>
      <c r="C196" s="78" t="s">
        <v>73</v>
      </c>
      <c r="D196" s="78" t="s">
        <v>74</v>
      </c>
      <c r="E196" s="79" t="s">
        <v>74</v>
      </c>
      <c r="F196" s="60" t="s">
        <v>75</v>
      </c>
      <c r="G196" s="80" t="s">
        <v>59</v>
      </c>
      <c r="H196" s="74" t="n">
        <v>1</v>
      </c>
      <c r="I196" s="75"/>
      <c r="J196" s="75" t="n">
        <f aca="false">I196*H196</f>
        <v>0</v>
      </c>
    </row>
    <row r="197" s="76" customFormat="true" ht="30.75" hidden="false" customHeight="true" outlineLevel="0" collapsed="false">
      <c r="A197" s="53" t="n">
        <v>192</v>
      </c>
      <c r="B197" s="114"/>
      <c r="C197" s="71" t="s">
        <v>76</v>
      </c>
      <c r="D197" s="78" t="s">
        <v>74</v>
      </c>
      <c r="E197" s="79" t="s">
        <v>74</v>
      </c>
      <c r="F197" s="73" t="s">
        <v>77</v>
      </c>
      <c r="G197" s="74" t="s">
        <v>59</v>
      </c>
      <c r="H197" s="74" t="n">
        <v>30</v>
      </c>
      <c r="I197" s="75"/>
      <c r="J197" s="75" t="n">
        <f aca="false">I197*H197</f>
        <v>0</v>
      </c>
    </row>
    <row r="198" s="69" customFormat="true" ht="24" hidden="false" customHeight="true" outlineLevel="0" collapsed="false">
      <c r="A198" s="53" t="n">
        <v>193</v>
      </c>
      <c r="B198" s="77"/>
      <c r="C198" s="78" t="s">
        <v>78</v>
      </c>
      <c r="D198" s="78" t="s">
        <v>74</v>
      </c>
      <c r="E198" s="79" t="s">
        <v>74</v>
      </c>
      <c r="F198" s="60" t="s">
        <v>79</v>
      </c>
      <c r="G198" s="80" t="s">
        <v>22</v>
      </c>
      <c r="H198" s="80" t="n">
        <v>1</v>
      </c>
      <c r="I198" s="75"/>
      <c r="J198" s="75" t="n">
        <f aca="false">I198*H198</f>
        <v>0</v>
      </c>
    </row>
    <row r="199" s="116" customFormat="true" ht="31.5" hidden="false" customHeight="true" outlineLevel="1" collapsed="false">
      <c r="A199" s="53" t="n">
        <v>194</v>
      </c>
      <c r="B199" s="115"/>
      <c r="C199" s="55" t="s">
        <v>80</v>
      </c>
      <c r="D199" s="78" t="s">
        <v>74</v>
      </c>
      <c r="E199" s="79" t="s">
        <v>74</v>
      </c>
      <c r="F199" s="56" t="s">
        <v>81</v>
      </c>
      <c r="G199" s="94" t="s">
        <v>82</v>
      </c>
      <c r="H199" s="94" t="n">
        <v>1</v>
      </c>
      <c r="I199" s="96"/>
      <c r="J199" s="96" t="n">
        <f aca="false">I199*H199</f>
        <v>0</v>
      </c>
    </row>
    <row r="200" s="38" customFormat="true" ht="18" hidden="false" customHeight="true" outlineLevel="0" collapsed="false">
      <c r="A200" s="53" t="n">
        <v>195</v>
      </c>
      <c r="B200" s="50"/>
      <c r="C200" s="51" t="s">
        <v>239</v>
      </c>
      <c r="D200" s="50"/>
      <c r="E200" s="50"/>
      <c r="F200" s="50"/>
      <c r="G200" s="50"/>
      <c r="H200" s="50"/>
      <c r="I200" s="50"/>
      <c r="J200" s="52" t="n">
        <f aca="false">SUM(J201:J230)</f>
        <v>0</v>
      </c>
    </row>
    <row r="201" s="69" customFormat="true" ht="132" hidden="false" customHeight="true" outlineLevel="0" collapsed="false">
      <c r="A201" s="53" t="n">
        <v>196</v>
      </c>
      <c r="B201" s="54"/>
      <c r="C201" s="55" t="s">
        <v>20</v>
      </c>
      <c r="D201" s="55"/>
      <c r="E201" s="55"/>
      <c r="F201" s="56" t="s">
        <v>21</v>
      </c>
      <c r="G201" s="94" t="s">
        <v>22</v>
      </c>
      <c r="H201" s="94" t="n">
        <v>1</v>
      </c>
      <c r="I201" s="58"/>
      <c r="J201" s="58" t="n">
        <f aca="false">H201*I201</f>
        <v>0</v>
      </c>
    </row>
    <row r="202" s="69" customFormat="true" ht="59.25" hidden="false" customHeight="true" outlineLevel="0" collapsed="false">
      <c r="A202" s="53" t="n">
        <v>197</v>
      </c>
      <c r="B202" s="148"/>
      <c r="C202" s="55" t="s">
        <v>23</v>
      </c>
      <c r="D202" s="55"/>
      <c r="E202" s="55"/>
      <c r="F202" s="60" t="s">
        <v>24</v>
      </c>
      <c r="G202" s="94" t="s">
        <v>22</v>
      </c>
      <c r="H202" s="94" t="n">
        <v>1</v>
      </c>
      <c r="I202" s="58"/>
      <c r="J202" s="58" t="n">
        <f aca="false">H202*I202</f>
        <v>0</v>
      </c>
    </row>
    <row r="203" s="69" customFormat="true" ht="50.25" hidden="false" customHeight="true" outlineLevel="0" collapsed="false">
      <c r="A203" s="53" t="n">
        <v>198</v>
      </c>
      <c r="B203" s="61"/>
      <c r="C203" s="62" t="s">
        <v>25</v>
      </c>
      <c r="D203" s="63"/>
      <c r="E203" s="63"/>
      <c r="F203" s="64" t="s">
        <v>26</v>
      </c>
      <c r="G203" s="65" t="s">
        <v>22</v>
      </c>
      <c r="H203" s="65" t="n">
        <v>1</v>
      </c>
      <c r="I203" s="67"/>
      <c r="J203" s="68" t="n">
        <f aca="false">I203*H203</f>
        <v>0</v>
      </c>
    </row>
    <row r="204" s="69" customFormat="true" ht="47.25" hidden="false" customHeight="true" outlineLevel="0" collapsed="false">
      <c r="A204" s="53" t="n">
        <v>199</v>
      </c>
      <c r="B204" s="54"/>
      <c r="C204" s="55" t="s">
        <v>27</v>
      </c>
      <c r="D204" s="55"/>
      <c r="E204" s="63"/>
      <c r="F204" s="56" t="s">
        <v>28</v>
      </c>
      <c r="G204" s="94" t="s">
        <v>22</v>
      </c>
      <c r="H204" s="94" t="n">
        <v>1</v>
      </c>
      <c r="I204" s="58"/>
      <c r="J204" s="58" t="n">
        <f aca="false">I204*H204</f>
        <v>0</v>
      </c>
    </row>
    <row r="205" s="81" customFormat="true" ht="33" hidden="false" customHeight="true" outlineLevel="0" collapsed="false">
      <c r="A205" s="53" t="n">
        <v>200</v>
      </c>
      <c r="B205" s="82"/>
      <c r="C205" s="78" t="s">
        <v>226</v>
      </c>
      <c r="D205" s="71"/>
      <c r="E205" s="72"/>
      <c r="F205" s="73" t="s">
        <v>240</v>
      </c>
      <c r="G205" s="74" t="s">
        <v>22</v>
      </c>
      <c r="H205" s="74" t="n">
        <v>1</v>
      </c>
      <c r="I205" s="75"/>
      <c r="J205" s="75" t="n">
        <f aca="false">I205*H205</f>
        <v>0</v>
      </c>
    </row>
    <row r="206" s="76" customFormat="true" ht="133.5" hidden="false" customHeight="true" outlineLevel="0" collapsed="false">
      <c r="A206" s="53" t="n">
        <v>201</v>
      </c>
      <c r="B206" s="70"/>
      <c r="C206" s="71" t="s">
        <v>29</v>
      </c>
      <c r="D206" s="71"/>
      <c r="E206" s="72"/>
      <c r="F206" s="73" t="s">
        <v>30</v>
      </c>
      <c r="G206" s="74" t="s">
        <v>22</v>
      </c>
      <c r="H206" s="74" t="n">
        <v>1</v>
      </c>
      <c r="I206" s="75"/>
      <c r="J206" s="75" t="n">
        <f aca="false">I206*H206</f>
        <v>0</v>
      </c>
    </row>
    <row r="207" s="81" customFormat="true" ht="24" hidden="false" customHeight="true" outlineLevel="0" collapsed="false">
      <c r="A207" s="53" t="n">
        <v>202</v>
      </c>
      <c r="B207" s="77"/>
      <c r="C207" s="78" t="s">
        <v>31</v>
      </c>
      <c r="D207" s="78" t="s">
        <v>74</v>
      </c>
      <c r="E207" s="79" t="s">
        <v>74</v>
      </c>
      <c r="F207" s="60" t="s">
        <v>32</v>
      </c>
      <c r="G207" s="80" t="s">
        <v>22</v>
      </c>
      <c r="H207" s="80" t="n">
        <v>1</v>
      </c>
      <c r="I207" s="75"/>
      <c r="J207" s="75" t="n">
        <f aca="false">I207*H207</f>
        <v>0</v>
      </c>
    </row>
    <row r="208" s="81" customFormat="true" ht="24" hidden="false" customHeight="true" outlineLevel="0" collapsed="false">
      <c r="A208" s="53" t="n">
        <v>203</v>
      </c>
      <c r="B208" s="82"/>
      <c r="C208" s="78" t="s">
        <v>33</v>
      </c>
      <c r="D208" s="78" t="s">
        <v>74</v>
      </c>
      <c r="E208" s="79" t="s">
        <v>74</v>
      </c>
      <c r="F208" s="60" t="s">
        <v>34</v>
      </c>
      <c r="G208" s="80" t="s">
        <v>22</v>
      </c>
      <c r="H208" s="80" t="n">
        <v>1</v>
      </c>
      <c r="I208" s="75"/>
      <c r="J208" s="75" t="n">
        <f aca="false">I208*H208</f>
        <v>0</v>
      </c>
    </row>
    <row r="209" s="81" customFormat="true" ht="24" hidden="false" customHeight="true" outlineLevel="0" collapsed="false">
      <c r="A209" s="53" t="n">
        <v>204</v>
      </c>
      <c r="B209" s="82"/>
      <c r="C209" s="78" t="s">
        <v>35</v>
      </c>
      <c r="D209" s="78"/>
      <c r="E209" s="79"/>
      <c r="F209" s="60" t="s">
        <v>36</v>
      </c>
      <c r="G209" s="80" t="s">
        <v>22</v>
      </c>
      <c r="H209" s="80" t="n">
        <v>1</v>
      </c>
      <c r="I209" s="75"/>
      <c r="J209" s="75" t="n">
        <f aca="false">I209*H209</f>
        <v>0</v>
      </c>
    </row>
    <row r="210" s="69" customFormat="true" ht="33.75" hidden="false" customHeight="true" outlineLevel="0" collapsed="false">
      <c r="A210" s="53" t="n">
        <v>205</v>
      </c>
      <c r="B210" s="61"/>
      <c r="C210" s="64" t="s">
        <v>37</v>
      </c>
      <c r="D210" s="118"/>
      <c r="E210" s="118"/>
      <c r="F210" s="84" t="s">
        <v>38</v>
      </c>
      <c r="G210" s="65" t="s">
        <v>22</v>
      </c>
      <c r="H210" s="65" t="n">
        <v>1</v>
      </c>
      <c r="I210" s="86"/>
      <c r="J210" s="68" t="n">
        <f aca="false">I210*H210</f>
        <v>0</v>
      </c>
    </row>
    <row r="211" s="69" customFormat="true" ht="107.25" hidden="false" customHeight="true" outlineLevel="0" collapsed="false">
      <c r="A211" s="53" t="n">
        <v>206</v>
      </c>
      <c r="B211" s="148"/>
      <c r="C211" s="55" t="s">
        <v>39</v>
      </c>
      <c r="D211" s="55"/>
      <c r="E211" s="55"/>
      <c r="F211" s="56" t="s">
        <v>40</v>
      </c>
      <c r="G211" s="94" t="s">
        <v>22</v>
      </c>
      <c r="H211" s="94" t="n">
        <v>1</v>
      </c>
      <c r="I211" s="58"/>
      <c r="J211" s="58" t="n">
        <f aca="false">H211*I211</f>
        <v>0</v>
      </c>
    </row>
    <row r="212" s="69" customFormat="true" ht="49.5" hidden="false" customHeight="true" outlineLevel="0" collapsed="false">
      <c r="A212" s="53" t="n">
        <v>207</v>
      </c>
      <c r="B212" s="61"/>
      <c r="C212" s="88" t="s">
        <v>41</v>
      </c>
      <c r="D212" s="89"/>
      <c r="E212" s="90"/>
      <c r="F212" s="91" t="s">
        <v>42</v>
      </c>
      <c r="G212" s="105" t="s">
        <v>22</v>
      </c>
      <c r="H212" s="94" t="n">
        <v>1</v>
      </c>
      <c r="I212" s="58"/>
      <c r="J212" s="58" t="n">
        <f aca="false">I212*H212</f>
        <v>0</v>
      </c>
    </row>
    <row r="213" s="97" customFormat="true" ht="44.25" hidden="false" customHeight="true" outlineLevel="0" collapsed="false">
      <c r="A213" s="53" t="n">
        <v>208</v>
      </c>
      <c r="B213" s="64"/>
      <c r="C213" s="55" t="s">
        <v>43</v>
      </c>
      <c r="D213" s="55"/>
      <c r="E213" s="93"/>
      <c r="F213" s="56" t="s">
        <v>44</v>
      </c>
      <c r="G213" s="94" t="s">
        <v>22</v>
      </c>
      <c r="H213" s="94" t="n">
        <v>1</v>
      </c>
      <c r="I213" s="96"/>
      <c r="J213" s="96" t="n">
        <f aca="false">I213*H213</f>
        <v>0</v>
      </c>
    </row>
    <row r="214" s="103" customFormat="true" ht="57.75" hidden="false" customHeight="true" outlineLevel="0" collapsed="false">
      <c r="A214" s="53" t="n">
        <v>209</v>
      </c>
      <c r="B214" s="98"/>
      <c r="C214" s="99" t="s">
        <v>45</v>
      </c>
      <c r="D214" s="99"/>
      <c r="E214" s="104"/>
      <c r="F214" s="91" t="s">
        <v>46</v>
      </c>
      <c r="G214" s="105" t="s">
        <v>22</v>
      </c>
      <c r="H214" s="94" t="n">
        <v>1</v>
      </c>
      <c r="I214" s="102"/>
      <c r="J214" s="102" t="n">
        <f aca="false">I214*H214</f>
        <v>0</v>
      </c>
    </row>
    <row r="215" s="103" customFormat="true" ht="69.75" hidden="false" customHeight="true" outlineLevel="0" collapsed="false">
      <c r="A215" s="53" t="n">
        <v>210</v>
      </c>
      <c r="B215" s="98"/>
      <c r="C215" s="99" t="s">
        <v>47</v>
      </c>
      <c r="D215" s="99"/>
      <c r="E215" s="104"/>
      <c r="F215" s="91" t="s">
        <v>48</v>
      </c>
      <c r="G215" s="105" t="s">
        <v>22</v>
      </c>
      <c r="H215" s="94" t="n">
        <v>1</v>
      </c>
      <c r="I215" s="102"/>
      <c r="J215" s="102" t="n">
        <f aca="false">I215*H215</f>
        <v>0</v>
      </c>
    </row>
    <row r="216" s="69" customFormat="true" ht="27.75" hidden="false" customHeight="true" outlineLevel="0" collapsed="false">
      <c r="A216" s="53" t="n">
        <v>211</v>
      </c>
      <c r="B216" s="61"/>
      <c r="C216" s="64" t="s">
        <v>49</v>
      </c>
      <c r="D216" s="118"/>
      <c r="E216" s="118"/>
      <c r="F216" s="106" t="s">
        <v>50</v>
      </c>
      <c r="G216" s="65" t="s">
        <v>22</v>
      </c>
      <c r="H216" s="65" t="n">
        <v>1</v>
      </c>
      <c r="I216" s="86"/>
      <c r="J216" s="68" t="n">
        <f aca="false">I216*H216</f>
        <v>0</v>
      </c>
    </row>
    <row r="217" s="69" customFormat="true" ht="33" hidden="false" customHeight="true" outlineLevel="0" collapsed="false">
      <c r="A217" s="53" t="n">
        <v>212</v>
      </c>
      <c r="B217" s="61"/>
      <c r="C217" s="107" t="s">
        <v>51</v>
      </c>
      <c r="D217" s="108"/>
      <c r="E217" s="104"/>
      <c r="F217" s="91" t="s">
        <v>52</v>
      </c>
      <c r="G217" s="105" t="s">
        <v>22</v>
      </c>
      <c r="H217" s="94" t="n">
        <v>1</v>
      </c>
      <c r="I217" s="58"/>
      <c r="J217" s="58" t="n">
        <f aca="false">I217*H217</f>
        <v>0</v>
      </c>
    </row>
    <row r="218" s="81" customFormat="true" ht="31.5" hidden="false" customHeight="true" outlineLevel="0" collapsed="false">
      <c r="A218" s="53" t="n">
        <v>213</v>
      </c>
      <c r="B218" s="77"/>
      <c r="C218" s="78" t="s">
        <v>53</v>
      </c>
      <c r="D218" s="78" t="s">
        <v>74</v>
      </c>
      <c r="E218" s="79" t="s">
        <v>74</v>
      </c>
      <c r="F218" s="60" t="s">
        <v>54</v>
      </c>
      <c r="G218" s="80" t="s">
        <v>22</v>
      </c>
      <c r="H218" s="80" t="n">
        <v>5</v>
      </c>
      <c r="I218" s="75"/>
      <c r="J218" s="75" t="n">
        <f aca="false">I218*H218</f>
        <v>0</v>
      </c>
    </row>
    <row r="219" s="81" customFormat="true" ht="31.5" hidden="false" customHeight="true" outlineLevel="0" collapsed="false">
      <c r="A219" s="53" t="n">
        <v>214</v>
      </c>
      <c r="B219" s="77"/>
      <c r="C219" s="78" t="s">
        <v>55</v>
      </c>
      <c r="D219" s="78" t="s">
        <v>74</v>
      </c>
      <c r="E219" s="79" t="s">
        <v>74</v>
      </c>
      <c r="F219" s="60" t="s">
        <v>56</v>
      </c>
      <c r="G219" s="80" t="s">
        <v>22</v>
      </c>
      <c r="H219" s="80" t="n">
        <v>1</v>
      </c>
      <c r="I219" s="75"/>
      <c r="J219" s="75" t="n">
        <f aca="false">I219*H219</f>
        <v>0</v>
      </c>
    </row>
    <row r="220" s="81" customFormat="true" ht="24" hidden="false" customHeight="true" outlineLevel="0" collapsed="false">
      <c r="A220" s="53" t="n">
        <v>215</v>
      </c>
      <c r="B220" s="109"/>
      <c r="C220" s="78" t="s">
        <v>57</v>
      </c>
      <c r="D220" s="78" t="s">
        <v>74</v>
      </c>
      <c r="E220" s="79" t="s">
        <v>74</v>
      </c>
      <c r="F220" s="60" t="s">
        <v>58</v>
      </c>
      <c r="G220" s="80" t="s">
        <v>59</v>
      </c>
      <c r="H220" s="80" t="n">
        <v>10</v>
      </c>
      <c r="I220" s="75"/>
      <c r="J220" s="75" t="n">
        <f aca="false">I220*H220</f>
        <v>0</v>
      </c>
    </row>
    <row r="221" s="81" customFormat="true" ht="24" hidden="false" customHeight="true" outlineLevel="0" collapsed="false">
      <c r="A221" s="53" t="n">
        <v>216</v>
      </c>
      <c r="B221" s="109"/>
      <c r="C221" s="78" t="s">
        <v>60</v>
      </c>
      <c r="D221" s="78" t="s">
        <v>74</v>
      </c>
      <c r="E221" s="79" t="s">
        <v>74</v>
      </c>
      <c r="F221" s="60" t="s">
        <v>61</v>
      </c>
      <c r="G221" s="80" t="s">
        <v>59</v>
      </c>
      <c r="H221" s="80" t="n">
        <v>20</v>
      </c>
      <c r="I221" s="75"/>
      <c r="J221" s="75" t="n">
        <f aca="false">I221*H221</f>
        <v>0</v>
      </c>
    </row>
    <row r="222" s="81" customFormat="true" ht="24" hidden="false" customHeight="true" outlineLevel="0" collapsed="false">
      <c r="A222" s="53" t="n">
        <v>217</v>
      </c>
      <c r="B222" s="110"/>
      <c r="C222" s="78" t="s">
        <v>62</v>
      </c>
      <c r="D222" s="78" t="s">
        <v>74</v>
      </c>
      <c r="E222" s="79" t="s">
        <v>74</v>
      </c>
      <c r="F222" s="111" t="s">
        <v>63</v>
      </c>
      <c r="G222" s="80" t="s">
        <v>22</v>
      </c>
      <c r="H222" s="80" t="n">
        <v>2</v>
      </c>
      <c r="I222" s="75"/>
      <c r="J222" s="75" t="n">
        <f aca="false">I222*H222</f>
        <v>0</v>
      </c>
    </row>
    <row r="223" s="81" customFormat="true" ht="24" hidden="false" customHeight="true" outlineLevel="0" collapsed="false">
      <c r="A223" s="53" t="n">
        <v>218</v>
      </c>
      <c r="B223" s="77"/>
      <c r="C223" s="112" t="s">
        <v>64</v>
      </c>
      <c r="D223" s="78" t="s">
        <v>74</v>
      </c>
      <c r="E223" s="79" t="s">
        <v>74</v>
      </c>
      <c r="F223" s="79" t="s">
        <v>65</v>
      </c>
      <c r="G223" s="18" t="s">
        <v>22</v>
      </c>
      <c r="H223" s="18" t="n">
        <v>1</v>
      </c>
      <c r="I223" s="113"/>
      <c r="J223" s="113" t="n">
        <f aca="false">I223*H223</f>
        <v>0</v>
      </c>
    </row>
    <row r="224" s="81" customFormat="true" ht="24" hidden="false" customHeight="true" outlineLevel="0" collapsed="false">
      <c r="A224" s="53" t="n">
        <v>219</v>
      </c>
      <c r="B224" s="77"/>
      <c r="C224" s="78" t="s">
        <v>66</v>
      </c>
      <c r="D224" s="78" t="s">
        <v>74</v>
      </c>
      <c r="E224" s="79" t="s">
        <v>74</v>
      </c>
      <c r="F224" s="60" t="s">
        <v>67</v>
      </c>
      <c r="G224" s="80" t="s">
        <v>22</v>
      </c>
      <c r="H224" s="80" t="n">
        <v>6</v>
      </c>
      <c r="I224" s="75"/>
      <c r="J224" s="75" t="n">
        <f aca="false">I224*H224</f>
        <v>0</v>
      </c>
    </row>
    <row r="225" s="81" customFormat="true" ht="24" hidden="false" customHeight="true" outlineLevel="0" collapsed="false">
      <c r="A225" s="53" t="n">
        <v>220</v>
      </c>
      <c r="B225" s="77"/>
      <c r="C225" s="78" t="s">
        <v>68</v>
      </c>
      <c r="D225" s="78" t="s">
        <v>74</v>
      </c>
      <c r="E225" s="79" t="s">
        <v>74</v>
      </c>
      <c r="F225" s="60" t="s">
        <v>69</v>
      </c>
      <c r="G225" s="80" t="s">
        <v>59</v>
      </c>
      <c r="H225" s="80" t="n">
        <v>10</v>
      </c>
      <c r="I225" s="75"/>
      <c r="J225" s="75" t="n">
        <f aca="false">I225*H225</f>
        <v>0</v>
      </c>
    </row>
    <row r="226" s="81" customFormat="true" ht="24" hidden="false" customHeight="true" outlineLevel="0" collapsed="false">
      <c r="A226" s="53" t="n">
        <v>221</v>
      </c>
      <c r="B226" s="77"/>
      <c r="C226" s="78" t="s">
        <v>70</v>
      </c>
      <c r="D226" s="78" t="s">
        <v>74</v>
      </c>
      <c r="E226" s="79" t="s">
        <v>74</v>
      </c>
      <c r="F226" s="60" t="s">
        <v>71</v>
      </c>
      <c r="G226" s="80" t="s">
        <v>72</v>
      </c>
      <c r="H226" s="80" t="n">
        <v>1</v>
      </c>
      <c r="I226" s="75"/>
      <c r="J226" s="75" t="n">
        <f aca="false">I226*H226</f>
        <v>0</v>
      </c>
    </row>
    <row r="227" s="81" customFormat="true" ht="24" hidden="false" customHeight="true" outlineLevel="0" collapsed="false">
      <c r="A227" s="53" t="n">
        <v>222</v>
      </c>
      <c r="B227" s="77"/>
      <c r="C227" s="78" t="s">
        <v>73</v>
      </c>
      <c r="D227" s="78" t="s">
        <v>74</v>
      </c>
      <c r="E227" s="79" t="s">
        <v>74</v>
      </c>
      <c r="F227" s="60" t="s">
        <v>75</v>
      </c>
      <c r="G227" s="80" t="s">
        <v>59</v>
      </c>
      <c r="H227" s="80" t="n">
        <v>1</v>
      </c>
      <c r="I227" s="75"/>
      <c r="J227" s="75" t="n">
        <f aca="false">I227*H227</f>
        <v>0</v>
      </c>
    </row>
    <row r="228" s="76" customFormat="true" ht="30.75" hidden="false" customHeight="true" outlineLevel="0" collapsed="false">
      <c r="A228" s="53" t="n">
        <v>223</v>
      </c>
      <c r="B228" s="114"/>
      <c r="C228" s="71" t="s">
        <v>76</v>
      </c>
      <c r="D228" s="78" t="s">
        <v>74</v>
      </c>
      <c r="E228" s="79" t="s">
        <v>74</v>
      </c>
      <c r="F228" s="73" t="s">
        <v>77</v>
      </c>
      <c r="G228" s="74" t="s">
        <v>59</v>
      </c>
      <c r="H228" s="74" t="n">
        <v>10</v>
      </c>
      <c r="I228" s="75"/>
      <c r="J228" s="75" t="n">
        <f aca="false">I228*H228</f>
        <v>0</v>
      </c>
    </row>
    <row r="229" s="69" customFormat="true" ht="24" hidden="false" customHeight="true" outlineLevel="0" collapsed="false">
      <c r="A229" s="53" t="n">
        <v>224</v>
      </c>
      <c r="B229" s="77"/>
      <c r="C229" s="78" t="s">
        <v>78</v>
      </c>
      <c r="D229" s="78" t="s">
        <v>74</v>
      </c>
      <c r="E229" s="79" t="s">
        <v>74</v>
      </c>
      <c r="F229" s="60" t="s">
        <v>79</v>
      </c>
      <c r="G229" s="80" t="s">
        <v>22</v>
      </c>
      <c r="H229" s="80" t="n">
        <v>1</v>
      </c>
      <c r="I229" s="75"/>
      <c r="J229" s="75" t="n">
        <f aca="false">I229*H229</f>
        <v>0</v>
      </c>
    </row>
    <row r="230" s="116" customFormat="true" ht="31.5" hidden="false" customHeight="true" outlineLevel="1" collapsed="false">
      <c r="A230" s="53" t="n">
        <v>225</v>
      </c>
      <c r="B230" s="115"/>
      <c r="C230" s="55" t="s">
        <v>80</v>
      </c>
      <c r="D230" s="78" t="s">
        <v>74</v>
      </c>
      <c r="E230" s="79" t="s">
        <v>74</v>
      </c>
      <c r="F230" s="56" t="s">
        <v>81</v>
      </c>
      <c r="G230" s="94" t="s">
        <v>82</v>
      </c>
      <c r="H230" s="94" t="n">
        <v>1</v>
      </c>
      <c r="I230" s="96"/>
      <c r="J230" s="96" t="n">
        <f aca="false">I230*H230</f>
        <v>0</v>
      </c>
    </row>
    <row r="231" s="38" customFormat="true" ht="18" hidden="false" customHeight="true" outlineLevel="0" collapsed="false">
      <c r="A231" s="53" t="n">
        <v>226</v>
      </c>
      <c r="B231" s="50"/>
      <c r="C231" s="51" t="s">
        <v>241</v>
      </c>
      <c r="D231" s="50"/>
      <c r="E231" s="50"/>
      <c r="F231" s="50"/>
      <c r="G231" s="50"/>
      <c r="H231" s="50"/>
      <c r="I231" s="50"/>
      <c r="J231" s="52" t="n">
        <f aca="false">SUM(J232:J263)</f>
        <v>0</v>
      </c>
    </row>
    <row r="232" s="69" customFormat="true" ht="33.75" hidden="false" customHeight="true" outlineLevel="0" collapsed="false">
      <c r="A232" s="53" t="n">
        <v>227</v>
      </c>
      <c r="B232" s="77"/>
      <c r="C232" s="71" t="s">
        <v>85</v>
      </c>
      <c r="D232" s="71"/>
      <c r="E232" s="114"/>
      <c r="F232" s="73" t="s">
        <v>236</v>
      </c>
      <c r="G232" s="74" t="s">
        <v>22</v>
      </c>
      <c r="H232" s="74" t="n">
        <v>1</v>
      </c>
      <c r="I232" s="75"/>
      <c r="J232" s="75" t="n">
        <f aca="false">H232*I232</f>
        <v>0</v>
      </c>
    </row>
    <row r="233" s="69" customFormat="true" ht="24" hidden="false" customHeight="true" outlineLevel="0" collapsed="false">
      <c r="A233" s="53" t="n">
        <v>228</v>
      </c>
      <c r="B233" s="77"/>
      <c r="C233" s="78" t="s">
        <v>87</v>
      </c>
      <c r="D233" s="71"/>
      <c r="E233" s="114"/>
      <c r="F233" s="73" t="s">
        <v>88</v>
      </c>
      <c r="G233" s="74" t="s">
        <v>22</v>
      </c>
      <c r="H233" s="74" t="n">
        <v>1</v>
      </c>
      <c r="I233" s="75"/>
      <c r="J233" s="75" t="n">
        <f aca="false">I233*H233</f>
        <v>0</v>
      </c>
    </row>
    <row r="234" s="38" customFormat="true" ht="42.75" hidden="false" customHeight="true" outlineLevel="0" collapsed="false">
      <c r="A234" s="53" t="n">
        <v>229</v>
      </c>
      <c r="B234" s="115"/>
      <c r="C234" s="78" t="s">
        <v>89</v>
      </c>
      <c r="D234" s="78"/>
      <c r="E234" s="79"/>
      <c r="F234" s="60" t="s">
        <v>90</v>
      </c>
      <c r="G234" s="80" t="s">
        <v>22</v>
      </c>
      <c r="H234" s="80" t="n">
        <v>1</v>
      </c>
      <c r="I234" s="75"/>
      <c r="J234" s="75" t="n">
        <f aca="false">I234*H234</f>
        <v>0</v>
      </c>
    </row>
    <row r="235" s="81" customFormat="true" ht="31.5" hidden="false" customHeight="true" outlineLevel="0" collapsed="false">
      <c r="A235" s="53" t="n">
        <v>230</v>
      </c>
      <c r="B235" s="82"/>
      <c r="C235" s="78" t="s">
        <v>91</v>
      </c>
      <c r="D235" s="78"/>
      <c r="E235" s="79"/>
      <c r="F235" s="60" t="s">
        <v>92</v>
      </c>
      <c r="G235" s="80" t="s">
        <v>22</v>
      </c>
      <c r="H235" s="80" t="n">
        <v>1</v>
      </c>
      <c r="I235" s="75"/>
      <c r="J235" s="75" t="n">
        <f aca="false">I235*H235</f>
        <v>0</v>
      </c>
    </row>
    <row r="236" s="38" customFormat="true" ht="33.75" hidden="false" customHeight="true" outlineLevel="0" collapsed="false">
      <c r="A236" s="53" t="n">
        <v>231</v>
      </c>
      <c r="B236" s="115"/>
      <c r="C236" s="78" t="s">
        <v>107</v>
      </c>
      <c r="D236" s="78"/>
      <c r="E236" s="79"/>
      <c r="F236" s="60" t="s">
        <v>161</v>
      </c>
      <c r="G236" s="80" t="s">
        <v>162</v>
      </c>
      <c r="H236" s="80" t="n">
        <v>1</v>
      </c>
      <c r="I236" s="75"/>
      <c r="J236" s="75" t="n">
        <f aca="false">I236*H236</f>
        <v>0</v>
      </c>
    </row>
    <row r="237" s="81" customFormat="true" ht="33" hidden="false" customHeight="true" outlineLevel="0" collapsed="false">
      <c r="A237" s="53" t="n">
        <v>232</v>
      </c>
      <c r="B237" s="82"/>
      <c r="C237" s="78" t="s">
        <v>226</v>
      </c>
      <c r="D237" s="71"/>
      <c r="E237" s="72"/>
      <c r="F237" s="73" t="s">
        <v>227</v>
      </c>
      <c r="G237" s="74" t="s">
        <v>22</v>
      </c>
      <c r="H237" s="74" t="n">
        <v>1</v>
      </c>
      <c r="I237" s="75"/>
      <c r="J237" s="75" t="n">
        <f aca="false">I237*H237</f>
        <v>0</v>
      </c>
    </row>
    <row r="238" s="76" customFormat="true" ht="133.5" hidden="false" customHeight="true" outlineLevel="0" collapsed="false">
      <c r="A238" s="53" t="n">
        <v>233</v>
      </c>
      <c r="B238" s="70"/>
      <c r="C238" s="71" t="s">
        <v>29</v>
      </c>
      <c r="D238" s="71"/>
      <c r="E238" s="72"/>
      <c r="F238" s="73" t="s">
        <v>30</v>
      </c>
      <c r="G238" s="74" t="s">
        <v>22</v>
      </c>
      <c r="H238" s="74" t="n">
        <v>1</v>
      </c>
      <c r="I238" s="75"/>
      <c r="J238" s="75" t="n">
        <f aca="false">I238*H238</f>
        <v>0</v>
      </c>
    </row>
    <row r="239" s="81" customFormat="true" ht="27" hidden="false" customHeight="true" outlineLevel="0" collapsed="false">
      <c r="A239" s="53" t="n">
        <v>234</v>
      </c>
      <c r="B239" s="77"/>
      <c r="C239" s="78" t="s">
        <v>31</v>
      </c>
      <c r="D239" s="78" t="s">
        <v>74</v>
      </c>
      <c r="E239" s="79" t="s">
        <v>74</v>
      </c>
      <c r="F239" s="60" t="s">
        <v>32</v>
      </c>
      <c r="G239" s="80" t="s">
        <v>22</v>
      </c>
      <c r="H239" s="80" t="n">
        <v>1</v>
      </c>
      <c r="I239" s="75"/>
      <c r="J239" s="75" t="n">
        <f aca="false">I239*H239</f>
        <v>0</v>
      </c>
    </row>
    <row r="240" s="81" customFormat="true" ht="25.5" hidden="false" customHeight="true" outlineLevel="0" collapsed="false">
      <c r="A240" s="53" t="n">
        <v>235</v>
      </c>
      <c r="B240" s="82"/>
      <c r="C240" s="78" t="s">
        <v>33</v>
      </c>
      <c r="D240" s="78" t="s">
        <v>74</v>
      </c>
      <c r="E240" s="79" t="s">
        <v>74</v>
      </c>
      <c r="F240" s="60" t="s">
        <v>34</v>
      </c>
      <c r="G240" s="80" t="s">
        <v>22</v>
      </c>
      <c r="H240" s="80" t="n">
        <v>1</v>
      </c>
      <c r="I240" s="75"/>
      <c r="J240" s="75" t="n">
        <f aca="false">I240*H240</f>
        <v>0</v>
      </c>
    </row>
    <row r="241" s="81" customFormat="true" ht="25.5" hidden="false" customHeight="true" outlineLevel="0" collapsed="false">
      <c r="A241" s="53" t="n">
        <v>236</v>
      </c>
      <c r="B241" s="82"/>
      <c r="C241" s="78" t="s">
        <v>35</v>
      </c>
      <c r="D241" s="78"/>
      <c r="E241" s="79"/>
      <c r="F241" s="60" t="s">
        <v>36</v>
      </c>
      <c r="G241" s="80" t="s">
        <v>22</v>
      </c>
      <c r="H241" s="80" t="n">
        <v>1</v>
      </c>
      <c r="I241" s="75"/>
      <c r="J241" s="75" t="n">
        <f aca="false">I241*H241</f>
        <v>0</v>
      </c>
    </row>
    <row r="242" s="81" customFormat="true" ht="33.75" hidden="false" customHeight="true" outlineLevel="0" collapsed="false">
      <c r="A242" s="53" t="n">
        <v>237</v>
      </c>
      <c r="B242" s="82"/>
      <c r="C242" s="122" t="s">
        <v>37</v>
      </c>
      <c r="D242" s="77"/>
      <c r="E242" s="77"/>
      <c r="F242" s="106" t="s">
        <v>38</v>
      </c>
      <c r="G242" s="18" t="s">
        <v>22</v>
      </c>
      <c r="H242" s="18" t="n">
        <v>1</v>
      </c>
      <c r="I242" s="123"/>
      <c r="J242" s="121" t="n">
        <f aca="false">I242*H242</f>
        <v>0</v>
      </c>
    </row>
    <row r="243" s="81" customFormat="true" ht="107.25" hidden="false" customHeight="true" outlineLevel="0" collapsed="false">
      <c r="A243" s="53" t="n">
        <v>238</v>
      </c>
      <c r="B243" s="110"/>
      <c r="C243" s="78" t="s">
        <v>39</v>
      </c>
      <c r="D243" s="78"/>
      <c r="E243" s="78"/>
      <c r="F243" s="60" t="s">
        <v>40</v>
      </c>
      <c r="G243" s="80" t="s">
        <v>22</v>
      </c>
      <c r="H243" s="80" t="n">
        <v>1</v>
      </c>
      <c r="I243" s="113"/>
      <c r="J243" s="113" t="n">
        <f aca="false">H243*I243</f>
        <v>0</v>
      </c>
    </row>
    <row r="244" s="69" customFormat="true" ht="49.5" hidden="false" customHeight="true" outlineLevel="0" collapsed="false">
      <c r="A244" s="53" t="n">
        <v>239</v>
      </c>
      <c r="B244" s="61"/>
      <c r="C244" s="88" t="s">
        <v>41</v>
      </c>
      <c r="D244" s="89"/>
      <c r="E244" s="90"/>
      <c r="F244" s="91" t="s">
        <v>42</v>
      </c>
      <c r="G244" s="105" t="s">
        <v>22</v>
      </c>
      <c r="H244" s="94" t="n">
        <v>1</v>
      </c>
      <c r="I244" s="58"/>
      <c r="J244" s="58" t="n">
        <f aca="false">I244*H244</f>
        <v>0</v>
      </c>
    </row>
    <row r="245" s="69" customFormat="true" ht="58.5" hidden="false" customHeight="true" outlineLevel="0" collapsed="false">
      <c r="A245" s="53" t="n">
        <v>240</v>
      </c>
      <c r="B245" s="118"/>
      <c r="C245" s="55" t="s">
        <v>97</v>
      </c>
      <c r="D245" s="55"/>
      <c r="E245" s="119"/>
      <c r="F245" s="120" t="s">
        <v>98</v>
      </c>
      <c r="G245" s="80" t="s">
        <v>22</v>
      </c>
      <c r="H245" s="80" t="n">
        <v>1</v>
      </c>
      <c r="I245" s="113"/>
      <c r="J245" s="58" t="n">
        <f aca="false">I245*H245</f>
        <v>0</v>
      </c>
    </row>
    <row r="246" s="97" customFormat="true" ht="44.25" hidden="false" customHeight="true" outlineLevel="0" collapsed="false">
      <c r="A246" s="53" t="n">
        <v>241</v>
      </c>
      <c r="B246" s="64"/>
      <c r="C246" s="55" t="s">
        <v>43</v>
      </c>
      <c r="D246" s="55"/>
      <c r="E246" s="93"/>
      <c r="F246" s="56" t="s">
        <v>44</v>
      </c>
      <c r="G246" s="94" t="s">
        <v>22</v>
      </c>
      <c r="H246" s="94" t="n">
        <v>1</v>
      </c>
      <c r="I246" s="96"/>
      <c r="J246" s="96" t="n">
        <f aca="false">I246*H246</f>
        <v>0</v>
      </c>
    </row>
    <row r="247" s="103" customFormat="true" ht="57.75" hidden="false" customHeight="true" outlineLevel="0" collapsed="false">
      <c r="A247" s="53" t="n">
        <v>242</v>
      </c>
      <c r="B247" s="98"/>
      <c r="C247" s="99" t="s">
        <v>45</v>
      </c>
      <c r="D247" s="99"/>
      <c r="E247" s="104"/>
      <c r="F247" s="91" t="s">
        <v>46</v>
      </c>
      <c r="G247" s="105" t="s">
        <v>22</v>
      </c>
      <c r="H247" s="94" t="n">
        <v>1</v>
      </c>
      <c r="I247" s="102"/>
      <c r="J247" s="102" t="n">
        <f aca="false">I247*H247</f>
        <v>0</v>
      </c>
    </row>
    <row r="248" s="103" customFormat="true" ht="69.75" hidden="false" customHeight="true" outlineLevel="0" collapsed="false">
      <c r="A248" s="53" t="n">
        <v>243</v>
      </c>
      <c r="B248" s="98"/>
      <c r="C248" s="99" t="s">
        <v>47</v>
      </c>
      <c r="D248" s="99"/>
      <c r="E248" s="104"/>
      <c r="F248" s="91" t="s">
        <v>48</v>
      </c>
      <c r="G248" s="105" t="s">
        <v>22</v>
      </c>
      <c r="H248" s="94" t="n">
        <v>1</v>
      </c>
      <c r="I248" s="102"/>
      <c r="J248" s="102" t="n">
        <f aca="false">I248*H248</f>
        <v>0</v>
      </c>
    </row>
    <row r="249" s="81" customFormat="true" ht="28.5" hidden="false" customHeight="true" outlineLevel="0" collapsed="false">
      <c r="A249" s="53" t="n">
        <v>244</v>
      </c>
      <c r="B249" s="82"/>
      <c r="C249" s="122" t="s">
        <v>49</v>
      </c>
      <c r="D249" s="77"/>
      <c r="E249" s="77"/>
      <c r="F249" s="106" t="s">
        <v>50</v>
      </c>
      <c r="G249" s="18" t="s">
        <v>22</v>
      </c>
      <c r="H249" s="18" t="n">
        <v>1</v>
      </c>
      <c r="I249" s="123"/>
      <c r="J249" s="121" t="n">
        <f aca="false">I249*H249</f>
        <v>0</v>
      </c>
    </row>
    <row r="250" s="81" customFormat="true" ht="31.5" hidden="false" customHeight="true" outlineLevel="0" collapsed="false">
      <c r="A250" s="53" t="n">
        <v>245</v>
      </c>
      <c r="B250" s="77"/>
      <c r="C250" s="78" t="s">
        <v>53</v>
      </c>
      <c r="D250" s="78" t="s">
        <v>74</v>
      </c>
      <c r="E250" s="79" t="s">
        <v>74</v>
      </c>
      <c r="F250" s="60" t="s">
        <v>54</v>
      </c>
      <c r="G250" s="80" t="s">
        <v>22</v>
      </c>
      <c r="H250" s="80" t="n">
        <v>5</v>
      </c>
      <c r="I250" s="75"/>
      <c r="J250" s="75" t="n">
        <f aca="false">I250*H250</f>
        <v>0</v>
      </c>
    </row>
    <row r="251" s="81" customFormat="true" ht="24.75" hidden="false" customHeight="true" outlineLevel="0" collapsed="false">
      <c r="A251" s="53" t="n">
        <v>246</v>
      </c>
      <c r="B251" s="109"/>
      <c r="C251" s="78" t="s">
        <v>57</v>
      </c>
      <c r="D251" s="78" t="s">
        <v>74</v>
      </c>
      <c r="E251" s="79" t="s">
        <v>74</v>
      </c>
      <c r="F251" s="60" t="s">
        <v>146</v>
      </c>
      <c r="G251" s="80" t="s">
        <v>59</v>
      </c>
      <c r="H251" s="80" t="n">
        <v>15</v>
      </c>
      <c r="I251" s="75"/>
      <c r="J251" s="75" t="n">
        <f aca="false">I251*H251</f>
        <v>0</v>
      </c>
    </row>
    <row r="252" s="81" customFormat="true" ht="24.75" hidden="false" customHeight="true" outlineLevel="0" collapsed="false">
      <c r="A252" s="53" t="n">
        <v>247</v>
      </c>
      <c r="B252" s="109"/>
      <c r="C252" s="78" t="s">
        <v>57</v>
      </c>
      <c r="D252" s="78" t="s">
        <v>74</v>
      </c>
      <c r="E252" s="79" t="s">
        <v>74</v>
      </c>
      <c r="F252" s="60" t="s">
        <v>58</v>
      </c>
      <c r="G252" s="80" t="s">
        <v>59</v>
      </c>
      <c r="H252" s="80" t="n">
        <v>15</v>
      </c>
      <c r="I252" s="75"/>
      <c r="J252" s="75" t="n">
        <f aca="false">I252*H252</f>
        <v>0</v>
      </c>
    </row>
    <row r="253" s="81" customFormat="true" ht="24.75" hidden="false" customHeight="true" outlineLevel="0" collapsed="false">
      <c r="A253" s="53" t="n">
        <v>248</v>
      </c>
      <c r="B253" s="109"/>
      <c r="C253" s="78" t="s">
        <v>147</v>
      </c>
      <c r="D253" s="78" t="s">
        <v>74</v>
      </c>
      <c r="E253" s="79" t="s">
        <v>74</v>
      </c>
      <c r="F253" s="60" t="s">
        <v>148</v>
      </c>
      <c r="G253" s="80" t="s">
        <v>59</v>
      </c>
      <c r="H253" s="80" t="n">
        <v>5</v>
      </c>
      <c r="I253" s="75"/>
      <c r="J253" s="75" t="n">
        <f aca="false">I253*H253</f>
        <v>0</v>
      </c>
    </row>
    <row r="254" s="81" customFormat="true" ht="32.25" hidden="false" customHeight="true" outlineLevel="0" collapsed="false">
      <c r="A254" s="53" t="n">
        <v>249</v>
      </c>
      <c r="B254" s="77"/>
      <c r="C254" s="78" t="s">
        <v>149</v>
      </c>
      <c r="D254" s="78" t="s">
        <v>74</v>
      </c>
      <c r="E254" s="79" t="s">
        <v>74</v>
      </c>
      <c r="F254" s="60" t="s">
        <v>150</v>
      </c>
      <c r="G254" s="80" t="s">
        <v>59</v>
      </c>
      <c r="H254" s="80" t="n">
        <v>20</v>
      </c>
      <c r="I254" s="75"/>
      <c r="J254" s="75" t="n">
        <f aca="false">I254*H254</f>
        <v>0</v>
      </c>
    </row>
    <row r="255" s="81" customFormat="true" ht="24.75" hidden="false" customHeight="true" outlineLevel="0" collapsed="false">
      <c r="A255" s="53" t="n">
        <v>250</v>
      </c>
      <c r="B255" s="109"/>
      <c r="C255" s="78" t="s">
        <v>60</v>
      </c>
      <c r="D255" s="78" t="s">
        <v>74</v>
      </c>
      <c r="E255" s="79" t="s">
        <v>74</v>
      </c>
      <c r="F255" s="60" t="s">
        <v>61</v>
      </c>
      <c r="G255" s="80" t="s">
        <v>59</v>
      </c>
      <c r="H255" s="80" t="n">
        <v>50</v>
      </c>
      <c r="I255" s="75"/>
      <c r="J255" s="75" t="n">
        <f aca="false">I255*H255</f>
        <v>0</v>
      </c>
    </row>
    <row r="256" s="81" customFormat="true" ht="24" hidden="false" customHeight="true" outlineLevel="0" collapsed="false">
      <c r="A256" s="53" t="n">
        <v>251</v>
      </c>
      <c r="B256" s="77"/>
      <c r="C256" s="112" t="s">
        <v>64</v>
      </c>
      <c r="D256" s="78" t="s">
        <v>74</v>
      </c>
      <c r="E256" s="79" t="s">
        <v>74</v>
      </c>
      <c r="F256" s="79" t="s">
        <v>65</v>
      </c>
      <c r="G256" s="18" t="s">
        <v>22</v>
      </c>
      <c r="H256" s="18" t="n">
        <v>1</v>
      </c>
      <c r="I256" s="113"/>
      <c r="J256" s="113" t="n">
        <f aca="false">I256*H256</f>
        <v>0</v>
      </c>
    </row>
    <row r="257" s="81" customFormat="true" ht="22.5" hidden="false" customHeight="true" outlineLevel="0" collapsed="false">
      <c r="A257" s="53" t="n">
        <v>252</v>
      </c>
      <c r="B257" s="77"/>
      <c r="C257" s="78" t="s">
        <v>66</v>
      </c>
      <c r="D257" s="78" t="s">
        <v>74</v>
      </c>
      <c r="E257" s="79" t="s">
        <v>74</v>
      </c>
      <c r="F257" s="60" t="s">
        <v>67</v>
      </c>
      <c r="G257" s="80" t="s">
        <v>22</v>
      </c>
      <c r="H257" s="80" t="n">
        <v>6</v>
      </c>
      <c r="I257" s="75"/>
      <c r="J257" s="75" t="n">
        <f aca="false">I257*H257</f>
        <v>0</v>
      </c>
    </row>
    <row r="258" s="81" customFormat="true" ht="24" hidden="false" customHeight="true" outlineLevel="0" collapsed="false">
      <c r="A258" s="53" t="n">
        <v>253</v>
      </c>
      <c r="B258" s="77"/>
      <c r="C258" s="78" t="s">
        <v>68</v>
      </c>
      <c r="D258" s="78" t="s">
        <v>74</v>
      </c>
      <c r="E258" s="79" t="s">
        <v>74</v>
      </c>
      <c r="F258" s="60" t="s">
        <v>69</v>
      </c>
      <c r="G258" s="80" t="s">
        <v>59</v>
      </c>
      <c r="H258" s="74" t="n">
        <v>30</v>
      </c>
      <c r="I258" s="75"/>
      <c r="J258" s="75" t="n">
        <f aca="false">I258*H258</f>
        <v>0</v>
      </c>
    </row>
    <row r="259" s="81" customFormat="true" ht="24" hidden="false" customHeight="true" outlineLevel="0" collapsed="false">
      <c r="A259" s="53" t="n">
        <v>254</v>
      </c>
      <c r="B259" s="77"/>
      <c r="C259" s="78" t="s">
        <v>70</v>
      </c>
      <c r="D259" s="78" t="s">
        <v>74</v>
      </c>
      <c r="E259" s="79" t="s">
        <v>74</v>
      </c>
      <c r="F259" s="60" t="s">
        <v>71</v>
      </c>
      <c r="G259" s="80" t="s">
        <v>72</v>
      </c>
      <c r="H259" s="80" t="n">
        <v>1</v>
      </c>
      <c r="I259" s="75"/>
      <c r="J259" s="75" t="n">
        <f aca="false">I259*H259</f>
        <v>0</v>
      </c>
    </row>
    <row r="260" s="81" customFormat="true" ht="24" hidden="false" customHeight="true" outlineLevel="0" collapsed="false">
      <c r="A260" s="53" t="n">
        <v>255</v>
      </c>
      <c r="B260" s="77"/>
      <c r="C260" s="78" t="s">
        <v>73</v>
      </c>
      <c r="D260" s="78" t="s">
        <v>74</v>
      </c>
      <c r="E260" s="79" t="s">
        <v>74</v>
      </c>
      <c r="F260" s="60" t="s">
        <v>75</v>
      </c>
      <c r="G260" s="80" t="s">
        <v>59</v>
      </c>
      <c r="H260" s="74" t="n">
        <v>1</v>
      </c>
      <c r="I260" s="75"/>
      <c r="J260" s="75" t="n">
        <f aca="false">I260*H260</f>
        <v>0</v>
      </c>
    </row>
    <row r="261" s="76" customFormat="true" ht="30.75" hidden="false" customHeight="true" outlineLevel="0" collapsed="false">
      <c r="A261" s="53" t="n">
        <v>256</v>
      </c>
      <c r="B261" s="114"/>
      <c r="C261" s="71" t="s">
        <v>76</v>
      </c>
      <c r="D261" s="78" t="s">
        <v>74</v>
      </c>
      <c r="E261" s="79" t="s">
        <v>74</v>
      </c>
      <c r="F261" s="73" t="s">
        <v>77</v>
      </c>
      <c r="G261" s="74" t="s">
        <v>59</v>
      </c>
      <c r="H261" s="74" t="n">
        <v>30</v>
      </c>
      <c r="I261" s="75"/>
      <c r="J261" s="75" t="n">
        <f aca="false">I261*H261</f>
        <v>0</v>
      </c>
    </row>
    <row r="262" s="69" customFormat="true" ht="24" hidden="false" customHeight="true" outlineLevel="0" collapsed="false">
      <c r="A262" s="53" t="n">
        <v>257</v>
      </c>
      <c r="B262" s="77"/>
      <c r="C262" s="78" t="s">
        <v>78</v>
      </c>
      <c r="D262" s="78" t="s">
        <v>74</v>
      </c>
      <c r="E262" s="79" t="s">
        <v>74</v>
      </c>
      <c r="F262" s="60" t="s">
        <v>79</v>
      </c>
      <c r="G262" s="80" t="s">
        <v>22</v>
      </c>
      <c r="H262" s="80" t="n">
        <v>1</v>
      </c>
      <c r="I262" s="75"/>
      <c r="J262" s="75" t="n">
        <f aca="false">I262*H262</f>
        <v>0</v>
      </c>
    </row>
    <row r="263" s="116" customFormat="true" ht="31.5" hidden="false" customHeight="true" outlineLevel="1" collapsed="false">
      <c r="A263" s="53" t="n">
        <v>258</v>
      </c>
      <c r="B263" s="115"/>
      <c r="C263" s="55" t="s">
        <v>80</v>
      </c>
      <c r="D263" s="78" t="s">
        <v>74</v>
      </c>
      <c r="E263" s="79" t="s">
        <v>74</v>
      </c>
      <c r="F263" s="56" t="s">
        <v>81</v>
      </c>
      <c r="G263" s="94" t="s">
        <v>82</v>
      </c>
      <c r="H263" s="94" t="n">
        <v>1</v>
      </c>
      <c r="I263" s="96"/>
      <c r="J263" s="96" t="n">
        <f aca="false">I263*H263</f>
        <v>0</v>
      </c>
    </row>
    <row r="264" s="38" customFormat="true" ht="18" hidden="false" customHeight="true" outlineLevel="0" collapsed="false">
      <c r="A264" s="53" t="n">
        <v>259</v>
      </c>
      <c r="B264" s="50"/>
      <c r="C264" s="51" t="s">
        <v>242</v>
      </c>
      <c r="D264" s="50"/>
      <c r="E264" s="50"/>
      <c r="F264" s="50"/>
      <c r="G264" s="50"/>
      <c r="H264" s="50"/>
      <c r="I264" s="50"/>
      <c r="J264" s="52" t="n">
        <f aca="false">SUM(J265:J294)</f>
        <v>0</v>
      </c>
    </row>
    <row r="265" customFormat="false" ht="134.25" hidden="false" customHeight="true" outlineLevel="0" collapsed="false">
      <c r="A265" s="53" t="n">
        <v>260</v>
      </c>
      <c r="B265" s="59"/>
      <c r="C265" s="55" t="s">
        <v>164</v>
      </c>
      <c r="D265" s="55"/>
      <c r="E265" s="55"/>
      <c r="F265" s="60" t="s">
        <v>165</v>
      </c>
      <c r="G265" s="53" t="s">
        <v>22</v>
      </c>
      <c r="H265" s="53" t="n">
        <v>1</v>
      </c>
      <c r="I265" s="58"/>
      <c r="J265" s="58" t="n">
        <f aca="false">H265*I265</f>
        <v>0</v>
      </c>
    </row>
    <row r="266" s="69" customFormat="true" ht="59.25" hidden="false" customHeight="true" outlineLevel="0" collapsed="false">
      <c r="A266" s="53" t="n">
        <v>261</v>
      </c>
      <c r="B266" s="148"/>
      <c r="C266" s="55" t="s">
        <v>23</v>
      </c>
      <c r="D266" s="55"/>
      <c r="E266" s="55"/>
      <c r="F266" s="60" t="s">
        <v>24</v>
      </c>
      <c r="G266" s="94" t="s">
        <v>22</v>
      </c>
      <c r="H266" s="94" t="n">
        <v>1</v>
      </c>
      <c r="I266" s="58"/>
      <c r="J266" s="58" t="n">
        <f aca="false">H266*I266</f>
        <v>0</v>
      </c>
    </row>
    <row r="267" s="69" customFormat="true" ht="50.25" hidden="false" customHeight="true" outlineLevel="0" collapsed="false">
      <c r="A267" s="53" t="n">
        <v>262</v>
      </c>
      <c r="B267" s="61"/>
      <c r="C267" s="62" t="s">
        <v>25</v>
      </c>
      <c r="D267" s="63"/>
      <c r="E267" s="63"/>
      <c r="F267" s="64" t="s">
        <v>26</v>
      </c>
      <c r="G267" s="65" t="s">
        <v>22</v>
      </c>
      <c r="H267" s="65" t="n">
        <v>1</v>
      </c>
      <c r="I267" s="67"/>
      <c r="J267" s="68" t="n">
        <f aca="false">I267*H267</f>
        <v>0</v>
      </c>
    </row>
    <row r="268" s="69" customFormat="true" ht="47.25" hidden="false" customHeight="true" outlineLevel="0" collapsed="false">
      <c r="A268" s="53" t="n">
        <v>263</v>
      </c>
      <c r="B268" s="54"/>
      <c r="C268" s="55" t="s">
        <v>27</v>
      </c>
      <c r="D268" s="55"/>
      <c r="E268" s="63"/>
      <c r="F268" s="56" t="s">
        <v>28</v>
      </c>
      <c r="G268" s="94" t="s">
        <v>22</v>
      </c>
      <c r="H268" s="94" t="n">
        <v>1</v>
      </c>
      <c r="I268" s="58"/>
      <c r="J268" s="58" t="n">
        <f aca="false">I268*H268</f>
        <v>0</v>
      </c>
    </row>
    <row r="269" s="81" customFormat="true" ht="33" hidden="false" customHeight="true" outlineLevel="0" collapsed="false">
      <c r="A269" s="53" t="n">
        <v>264</v>
      </c>
      <c r="B269" s="82"/>
      <c r="C269" s="78" t="s">
        <v>226</v>
      </c>
      <c r="D269" s="71"/>
      <c r="E269" s="72"/>
      <c r="F269" s="73" t="s">
        <v>227</v>
      </c>
      <c r="G269" s="74" t="s">
        <v>22</v>
      </c>
      <c r="H269" s="74" t="n">
        <v>1</v>
      </c>
      <c r="I269" s="75"/>
      <c r="J269" s="75" t="n">
        <f aca="false">I269*H269</f>
        <v>0</v>
      </c>
    </row>
    <row r="270" s="76" customFormat="true" ht="133.5" hidden="false" customHeight="true" outlineLevel="0" collapsed="false">
      <c r="A270" s="53" t="n">
        <v>265</v>
      </c>
      <c r="B270" s="70"/>
      <c r="C270" s="71" t="s">
        <v>29</v>
      </c>
      <c r="D270" s="71"/>
      <c r="E270" s="72"/>
      <c r="F270" s="73" t="s">
        <v>30</v>
      </c>
      <c r="G270" s="74" t="s">
        <v>22</v>
      </c>
      <c r="H270" s="74" t="n">
        <v>1</v>
      </c>
      <c r="I270" s="75"/>
      <c r="J270" s="75" t="n">
        <f aca="false">I270*H270</f>
        <v>0</v>
      </c>
    </row>
    <row r="271" s="81" customFormat="true" ht="24" hidden="false" customHeight="true" outlineLevel="0" collapsed="false">
      <c r="A271" s="53" t="n">
        <v>266</v>
      </c>
      <c r="B271" s="77"/>
      <c r="C271" s="78" t="s">
        <v>31</v>
      </c>
      <c r="D271" s="78" t="s">
        <v>74</v>
      </c>
      <c r="E271" s="79" t="s">
        <v>74</v>
      </c>
      <c r="F271" s="60" t="s">
        <v>32</v>
      </c>
      <c r="G271" s="80" t="s">
        <v>22</v>
      </c>
      <c r="H271" s="80" t="n">
        <v>1</v>
      </c>
      <c r="I271" s="75"/>
      <c r="J271" s="75" t="n">
        <f aca="false">I271*H271</f>
        <v>0</v>
      </c>
    </row>
    <row r="272" s="81" customFormat="true" ht="24" hidden="false" customHeight="true" outlineLevel="0" collapsed="false">
      <c r="A272" s="53" t="n">
        <v>267</v>
      </c>
      <c r="B272" s="82"/>
      <c r="C272" s="78" t="s">
        <v>33</v>
      </c>
      <c r="D272" s="78" t="s">
        <v>74</v>
      </c>
      <c r="E272" s="79" t="s">
        <v>74</v>
      </c>
      <c r="F272" s="60" t="s">
        <v>34</v>
      </c>
      <c r="G272" s="80" t="s">
        <v>22</v>
      </c>
      <c r="H272" s="80" t="n">
        <v>1</v>
      </c>
      <c r="I272" s="75"/>
      <c r="J272" s="75" t="n">
        <f aca="false">I272*H272</f>
        <v>0</v>
      </c>
    </row>
    <row r="273" s="81" customFormat="true" ht="24" hidden="false" customHeight="true" outlineLevel="0" collapsed="false">
      <c r="A273" s="53" t="n">
        <v>268</v>
      </c>
      <c r="B273" s="82"/>
      <c r="C273" s="78" t="s">
        <v>35</v>
      </c>
      <c r="D273" s="78"/>
      <c r="E273" s="79"/>
      <c r="F273" s="60" t="s">
        <v>36</v>
      </c>
      <c r="G273" s="80" t="s">
        <v>22</v>
      </c>
      <c r="H273" s="80" t="n">
        <v>1</v>
      </c>
      <c r="I273" s="75"/>
      <c r="J273" s="75" t="n">
        <f aca="false">I273*H273</f>
        <v>0</v>
      </c>
    </row>
    <row r="274" s="69" customFormat="true" ht="33.75" hidden="false" customHeight="true" outlineLevel="0" collapsed="false">
      <c r="A274" s="53" t="n">
        <v>269</v>
      </c>
      <c r="B274" s="61"/>
      <c r="C274" s="64" t="s">
        <v>37</v>
      </c>
      <c r="D274" s="118"/>
      <c r="E274" s="118"/>
      <c r="F274" s="84" t="s">
        <v>38</v>
      </c>
      <c r="G274" s="65" t="s">
        <v>22</v>
      </c>
      <c r="H274" s="65" t="n">
        <v>1</v>
      </c>
      <c r="I274" s="86"/>
      <c r="J274" s="68" t="n">
        <f aca="false">I274*H274</f>
        <v>0</v>
      </c>
    </row>
    <row r="275" s="69" customFormat="true" ht="107.25" hidden="false" customHeight="true" outlineLevel="0" collapsed="false">
      <c r="A275" s="53" t="n">
        <v>270</v>
      </c>
      <c r="B275" s="148"/>
      <c r="C275" s="55" t="s">
        <v>39</v>
      </c>
      <c r="D275" s="55"/>
      <c r="E275" s="55"/>
      <c r="F275" s="56" t="s">
        <v>40</v>
      </c>
      <c r="G275" s="94" t="s">
        <v>22</v>
      </c>
      <c r="H275" s="94" t="n">
        <v>1</v>
      </c>
      <c r="I275" s="58"/>
      <c r="J275" s="58" t="n">
        <f aca="false">H275*I275</f>
        <v>0</v>
      </c>
    </row>
    <row r="276" s="69" customFormat="true" ht="49.5" hidden="false" customHeight="true" outlineLevel="0" collapsed="false">
      <c r="A276" s="53" t="n">
        <v>271</v>
      </c>
      <c r="B276" s="61"/>
      <c r="C276" s="88" t="s">
        <v>41</v>
      </c>
      <c r="D276" s="89"/>
      <c r="E276" s="90"/>
      <c r="F276" s="91" t="s">
        <v>42</v>
      </c>
      <c r="G276" s="105" t="s">
        <v>22</v>
      </c>
      <c r="H276" s="94" t="n">
        <v>1</v>
      </c>
      <c r="I276" s="58"/>
      <c r="J276" s="58" t="n">
        <f aca="false">I276*H276</f>
        <v>0</v>
      </c>
    </row>
    <row r="277" s="97" customFormat="true" ht="44.25" hidden="false" customHeight="true" outlineLevel="0" collapsed="false">
      <c r="A277" s="53" t="n">
        <v>272</v>
      </c>
      <c r="B277" s="64"/>
      <c r="C277" s="55" t="s">
        <v>43</v>
      </c>
      <c r="D277" s="55"/>
      <c r="E277" s="93"/>
      <c r="F277" s="56" t="s">
        <v>44</v>
      </c>
      <c r="G277" s="94" t="s">
        <v>22</v>
      </c>
      <c r="H277" s="94" t="n">
        <v>1</v>
      </c>
      <c r="I277" s="96"/>
      <c r="J277" s="96" t="n">
        <f aca="false">I277*H277</f>
        <v>0</v>
      </c>
    </row>
    <row r="278" s="103" customFormat="true" ht="57.75" hidden="false" customHeight="true" outlineLevel="0" collapsed="false">
      <c r="A278" s="53" t="n">
        <v>273</v>
      </c>
      <c r="B278" s="98"/>
      <c r="C278" s="99" t="s">
        <v>45</v>
      </c>
      <c r="D278" s="99"/>
      <c r="E278" s="104"/>
      <c r="F278" s="91" t="s">
        <v>46</v>
      </c>
      <c r="G278" s="105" t="s">
        <v>22</v>
      </c>
      <c r="H278" s="94" t="n">
        <v>1</v>
      </c>
      <c r="I278" s="102"/>
      <c r="J278" s="102" t="n">
        <f aca="false">I278*H278</f>
        <v>0</v>
      </c>
    </row>
    <row r="279" s="103" customFormat="true" ht="69.75" hidden="false" customHeight="true" outlineLevel="0" collapsed="false">
      <c r="A279" s="53" t="n">
        <v>274</v>
      </c>
      <c r="B279" s="98"/>
      <c r="C279" s="99" t="s">
        <v>47</v>
      </c>
      <c r="D279" s="99"/>
      <c r="E279" s="104"/>
      <c r="F279" s="91" t="s">
        <v>48</v>
      </c>
      <c r="G279" s="105" t="s">
        <v>22</v>
      </c>
      <c r="H279" s="94" t="n">
        <v>1</v>
      </c>
      <c r="I279" s="102"/>
      <c r="J279" s="102" t="n">
        <f aca="false">I279*H279</f>
        <v>0</v>
      </c>
    </row>
    <row r="280" s="69" customFormat="true" ht="27.75" hidden="false" customHeight="true" outlineLevel="0" collapsed="false">
      <c r="A280" s="53" t="n">
        <v>275</v>
      </c>
      <c r="B280" s="61"/>
      <c r="C280" s="64" t="s">
        <v>49</v>
      </c>
      <c r="D280" s="118"/>
      <c r="E280" s="118"/>
      <c r="F280" s="106" t="s">
        <v>50</v>
      </c>
      <c r="G280" s="65" t="s">
        <v>22</v>
      </c>
      <c r="H280" s="65" t="n">
        <v>1</v>
      </c>
      <c r="I280" s="86"/>
      <c r="J280" s="68" t="n">
        <f aca="false">I280*H280</f>
        <v>0</v>
      </c>
    </row>
    <row r="281" s="69" customFormat="true" ht="33" hidden="false" customHeight="true" outlineLevel="0" collapsed="false">
      <c r="A281" s="53" t="n">
        <v>276</v>
      </c>
      <c r="B281" s="61"/>
      <c r="C281" s="107" t="s">
        <v>51</v>
      </c>
      <c r="D281" s="108"/>
      <c r="E281" s="104"/>
      <c r="F281" s="91" t="s">
        <v>52</v>
      </c>
      <c r="G281" s="105" t="s">
        <v>22</v>
      </c>
      <c r="H281" s="94" t="n">
        <v>1</v>
      </c>
      <c r="I281" s="58"/>
      <c r="J281" s="58" t="n">
        <f aca="false">I281*H281</f>
        <v>0</v>
      </c>
    </row>
    <row r="282" s="81" customFormat="true" ht="31.5" hidden="false" customHeight="true" outlineLevel="0" collapsed="false">
      <c r="A282" s="53" t="n">
        <v>277</v>
      </c>
      <c r="B282" s="77"/>
      <c r="C282" s="78" t="s">
        <v>53</v>
      </c>
      <c r="D282" s="78" t="s">
        <v>74</v>
      </c>
      <c r="E282" s="79" t="s">
        <v>74</v>
      </c>
      <c r="F282" s="60" t="s">
        <v>54</v>
      </c>
      <c r="G282" s="80" t="s">
        <v>22</v>
      </c>
      <c r="H282" s="80" t="n">
        <v>5</v>
      </c>
      <c r="I282" s="75"/>
      <c r="J282" s="75" t="n">
        <f aca="false">I282*H282</f>
        <v>0</v>
      </c>
    </row>
    <row r="283" s="81" customFormat="true" ht="31.5" hidden="false" customHeight="true" outlineLevel="0" collapsed="false">
      <c r="A283" s="53" t="n">
        <v>278</v>
      </c>
      <c r="B283" s="77"/>
      <c r="C283" s="78" t="s">
        <v>55</v>
      </c>
      <c r="D283" s="78" t="s">
        <v>74</v>
      </c>
      <c r="E283" s="79" t="s">
        <v>74</v>
      </c>
      <c r="F283" s="60" t="s">
        <v>56</v>
      </c>
      <c r="G283" s="80" t="s">
        <v>22</v>
      </c>
      <c r="H283" s="80" t="n">
        <v>1</v>
      </c>
      <c r="I283" s="75"/>
      <c r="J283" s="75" t="n">
        <f aca="false">I283*H283</f>
        <v>0</v>
      </c>
    </row>
    <row r="284" s="81" customFormat="true" ht="24" hidden="false" customHeight="true" outlineLevel="0" collapsed="false">
      <c r="A284" s="53" t="n">
        <v>279</v>
      </c>
      <c r="B284" s="109"/>
      <c r="C284" s="78" t="s">
        <v>57</v>
      </c>
      <c r="D284" s="78" t="s">
        <v>74</v>
      </c>
      <c r="E284" s="79" t="s">
        <v>74</v>
      </c>
      <c r="F284" s="60" t="s">
        <v>58</v>
      </c>
      <c r="G284" s="80" t="s">
        <v>59</v>
      </c>
      <c r="H284" s="80" t="n">
        <v>10</v>
      </c>
      <c r="I284" s="75"/>
      <c r="J284" s="75" t="n">
        <f aca="false">I284*H284</f>
        <v>0</v>
      </c>
    </row>
    <row r="285" s="81" customFormat="true" ht="24" hidden="false" customHeight="true" outlineLevel="0" collapsed="false">
      <c r="A285" s="53" t="n">
        <v>280</v>
      </c>
      <c r="B285" s="109"/>
      <c r="C285" s="78" t="s">
        <v>60</v>
      </c>
      <c r="D285" s="78" t="s">
        <v>74</v>
      </c>
      <c r="E285" s="79" t="s">
        <v>74</v>
      </c>
      <c r="F285" s="60" t="s">
        <v>61</v>
      </c>
      <c r="G285" s="80" t="s">
        <v>59</v>
      </c>
      <c r="H285" s="80" t="n">
        <v>20</v>
      </c>
      <c r="I285" s="75"/>
      <c r="J285" s="75" t="n">
        <f aca="false">I285*H285</f>
        <v>0</v>
      </c>
    </row>
    <row r="286" s="81" customFormat="true" ht="24" hidden="false" customHeight="true" outlineLevel="0" collapsed="false">
      <c r="A286" s="53" t="n">
        <v>281</v>
      </c>
      <c r="B286" s="110"/>
      <c r="C286" s="78" t="s">
        <v>62</v>
      </c>
      <c r="D286" s="78" t="s">
        <v>74</v>
      </c>
      <c r="E286" s="79" t="s">
        <v>74</v>
      </c>
      <c r="F286" s="60" t="s">
        <v>63</v>
      </c>
      <c r="G286" s="80" t="s">
        <v>22</v>
      </c>
      <c r="H286" s="80" t="n">
        <v>2</v>
      </c>
      <c r="I286" s="75"/>
      <c r="J286" s="75" t="n">
        <f aca="false">I286*H286</f>
        <v>0</v>
      </c>
    </row>
    <row r="287" s="81" customFormat="true" ht="24" hidden="false" customHeight="true" outlineLevel="0" collapsed="false">
      <c r="A287" s="53" t="n">
        <v>282</v>
      </c>
      <c r="B287" s="77"/>
      <c r="C287" s="112" t="s">
        <v>64</v>
      </c>
      <c r="D287" s="78" t="s">
        <v>74</v>
      </c>
      <c r="E287" s="79" t="s">
        <v>74</v>
      </c>
      <c r="F287" s="60" t="s">
        <v>65</v>
      </c>
      <c r="G287" s="18" t="s">
        <v>22</v>
      </c>
      <c r="H287" s="18" t="n">
        <v>1</v>
      </c>
      <c r="I287" s="113"/>
      <c r="J287" s="113" t="n">
        <f aca="false">I287*H287</f>
        <v>0</v>
      </c>
    </row>
    <row r="288" s="81" customFormat="true" ht="24" hidden="false" customHeight="true" outlineLevel="0" collapsed="false">
      <c r="A288" s="53" t="n">
        <v>283</v>
      </c>
      <c r="B288" s="77"/>
      <c r="C288" s="78" t="s">
        <v>66</v>
      </c>
      <c r="D288" s="78" t="s">
        <v>74</v>
      </c>
      <c r="E288" s="79" t="s">
        <v>74</v>
      </c>
      <c r="F288" s="60" t="s">
        <v>67</v>
      </c>
      <c r="G288" s="80" t="s">
        <v>22</v>
      </c>
      <c r="H288" s="80" t="n">
        <v>6</v>
      </c>
      <c r="I288" s="75"/>
      <c r="J288" s="75" t="n">
        <f aca="false">I288*H288</f>
        <v>0</v>
      </c>
    </row>
    <row r="289" s="81" customFormat="true" ht="24" hidden="false" customHeight="true" outlineLevel="0" collapsed="false">
      <c r="A289" s="53" t="n">
        <v>284</v>
      </c>
      <c r="B289" s="77"/>
      <c r="C289" s="78" t="s">
        <v>68</v>
      </c>
      <c r="D289" s="78" t="s">
        <v>74</v>
      </c>
      <c r="E289" s="79" t="s">
        <v>74</v>
      </c>
      <c r="F289" s="60" t="s">
        <v>69</v>
      </c>
      <c r="G289" s="80" t="s">
        <v>59</v>
      </c>
      <c r="H289" s="80" t="n">
        <v>10</v>
      </c>
      <c r="I289" s="75"/>
      <c r="J289" s="75" t="n">
        <f aca="false">I289*H289</f>
        <v>0</v>
      </c>
    </row>
    <row r="290" s="81" customFormat="true" ht="24" hidden="false" customHeight="true" outlineLevel="0" collapsed="false">
      <c r="A290" s="53" t="n">
        <v>285</v>
      </c>
      <c r="B290" s="77"/>
      <c r="C290" s="78" t="s">
        <v>70</v>
      </c>
      <c r="D290" s="78" t="s">
        <v>74</v>
      </c>
      <c r="E290" s="79" t="s">
        <v>74</v>
      </c>
      <c r="F290" s="60" t="s">
        <v>71</v>
      </c>
      <c r="G290" s="80" t="s">
        <v>72</v>
      </c>
      <c r="H290" s="80" t="n">
        <v>1</v>
      </c>
      <c r="I290" s="75"/>
      <c r="J290" s="75" t="n">
        <f aca="false">I290*H290</f>
        <v>0</v>
      </c>
    </row>
    <row r="291" s="81" customFormat="true" ht="24" hidden="false" customHeight="true" outlineLevel="0" collapsed="false">
      <c r="A291" s="53" t="n">
        <v>286</v>
      </c>
      <c r="B291" s="77"/>
      <c r="C291" s="78" t="s">
        <v>73</v>
      </c>
      <c r="D291" s="78" t="s">
        <v>74</v>
      </c>
      <c r="E291" s="79" t="s">
        <v>74</v>
      </c>
      <c r="F291" s="60" t="s">
        <v>75</v>
      </c>
      <c r="G291" s="80" t="s">
        <v>59</v>
      </c>
      <c r="H291" s="80" t="n">
        <v>1</v>
      </c>
      <c r="I291" s="75"/>
      <c r="J291" s="75" t="n">
        <f aca="false">I291*H291</f>
        <v>0</v>
      </c>
    </row>
    <row r="292" s="76" customFormat="true" ht="30.75" hidden="false" customHeight="true" outlineLevel="0" collapsed="false">
      <c r="A292" s="53" t="n">
        <v>287</v>
      </c>
      <c r="B292" s="114"/>
      <c r="C292" s="71" t="s">
        <v>76</v>
      </c>
      <c r="D292" s="78" t="s">
        <v>74</v>
      </c>
      <c r="E292" s="79" t="s">
        <v>74</v>
      </c>
      <c r="F292" s="73" t="s">
        <v>77</v>
      </c>
      <c r="G292" s="74" t="s">
        <v>59</v>
      </c>
      <c r="H292" s="74" t="n">
        <v>10</v>
      </c>
      <c r="I292" s="75"/>
      <c r="J292" s="75" t="n">
        <f aca="false">I292*H292</f>
        <v>0</v>
      </c>
    </row>
    <row r="293" s="69" customFormat="true" ht="24" hidden="false" customHeight="true" outlineLevel="0" collapsed="false">
      <c r="A293" s="53" t="n">
        <v>288</v>
      </c>
      <c r="B293" s="77"/>
      <c r="C293" s="78" t="s">
        <v>78</v>
      </c>
      <c r="D293" s="78" t="s">
        <v>74</v>
      </c>
      <c r="E293" s="79" t="s">
        <v>74</v>
      </c>
      <c r="F293" s="60" t="s">
        <v>79</v>
      </c>
      <c r="G293" s="80" t="s">
        <v>22</v>
      </c>
      <c r="H293" s="80" t="n">
        <v>1</v>
      </c>
      <c r="I293" s="75"/>
      <c r="J293" s="75" t="n">
        <f aca="false">I293*H293</f>
        <v>0</v>
      </c>
    </row>
    <row r="294" s="116" customFormat="true" ht="31.5" hidden="false" customHeight="true" outlineLevel="1" collapsed="false">
      <c r="A294" s="53" t="n">
        <v>289</v>
      </c>
      <c r="B294" s="115"/>
      <c r="C294" s="55" t="s">
        <v>80</v>
      </c>
      <c r="D294" s="78" t="s">
        <v>74</v>
      </c>
      <c r="E294" s="79" t="s">
        <v>74</v>
      </c>
      <c r="F294" s="56" t="s">
        <v>81</v>
      </c>
      <c r="G294" s="94" t="s">
        <v>82</v>
      </c>
      <c r="H294" s="94" t="n">
        <v>1</v>
      </c>
      <c r="I294" s="96"/>
      <c r="J294" s="96" t="n">
        <f aca="false">I294*H294</f>
        <v>0</v>
      </c>
    </row>
    <row r="295" s="38" customFormat="true" ht="18" hidden="false" customHeight="true" outlineLevel="0" collapsed="false">
      <c r="A295" s="53" t="n">
        <v>290</v>
      </c>
      <c r="B295" s="50"/>
      <c r="C295" s="51" t="s">
        <v>243</v>
      </c>
      <c r="D295" s="50"/>
      <c r="E295" s="50"/>
      <c r="F295" s="50"/>
      <c r="G295" s="50"/>
      <c r="H295" s="50"/>
      <c r="I295" s="50"/>
      <c r="J295" s="52" t="n">
        <f aca="false">SUM(J296:J325)</f>
        <v>0</v>
      </c>
    </row>
    <row r="296" customFormat="false" ht="134.25" hidden="false" customHeight="true" outlineLevel="0" collapsed="false">
      <c r="A296" s="53" t="n">
        <v>291</v>
      </c>
      <c r="B296" s="59"/>
      <c r="C296" s="55" t="s">
        <v>164</v>
      </c>
      <c r="D296" s="55"/>
      <c r="E296" s="55"/>
      <c r="F296" s="60" t="s">
        <v>165</v>
      </c>
      <c r="G296" s="53" t="s">
        <v>22</v>
      </c>
      <c r="H296" s="53" t="n">
        <v>1</v>
      </c>
      <c r="I296" s="58"/>
      <c r="J296" s="58" t="n">
        <f aca="false">H296*I296</f>
        <v>0</v>
      </c>
    </row>
    <row r="297" s="69" customFormat="true" ht="59.25" hidden="false" customHeight="true" outlineLevel="0" collapsed="false">
      <c r="A297" s="53" t="n">
        <v>292</v>
      </c>
      <c r="B297" s="148"/>
      <c r="C297" s="55" t="s">
        <v>23</v>
      </c>
      <c r="D297" s="55"/>
      <c r="E297" s="55"/>
      <c r="F297" s="60" t="s">
        <v>24</v>
      </c>
      <c r="G297" s="94" t="s">
        <v>22</v>
      </c>
      <c r="H297" s="94" t="n">
        <v>1</v>
      </c>
      <c r="I297" s="58"/>
      <c r="J297" s="58" t="n">
        <f aca="false">H297*I297</f>
        <v>0</v>
      </c>
    </row>
    <row r="298" s="69" customFormat="true" ht="50.25" hidden="false" customHeight="true" outlineLevel="0" collapsed="false">
      <c r="A298" s="53" t="n">
        <v>293</v>
      </c>
      <c r="B298" s="61"/>
      <c r="C298" s="62" t="s">
        <v>25</v>
      </c>
      <c r="D298" s="63"/>
      <c r="E298" s="63"/>
      <c r="F298" s="64" t="s">
        <v>26</v>
      </c>
      <c r="G298" s="65" t="s">
        <v>22</v>
      </c>
      <c r="H298" s="65" t="n">
        <v>1</v>
      </c>
      <c r="I298" s="67"/>
      <c r="J298" s="68" t="n">
        <f aca="false">I298*H298</f>
        <v>0</v>
      </c>
    </row>
    <row r="299" s="69" customFormat="true" ht="47.25" hidden="false" customHeight="true" outlineLevel="0" collapsed="false">
      <c r="A299" s="53" t="n">
        <v>294</v>
      </c>
      <c r="B299" s="54"/>
      <c r="C299" s="55" t="s">
        <v>27</v>
      </c>
      <c r="D299" s="55"/>
      <c r="E299" s="63"/>
      <c r="F299" s="56" t="s">
        <v>28</v>
      </c>
      <c r="G299" s="94" t="s">
        <v>22</v>
      </c>
      <c r="H299" s="94" t="n">
        <v>1</v>
      </c>
      <c r="I299" s="58"/>
      <c r="J299" s="58" t="n">
        <f aca="false">I299*H299</f>
        <v>0</v>
      </c>
    </row>
    <row r="300" s="81" customFormat="true" ht="33" hidden="false" customHeight="true" outlineLevel="0" collapsed="false">
      <c r="A300" s="53" t="n">
        <v>295</v>
      </c>
      <c r="B300" s="82"/>
      <c r="C300" s="78" t="s">
        <v>226</v>
      </c>
      <c r="D300" s="71"/>
      <c r="E300" s="72"/>
      <c r="F300" s="73" t="s">
        <v>240</v>
      </c>
      <c r="G300" s="74" t="s">
        <v>22</v>
      </c>
      <c r="H300" s="74" t="n">
        <v>1</v>
      </c>
      <c r="I300" s="75"/>
      <c r="J300" s="75" t="n">
        <f aca="false">I300*H300</f>
        <v>0</v>
      </c>
    </row>
    <row r="301" s="76" customFormat="true" ht="133.5" hidden="false" customHeight="true" outlineLevel="0" collapsed="false">
      <c r="A301" s="53" t="n">
        <v>296</v>
      </c>
      <c r="B301" s="70"/>
      <c r="C301" s="71" t="s">
        <v>29</v>
      </c>
      <c r="D301" s="71"/>
      <c r="E301" s="72"/>
      <c r="F301" s="73" t="s">
        <v>30</v>
      </c>
      <c r="G301" s="74" t="s">
        <v>22</v>
      </c>
      <c r="H301" s="74" t="n">
        <v>1</v>
      </c>
      <c r="I301" s="75"/>
      <c r="J301" s="75" t="n">
        <f aca="false">I301*H301</f>
        <v>0</v>
      </c>
    </row>
    <row r="302" s="81" customFormat="true" ht="24" hidden="false" customHeight="true" outlineLevel="0" collapsed="false">
      <c r="A302" s="53" t="n">
        <v>297</v>
      </c>
      <c r="B302" s="77"/>
      <c r="C302" s="78" t="s">
        <v>31</v>
      </c>
      <c r="D302" s="78" t="s">
        <v>74</v>
      </c>
      <c r="E302" s="79" t="s">
        <v>74</v>
      </c>
      <c r="F302" s="60" t="s">
        <v>32</v>
      </c>
      <c r="G302" s="80" t="s">
        <v>22</v>
      </c>
      <c r="H302" s="80" t="n">
        <v>1</v>
      </c>
      <c r="I302" s="75"/>
      <c r="J302" s="75" t="n">
        <f aca="false">I302*H302</f>
        <v>0</v>
      </c>
    </row>
    <row r="303" s="81" customFormat="true" ht="24" hidden="false" customHeight="true" outlineLevel="0" collapsed="false">
      <c r="A303" s="53" t="n">
        <v>298</v>
      </c>
      <c r="B303" s="82"/>
      <c r="C303" s="78" t="s">
        <v>33</v>
      </c>
      <c r="D303" s="78" t="s">
        <v>74</v>
      </c>
      <c r="E303" s="79" t="s">
        <v>74</v>
      </c>
      <c r="F303" s="60" t="s">
        <v>34</v>
      </c>
      <c r="G303" s="80" t="s">
        <v>22</v>
      </c>
      <c r="H303" s="80" t="n">
        <v>1</v>
      </c>
      <c r="I303" s="75"/>
      <c r="J303" s="75" t="n">
        <f aca="false">I303*H303</f>
        <v>0</v>
      </c>
    </row>
    <row r="304" s="81" customFormat="true" ht="24" hidden="false" customHeight="true" outlineLevel="0" collapsed="false">
      <c r="A304" s="53" t="n">
        <v>299</v>
      </c>
      <c r="B304" s="82"/>
      <c r="C304" s="78" t="s">
        <v>35</v>
      </c>
      <c r="D304" s="78"/>
      <c r="E304" s="79"/>
      <c r="F304" s="60" t="s">
        <v>36</v>
      </c>
      <c r="G304" s="80" t="s">
        <v>22</v>
      </c>
      <c r="H304" s="80" t="n">
        <v>1</v>
      </c>
      <c r="I304" s="75"/>
      <c r="J304" s="75" t="n">
        <f aca="false">I304*H304</f>
        <v>0</v>
      </c>
    </row>
    <row r="305" s="69" customFormat="true" ht="33.75" hidden="false" customHeight="true" outlineLevel="0" collapsed="false">
      <c r="A305" s="53" t="n">
        <v>300</v>
      </c>
      <c r="B305" s="61"/>
      <c r="C305" s="64" t="s">
        <v>37</v>
      </c>
      <c r="D305" s="118"/>
      <c r="E305" s="118"/>
      <c r="F305" s="84" t="s">
        <v>38</v>
      </c>
      <c r="G305" s="65" t="s">
        <v>22</v>
      </c>
      <c r="H305" s="65" t="n">
        <v>1</v>
      </c>
      <c r="I305" s="86"/>
      <c r="J305" s="68" t="n">
        <f aca="false">I305*H305</f>
        <v>0</v>
      </c>
    </row>
    <row r="306" s="69" customFormat="true" ht="107.25" hidden="false" customHeight="true" outlineLevel="0" collapsed="false">
      <c r="A306" s="53" t="n">
        <v>301</v>
      </c>
      <c r="B306" s="148"/>
      <c r="C306" s="55" t="s">
        <v>39</v>
      </c>
      <c r="D306" s="55"/>
      <c r="E306" s="55"/>
      <c r="F306" s="56" t="s">
        <v>40</v>
      </c>
      <c r="G306" s="94" t="s">
        <v>22</v>
      </c>
      <c r="H306" s="94" t="n">
        <v>1</v>
      </c>
      <c r="I306" s="58"/>
      <c r="J306" s="58" t="n">
        <f aca="false">H306*I306</f>
        <v>0</v>
      </c>
    </row>
    <row r="307" s="69" customFormat="true" ht="49.5" hidden="false" customHeight="true" outlineLevel="0" collapsed="false">
      <c r="A307" s="53" t="n">
        <v>302</v>
      </c>
      <c r="B307" s="61"/>
      <c r="C307" s="88" t="s">
        <v>41</v>
      </c>
      <c r="D307" s="89"/>
      <c r="E307" s="90"/>
      <c r="F307" s="91" t="s">
        <v>42</v>
      </c>
      <c r="G307" s="105" t="s">
        <v>22</v>
      </c>
      <c r="H307" s="94" t="n">
        <v>1</v>
      </c>
      <c r="I307" s="58"/>
      <c r="J307" s="58" t="n">
        <f aca="false">I307*H307</f>
        <v>0</v>
      </c>
    </row>
    <row r="308" s="97" customFormat="true" ht="44.25" hidden="false" customHeight="true" outlineLevel="0" collapsed="false">
      <c r="A308" s="53" t="n">
        <v>303</v>
      </c>
      <c r="B308" s="64"/>
      <c r="C308" s="55" t="s">
        <v>43</v>
      </c>
      <c r="D308" s="55"/>
      <c r="E308" s="93"/>
      <c r="F308" s="56" t="s">
        <v>44</v>
      </c>
      <c r="G308" s="94" t="s">
        <v>22</v>
      </c>
      <c r="H308" s="94" t="n">
        <v>1</v>
      </c>
      <c r="I308" s="96"/>
      <c r="J308" s="96" t="n">
        <f aca="false">I308*H308</f>
        <v>0</v>
      </c>
    </row>
    <row r="309" s="103" customFormat="true" ht="57.75" hidden="false" customHeight="true" outlineLevel="0" collapsed="false">
      <c r="A309" s="53" t="n">
        <v>304</v>
      </c>
      <c r="B309" s="98"/>
      <c r="C309" s="99" t="s">
        <v>45</v>
      </c>
      <c r="D309" s="99"/>
      <c r="E309" s="104"/>
      <c r="F309" s="91" t="s">
        <v>46</v>
      </c>
      <c r="G309" s="105" t="s">
        <v>22</v>
      </c>
      <c r="H309" s="94" t="n">
        <v>1</v>
      </c>
      <c r="I309" s="102"/>
      <c r="J309" s="102" t="n">
        <f aca="false">I309*H309</f>
        <v>0</v>
      </c>
    </row>
    <row r="310" s="103" customFormat="true" ht="69.75" hidden="false" customHeight="true" outlineLevel="0" collapsed="false">
      <c r="A310" s="53" t="n">
        <v>305</v>
      </c>
      <c r="B310" s="98"/>
      <c r="C310" s="99" t="s">
        <v>47</v>
      </c>
      <c r="D310" s="99"/>
      <c r="E310" s="104"/>
      <c r="F310" s="91" t="s">
        <v>48</v>
      </c>
      <c r="G310" s="105" t="s">
        <v>22</v>
      </c>
      <c r="H310" s="94" t="n">
        <v>1</v>
      </c>
      <c r="I310" s="102"/>
      <c r="J310" s="102" t="n">
        <f aca="false">I310*H310</f>
        <v>0</v>
      </c>
    </row>
    <row r="311" s="69" customFormat="true" ht="27" hidden="false" customHeight="true" outlineLevel="0" collapsed="false">
      <c r="A311" s="53" t="n">
        <v>306</v>
      </c>
      <c r="B311" s="61"/>
      <c r="C311" s="64" t="s">
        <v>49</v>
      </c>
      <c r="D311" s="118"/>
      <c r="E311" s="118"/>
      <c r="F311" s="106" t="s">
        <v>50</v>
      </c>
      <c r="G311" s="65" t="s">
        <v>22</v>
      </c>
      <c r="H311" s="65" t="n">
        <v>1</v>
      </c>
      <c r="I311" s="86"/>
      <c r="J311" s="68" t="n">
        <f aca="false">I311*H311</f>
        <v>0</v>
      </c>
    </row>
    <row r="312" s="69" customFormat="true" ht="33" hidden="false" customHeight="true" outlineLevel="0" collapsed="false">
      <c r="A312" s="53" t="n">
        <v>307</v>
      </c>
      <c r="B312" s="61"/>
      <c r="C312" s="107" t="s">
        <v>51</v>
      </c>
      <c r="D312" s="108"/>
      <c r="E312" s="104"/>
      <c r="F312" s="91" t="s">
        <v>52</v>
      </c>
      <c r="G312" s="105" t="s">
        <v>22</v>
      </c>
      <c r="H312" s="94" t="n">
        <v>1</v>
      </c>
      <c r="I312" s="58"/>
      <c r="J312" s="58" t="n">
        <f aca="false">I312*H312</f>
        <v>0</v>
      </c>
    </row>
    <row r="313" s="81" customFormat="true" ht="31.5" hidden="false" customHeight="true" outlineLevel="0" collapsed="false">
      <c r="A313" s="53" t="n">
        <v>308</v>
      </c>
      <c r="B313" s="77"/>
      <c r="C313" s="78" t="s">
        <v>53</v>
      </c>
      <c r="D313" s="78" t="s">
        <v>74</v>
      </c>
      <c r="E313" s="79" t="s">
        <v>74</v>
      </c>
      <c r="F313" s="60" t="s">
        <v>54</v>
      </c>
      <c r="G313" s="80" t="s">
        <v>22</v>
      </c>
      <c r="H313" s="80" t="n">
        <v>5</v>
      </c>
      <c r="I313" s="75"/>
      <c r="J313" s="75" t="n">
        <f aca="false">I313*H313</f>
        <v>0</v>
      </c>
    </row>
    <row r="314" s="81" customFormat="true" ht="31.5" hidden="false" customHeight="true" outlineLevel="0" collapsed="false">
      <c r="A314" s="53" t="n">
        <v>309</v>
      </c>
      <c r="B314" s="77"/>
      <c r="C314" s="78" t="s">
        <v>55</v>
      </c>
      <c r="D314" s="78" t="s">
        <v>74</v>
      </c>
      <c r="E314" s="79" t="s">
        <v>74</v>
      </c>
      <c r="F314" s="60" t="s">
        <v>56</v>
      </c>
      <c r="G314" s="80" t="s">
        <v>22</v>
      </c>
      <c r="H314" s="80" t="n">
        <v>1</v>
      </c>
      <c r="I314" s="75"/>
      <c r="J314" s="75" t="n">
        <f aca="false">I314*H314</f>
        <v>0</v>
      </c>
    </row>
    <row r="315" s="81" customFormat="true" ht="24" hidden="false" customHeight="true" outlineLevel="0" collapsed="false">
      <c r="A315" s="53" t="n">
        <v>310</v>
      </c>
      <c r="B315" s="109"/>
      <c r="C315" s="78" t="s">
        <v>57</v>
      </c>
      <c r="D315" s="78" t="s">
        <v>74</v>
      </c>
      <c r="E315" s="79" t="s">
        <v>74</v>
      </c>
      <c r="F315" s="60" t="s">
        <v>58</v>
      </c>
      <c r="G315" s="80" t="s">
        <v>59</v>
      </c>
      <c r="H315" s="80" t="n">
        <v>10</v>
      </c>
      <c r="I315" s="75"/>
      <c r="J315" s="75" t="n">
        <f aca="false">I315*H315</f>
        <v>0</v>
      </c>
    </row>
    <row r="316" s="81" customFormat="true" ht="24" hidden="false" customHeight="true" outlineLevel="0" collapsed="false">
      <c r="A316" s="53" t="n">
        <v>311</v>
      </c>
      <c r="B316" s="109"/>
      <c r="C316" s="78" t="s">
        <v>60</v>
      </c>
      <c r="D316" s="78" t="s">
        <v>74</v>
      </c>
      <c r="E316" s="79" t="s">
        <v>74</v>
      </c>
      <c r="F316" s="60" t="s">
        <v>61</v>
      </c>
      <c r="G316" s="80" t="s">
        <v>59</v>
      </c>
      <c r="H316" s="80" t="n">
        <v>20</v>
      </c>
      <c r="I316" s="75"/>
      <c r="J316" s="75" t="n">
        <f aca="false">I316*H316</f>
        <v>0</v>
      </c>
    </row>
    <row r="317" s="81" customFormat="true" ht="24" hidden="false" customHeight="true" outlineLevel="0" collapsed="false">
      <c r="A317" s="53" t="n">
        <v>312</v>
      </c>
      <c r="B317" s="110"/>
      <c r="C317" s="78" t="s">
        <v>62</v>
      </c>
      <c r="D317" s="78" t="s">
        <v>74</v>
      </c>
      <c r="E317" s="79" t="s">
        <v>74</v>
      </c>
      <c r="F317" s="111" t="s">
        <v>63</v>
      </c>
      <c r="G317" s="80" t="s">
        <v>22</v>
      </c>
      <c r="H317" s="80" t="n">
        <v>2</v>
      </c>
      <c r="I317" s="75"/>
      <c r="J317" s="75" t="n">
        <f aca="false">I317*H317</f>
        <v>0</v>
      </c>
    </row>
    <row r="318" s="81" customFormat="true" ht="24" hidden="false" customHeight="true" outlineLevel="0" collapsed="false">
      <c r="A318" s="53" t="n">
        <v>313</v>
      </c>
      <c r="B318" s="77"/>
      <c r="C318" s="112" t="s">
        <v>64</v>
      </c>
      <c r="D318" s="78" t="s">
        <v>74</v>
      </c>
      <c r="E318" s="79" t="s">
        <v>74</v>
      </c>
      <c r="F318" s="79" t="s">
        <v>65</v>
      </c>
      <c r="G318" s="18" t="s">
        <v>22</v>
      </c>
      <c r="H318" s="18" t="n">
        <v>1</v>
      </c>
      <c r="I318" s="113"/>
      <c r="J318" s="113" t="n">
        <f aca="false">I318*H318</f>
        <v>0</v>
      </c>
    </row>
    <row r="319" s="81" customFormat="true" ht="24" hidden="false" customHeight="true" outlineLevel="0" collapsed="false">
      <c r="A319" s="53" t="n">
        <v>314</v>
      </c>
      <c r="B319" s="77"/>
      <c r="C319" s="78" t="s">
        <v>66</v>
      </c>
      <c r="D319" s="78" t="s">
        <v>74</v>
      </c>
      <c r="E319" s="79" t="s">
        <v>74</v>
      </c>
      <c r="F319" s="60" t="s">
        <v>67</v>
      </c>
      <c r="G319" s="80" t="s">
        <v>22</v>
      </c>
      <c r="H319" s="80" t="n">
        <v>6</v>
      </c>
      <c r="I319" s="75"/>
      <c r="J319" s="75" t="n">
        <f aca="false">I319*H319</f>
        <v>0</v>
      </c>
    </row>
    <row r="320" s="81" customFormat="true" ht="24" hidden="false" customHeight="true" outlineLevel="0" collapsed="false">
      <c r="A320" s="53" t="n">
        <v>315</v>
      </c>
      <c r="B320" s="77"/>
      <c r="C320" s="78" t="s">
        <v>68</v>
      </c>
      <c r="D320" s="78" t="s">
        <v>74</v>
      </c>
      <c r="E320" s="79" t="s">
        <v>74</v>
      </c>
      <c r="F320" s="60" t="s">
        <v>69</v>
      </c>
      <c r="G320" s="80" t="s">
        <v>59</v>
      </c>
      <c r="H320" s="80" t="n">
        <v>10</v>
      </c>
      <c r="I320" s="75"/>
      <c r="J320" s="75" t="n">
        <f aca="false">I320*H320</f>
        <v>0</v>
      </c>
    </row>
    <row r="321" s="81" customFormat="true" ht="24" hidden="false" customHeight="true" outlineLevel="0" collapsed="false">
      <c r="A321" s="53" t="n">
        <v>316</v>
      </c>
      <c r="B321" s="77"/>
      <c r="C321" s="78" t="s">
        <v>70</v>
      </c>
      <c r="D321" s="78" t="s">
        <v>74</v>
      </c>
      <c r="E321" s="79" t="s">
        <v>74</v>
      </c>
      <c r="F321" s="60" t="s">
        <v>71</v>
      </c>
      <c r="G321" s="80" t="s">
        <v>72</v>
      </c>
      <c r="H321" s="80" t="n">
        <v>1</v>
      </c>
      <c r="I321" s="75"/>
      <c r="J321" s="75" t="n">
        <f aca="false">I321*H321</f>
        <v>0</v>
      </c>
    </row>
    <row r="322" s="81" customFormat="true" ht="24" hidden="false" customHeight="true" outlineLevel="0" collapsed="false">
      <c r="A322" s="53" t="n">
        <v>317</v>
      </c>
      <c r="B322" s="77"/>
      <c r="C322" s="78" t="s">
        <v>73</v>
      </c>
      <c r="D322" s="78" t="s">
        <v>74</v>
      </c>
      <c r="E322" s="79" t="s">
        <v>74</v>
      </c>
      <c r="F322" s="60" t="s">
        <v>75</v>
      </c>
      <c r="G322" s="80" t="s">
        <v>59</v>
      </c>
      <c r="H322" s="80" t="n">
        <v>1</v>
      </c>
      <c r="I322" s="75"/>
      <c r="J322" s="75" t="n">
        <f aca="false">I322*H322</f>
        <v>0</v>
      </c>
    </row>
    <row r="323" s="76" customFormat="true" ht="30.75" hidden="false" customHeight="true" outlineLevel="0" collapsed="false">
      <c r="A323" s="53" t="n">
        <v>318</v>
      </c>
      <c r="B323" s="114"/>
      <c r="C323" s="71" t="s">
        <v>76</v>
      </c>
      <c r="D323" s="78" t="s">
        <v>74</v>
      </c>
      <c r="E323" s="79" t="s">
        <v>74</v>
      </c>
      <c r="F323" s="73" t="s">
        <v>77</v>
      </c>
      <c r="G323" s="74" t="s">
        <v>59</v>
      </c>
      <c r="H323" s="74" t="n">
        <v>10</v>
      </c>
      <c r="I323" s="75"/>
      <c r="J323" s="75" t="n">
        <f aca="false">I323*H323</f>
        <v>0</v>
      </c>
    </row>
    <row r="324" s="69" customFormat="true" ht="24" hidden="false" customHeight="true" outlineLevel="0" collapsed="false">
      <c r="A324" s="53" t="n">
        <v>319</v>
      </c>
      <c r="B324" s="77"/>
      <c r="C324" s="78" t="s">
        <v>78</v>
      </c>
      <c r="D324" s="78" t="s">
        <v>74</v>
      </c>
      <c r="E324" s="79" t="s">
        <v>74</v>
      </c>
      <c r="F324" s="60" t="s">
        <v>79</v>
      </c>
      <c r="G324" s="80" t="s">
        <v>22</v>
      </c>
      <c r="H324" s="80" t="n">
        <v>1</v>
      </c>
      <c r="I324" s="75"/>
      <c r="J324" s="75" t="n">
        <f aca="false">I324*H324</f>
        <v>0</v>
      </c>
    </row>
    <row r="325" s="116" customFormat="true" ht="31.5" hidden="false" customHeight="true" outlineLevel="1" collapsed="false">
      <c r="A325" s="53" t="n">
        <v>320</v>
      </c>
      <c r="B325" s="115"/>
      <c r="C325" s="55" t="s">
        <v>80</v>
      </c>
      <c r="D325" s="78" t="s">
        <v>74</v>
      </c>
      <c r="E325" s="79" t="s">
        <v>74</v>
      </c>
      <c r="F325" s="56" t="s">
        <v>81</v>
      </c>
      <c r="G325" s="94" t="s">
        <v>82</v>
      </c>
      <c r="H325" s="94" t="n">
        <v>1</v>
      </c>
      <c r="I325" s="96"/>
      <c r="J325" s="96" t="n">
        <f aca="false">I325*H325</f>
        <v>0</v>
      </c>
    </row>
    <row r="326" s="38" customFormat="true" ht="18" hidden="false" customHeight="true" outlineLevel="0" collapsed="false">
      <c r="A326" s="53" t="n">
        <v>321</v>
      </c>
      <c r="B326" s="50"/>
      <c r="C326" s="51" t="s">
        <v>244</v>
      </c>
      <c r="D326" s="50"/>
      <c r="E326" s="50"/>
      <c r="F326" s="50"/>
      <c r="G326" s="50"/>
      <c r="H326" s="50"/>
      <c r="I326" s="50"/>
      <c r="J326" s="52" t="n">
        <f aca="false">SUM(J327:J340)</f>
        <v>0</v>
      </c>
    </row>
    <row r="327" customFormat="false" ht="132" hidden="false" customHeight="true" outlineLevel="1" collapsed="false">
      <c r="A327" s="53" t="n">
        <v>322</v>
      </c>
      <c r="B327" s="115"/>
      <c r="C327" s="55" t="s">
        <v>20</v>
      </c>
      <c r="D327" s="55"/>
      <c r="E327" s="83"/>
      <c r="F327" s="56" t="s">
        <v>21</v>
      </c>
      <c r="G327" s="53" t="s">
        <v>22</v>
      </c>
      <c r="H327" s="53" t="n">
        <v>1</v>
      </c>
      <c r="I327" s="96"/>
      <c r="J327" s="96" t="n">
        <f aca="false">I327*H327</f>
        <v>0</v>
      </c>
    </row>
    <row r="328" customFormat="false" ht="59.25" hidden="false" customHeight="true" outlineLevel="1" collapsed="false">
      <c r="A328" s="53" t="n">
        <v>323</v>
      </c>
      <c r="B328" s="115"/>
      <c r="C328" s="55" t="s">
        <v>23</v>
      </c>
      <c r="D328" s="55"/>
      <c r="E328" s="83"/>
      <c r="F328" s="56" t="s">
        <v>24</v>
      </c>
      <c r="G328" s="53" t="s">
        <v>22</v>
      </c>
      <c r="H328" s="53" t="n">
        <v>1</v>
      </c>
      <c r="I328" s="96"/>
      <c r="J328" s="96" t="n">
        <f aca="false">I328*H328</f>
        <v>0</v>
      </c>
    </row>
    <row r="329" customFormat="false" ht="31.5" hidden="false" customHeight="true" outlineLevel="1" collapsed="false">
      <c r="A329" s="53" t="n">
        <v>324</v>
      </c>
      <c r="B329" s="115"/>
      <c r="C329" s="55" t="s">
        <v>25</v>
      </c>
      <c r="D329" s="55"/>
      <c r="E329" s="83"/>
      <c r="F329" s="56" t="s">
        <v>245</v>
      </c>
      <c r="G329" s="53" t="s">
        <v>22</v>
      </c>
      <c r="H329" s="53" t="n">
        <v>1</v>
      </c>
      <c r="I329" s="96"/>
      <c r="J329" s="96" t="n">
        <f aca="false">I329*H329</f>
        <v>0</v>
      </c>
    </row>
    <row r="330" customFormat="false" ht="47.25" hidden="false" customHeight="true" outlineLevel="1" collapsed="false">
      <c r="A330" s="53" t="n">
        <v>325</v>
      </c>
      <c r="B330" s="115"/>
      <c r="C330" s="55" t="s">
        <v>27</v>
      </c>
      <c r="D330" s="55"/>
      <c r="E330" s="83"/>
      <c r="F330" s="56" t="s">
        <v>28</v>
      </c>
      <c r="G330" s="53" t="s">
        <v>22</v>
      </c>
      <c r="H330" s="53" t="n">
        <v>1</v>
      </c>
      <c r="I330" s="96"/>
      <c r="J330" s="96" t="n">
        <f aca="false">I330*H330</f>
        <v>0</v>
      </c>
    </row>
    <row r="331" customFormat="false" ht="69.75" hidden="false" customHeight="true" outlineLevel="1" collapsed="false">
      <c r="A331" s="53" t="n">
        <v>326</v>
      </c>
      <c r="B331" s="115"/>
      <c r="C331" s="55" t="s">
        <v>246</v>
      </c>
      <c r="D331" s="55"/>
      <c r="E331" s="83"/>
      <c r="F331" s="56" t="s">
        <v>48</v>
      </c>
      <c r="G331" s="53" t="s">
        <v>22</v>
      </c>
      <c r="H331" s="53" t="n">
        <v>1</v>
      </c>
      <c r="I331" s="96"/>
      <c r="J331" s="96" t="n">
        <f aca="false">I331*H331</f>
        <v>0</v>
      </c>
    </row>
    <row r="332" customFormat="false" ht="31.5" hidden="false" customHeight="true" outlineLevel="1" collapsed="false">
      <c r="A332" s="53" t="n">
        <v>327</v>
      </c>
      <c r="B332" s="115"/>
      <c r="C332" s="55" t="s">
        <v>53</v>
      </c>
      <c r="D332" s="78" t="s">
        <v>74</v>
      </c>
      <c r="E332" s="79" t="s">
        <v>74</v>
      </c>
      <c r="F332" s="56" t="s">
        <v>54</v>
      </c>
      <c r="G332" s="53" t="s">
        <v>22</v>
      </c>
      <c r="H332" s="53" t="n">
        <v>1</v>
      </c>
      <c r="I332" s="96"/>
      <c r="J332" s="96" t="n">
        <f aca="false">I332*H332</f>
        <v>0</v>
      </c>
    </row>
    <row r="333" customFormat="false" ht="24.75" hidden="false" customHeight="true" outlineLevel="1" collapsed="false">
      <c r="A333" s="53" t="n">
        <v>328</v>
      </c>
      <c r="B333" s="115"/>
      <c r="C333" s="55" t="s">
        <v>57</v>
      </c>
      <c r="D333" s="78" t="s">
        <v>74</v>
      </c>
      <c r="E333" s="79" t="s">
        <v>74</v>
      </c>
      <c r="F333" s="56" t="s">
        <v>58</v>
      </c>
      <c r="G333" s="53" t="s">
        <v>59</v>
      </c>
      <c r="H333" s="53" t="n">
        <v>2</v>
      </c>
      <c r="I333" s="96"/>
      <c r="J333" s="96" t="n">
        <f aca="false">I333*H333</f>
        <v>0</v>
      </c>
    </row>
    <row r="334" customFormat="false" ht="24" hidden="false" customHeight="true" outlineLevel="1" collapsed="false">
      <c r="A334" s="53" t="n">
        <v>329</v>
      </c>
      <c r="B334" s="115"/>
      <c r="C334" s="55" t="s">
        <v>64</v>
      </c>
      <c r="D334" s="78" t="s">
        <v>74</v>
      </c>
      <c r="E334" s="79" t="s">
        <v>74</v>
      </c>
      <c r="F334" s="56" t="s">
        <v>65</v>
      </c>
      <c r="G334" s="53" t="s">
        <v>22</v>
      </c>
      <c r="H334" s="53" t="n">
        <v>1</v>
      </c>
      <c r="I334" s="96"/>
      <c r="J334" s="96" t="n">
        <f aca="false">I334*H334</f>
        <v>0</v>
      </c>
    </row>
    <row r="335" customFormat="false" ht="22.5" hidden="false" customHeight="true" outlineLevel="1" collapsed="false">
      <c r="A335" s="53" t="n">
        <v>330</v>
      </c>
      <c r="B335" s="115"/>
      <c r="C335" s="55" t="s">
        <v>66</v>
      </c>
      <c r="D335" s="78" t="s">
        <v>74</v>
      </c>
      <c r="E335" s="79" t="s">
        <v>74</v>
      </c>
      <c r="F335" s="60" t="s">
        <v>247</v>
      </c>
      <c r="G335" s="53" t="s">
        <v>22</v>
      </c>
      <c r="H335" s="53" t="n">
        <v>1</v>
      </c>
      <c r="I335" s="96"/>
      <c r="J335" s="96" t="n">
        <f aca="false">I335*H335</f>
        <v>0</v>
      </c>
    </row>
    <row r="336" customFormat="false" ht="24" hidden="false" customHeight="true" outlineLevel="1" collapsed="false">
      <c r="A336" s="53" t="n">
        <v>331</v>
      </c>
      <c r="B336" s="115"/>
      <c r="C336" s="55" t="s">
        <v>68</v>
      </c>
      <c r="D336" s="78" t="s">
        <v>74</v>
      </c>
      <c r="E336" s="79" t="s">
        <v>74</v>
      </c>
      <c r="F336" s="56" t="s">
        <v>69</v>
      </c>
      <c r="G336" s="53" t="s">
        <v>59</v>
      </c>
      <c r="H336" s="53" t="n">
        <v>10</v>
      </c>
      <c r="I336" s="96"/>
      <c r="J336" s="96" t="n">
        <f aca="false">I336*H336</f>
        <v>0</v>
      </c>
    </row>
    <row r="337" customFormat="false" ht="24" hidden="false" customHeight="true" outlineLevel="1" collapsed="false">
      <c r="A337" s="53" t="n">
        <v>332</v>
      </c>
      <c r="B337" s="115"/>
      <c r="C337" s="55" t="s">
        <v>70</v>
      </c>
      <c r="D337" s="78" t="s">
        <v>74</v>
      </c>
      <c r="E337" s="79" t="s">
        <v>74</v>
      </c>
      <c r="F337" s="56" t="s">
        <v>71</v>
      </c>
      <c r="G337" s="53" t="s">
        <v>72</v>
      </c>
      <c r="H337" s="53" t="n">
        <v>1</v>
      </c>
      <c r="I337" s="96"/>
      <c r="J337" s="96" t="n">
        <f aca="false">I337*H337</f>
        <v>0</v>
      </c>
    </row>
    <row r="338" customFormat="false" ht="30.75" hidden="false" customHeight="true" outlineLevel="1" collapsed="false">
      <c r="A338" s="53" t="n">
        <v>333</v>
      </c>
      <c r="B338" s="115"/>
      <c r="C338" s="55" t="s">
        <v>76</v>
      </c>
      <c r="D338" s="78" t="s">
        <v>74</v>
      </c>
      <c r="E338" s="79" t="s">
        <v>74</v>
      </c>
      <c r="F338" s="56" t="s">
        <v>77</v>
      </c>
      <c r="G338" s="53" t="s">
        <v>59</v>
      </c>
      <c r="H338" s="53" t="n">
        <v>6</v>
      </c>
      <c r="I338" s="96"/>
      <c r="J338" s="96" t="n">
        <f aca="false">I338*H338</f>
        <v>0</v>
      </c>
    </row>
    <row r="339" customFormat="false" ht="24" hidden="false" customHeight="true" outlineLevel="1" collapsed="false">
      <c r="A339" s="53" t="n">
        <v>334</v>
      </c>
      <c r="B339" s="115"/>
      <c r="C339" s="55" t="s">
        <v>78</v>
      </c>
      <c r="D339" s="78" t="s">
        <v>74</v>
      </c>
      <c r="E339" s="79" t="s">
        <v>74</v>
      </c>
      <c r="F339" s="56" t="s">
        <v>79</v>
      </c>
      <c r="G339" s="53" t="s">
        <v>22</v>
      </c>
      <c r="H339" s="53" t="n">
        <v>1</v>
      </c>
      <c r="I339" s="96"/>
      <c r="J339" s="96" t="n">
        <f aca="false">I339*H339</f>
        <v>0</v>
      </c>
    </row>
    <row r="340" customFormat="false" ht="31.5" hidden="false" customHeight="true" outlineLevel="1" collapsed="false">
      <c r="A340" s="53" t="n">
        <v>335</v>
      </c>
      <c r="B340" s="115"/>
      <c r="C340" s="55" t="s">
        <v>80</v>
      </c>
      <c r="D340" s="78" t="s">
        <v>74</v>
      </c>
      <c r="E340" s="79" t="s">
        <v>74</v>
      </c>
      <c r="F340" s="56" t="s">
        <v>248</v>
      </c>
      <c r="G340" s="53" t="s">
        <v>82</v>
      </c>
      <c r="H340" s="53" t="n">
        <v>1</v>
      </c>
      <c r="I340" s="96"/>
      <c r="J340" s="96" t="n">
        <f aca="false">I340*H340</f>
        <v>0</v>
      </c>
    </row>
    <row r="341" s="38" customFormat="true" ht="18" hidden="false" customHeight="true" outlineLevel="0" collapsed="false">
      <c r="A341" s="53" t="n">
        <v>336</v>
      </c>
      <c r="B341" s="50"/>
      <c r="C341" s="51" t="s">
        <v>249</v>
      </c>
      <c r="D341" s="50"/>
      <c r="E341" s="50"/>
      <c r="F341" s="50"/>
      <c r="G341" s="50"/>
      <c r="H341" s="50"/>
      <c r="I341" s="50"/>
      <c r="J341" s="52" t="n">
        <f aca="false">SUM(J342:J355)</f>
        <v>0</v>
      </c>
    </row>
    <row r="342" customFormat="false" ht="132" hidden="false" customHeight="true" outlineLevel="1" collapsed="false">
      <c r="A342" s="53" t="n">
        <v>337</v>
      </c>
      <c r="B342" s="115"/>
      <c r="C342" s="55" t="s">
        <v>20</v>
      </c>
      <c r="D342" s="55"/>
      <c r="E342" s="83"/>
      <c r="F342" s="56" t="s">
        <v>21</v>
      </c>
      <c r="G342" s="53" t="s">
        <v>22</v>
      </c>
      <c r="H342" s="53" t="n">
        <v>1</v>
      </c>
      <c r="I342" s="96"/>
      <c r="J342" s="96" t="n">
        <f aca="false">I342*H342</f>
        <v>0</v>
      </c>
    </row>
    <row r="343" customFormat="false" ht="59.25" hidden="false" customHeight="true" outlineLevel="1" collapsed="false">
      <c r="A343" s="53" t="n">
        <v>338</v>
      </c>
      <c r="B343" s="115"/>
      <c r="C343" s="55" t="s">
        <v>23</v>
      </c>
      <c r="D343" s="55"/>
      <c r="E343" s="83"/>
      <c r="F343" s="56" t="s">
        <v>24</v>
      </c>
      <c r="G343" s="53" t="s">
        <v>22</v>
      </c>
      <c r="H343" s="53" t="n">
        <v>1</v>
      </c>
      <c r="I343" s="96"/>
      <c r="J343" s="96" t="n">
        <f aca="false">I343*H343</f>
        <v>0</v>
      </c>
    </row>
    <row r="344" customFormat="false" ht="31.5" hidden="false" customHeight="true" outlineLevel="1" collapsed="false">
      <c r="A344" s="53" t="n">
        <v>339</v>
      </c>
      <c r="B344" s="115"/>
      <c r="C344" s="55" t="s">
        <v>25</v>
      </c>
      <c r="D344" s="55"/>
      <c r="E344" s="83"/>
      <c r="F344" s="56" t="s">
        <v>245</v>
      </c>
      <c r="G344" s="53" t="s">
        <v>22</v>
      </c>
      <c r="H344" s="53" t="n">
        <v>1</v>
      </c>
      <c r="I344" s="96"/>
      <c r="J344" s="96" t="n">
        <f aca="false">I344*H344</f>
        <v>0</v>
      </c>
    </row>
    <row r="345" customFormat="false" ht="47.25" hidden="false" customHeight="true" outlineLevel="1" collapsed="false">
      <c r="A345" s="53" t="n">
        <v>340</v>
      </c>
      <c r="B345" s="115"/>
      <c r="C345" s="55" t="s">
        <v>27</v>
      </c>
      <c r="D345" s="55"/>
      <c r="E345" s="83"/>
      <c r="F345" s="56" t="s">
        <v>28</v>
      </c>
      <c r="G345" s="53" t="s">
        <v>22</v>
      </c>
      <c r="H345" s="53" t="n">
        <v>1</v>
      </c>
      <c r="I345" s="96"/>
      <c r="J345" s="96" t="n">
        <f aca="false">I345*H345</f>
        <v>0</v>
      </c>
    </row>
    <row r="346" customFormat="false" ht="69.75" hidden="false" customHeight="true" outlineLevel="1" collapsed="false">
      <c r="A346" s="53" t="n">
        <v>341</v>
      </c>
      <c r="B346" s="115"/>
      <c r="C346" s="55" t="s">
        <v>246</v>
      </c>
      <c r="D346" s="55"/>
      <c r="E346" s="83"/>
      <c r="F346" s="56" t="s">
        <v>48</v>
      </c>
      <c r="G346" s="53" t="s">
        <v>22</v>
      </c>
      <c r="H346" s="53" t="n">
        <v>1</v>
      </c>
      <c r="I346" s="96"/>
      <c r="J346" s="96" t="n">
        <f aca="false">I346*H346</f>
        <v>0</v>
      </c>
    </row>
    <row r="347" customFormat="false" ht="31.5" hidden="false" customHeight="true" outlineLevel="1" collapsed="false">
      <c r="A347" s="53" t="n">
        <v>342</v>
      </c>
      <c r="B347" s="115"/>
      <c r="C347" s="55" t="s">
        <v>53</v>
      </c>
      <c r="D347" s="78" t="s">
        <v>74</v>
      </c>
      <c r="E347" s="79" t="s">
        <v>74</v>
      </c>
      <c r="F347" s="56" t="s">
        <v>54</v>
      </c>
      <c r="G347" s="53" t="s">
        <v>22</v>
      </c>
      <c r="H347" s="53" t="n">
        <v>1</v>
      </c>
      <c r="I347" s="96"/>
      <c r="J347" s="96" t="n">
        <f aca="false">I347*H347</f>
        <v>0</v>
      </c>
    </row>
    <row r="348" customFormat="false" ht="24.75" hidden="false" customHeight="true" outlineLevel="1" collapsed="false">
      <c r="A348" s="53" t="n">
        <v>343</v>
      </c>
      <c r="B348" s="115"/>
      <c r="C348" s="55" t="s">
        <v>57</v>
      </c>
      <c r="D348" s="78" t="s">
        <v>74</v>
      </c>
      <c r="E348" s="79" t="s">
        <v>74</v>
      </c>
      <c r="F348" s="56" t="s">
        <v>58</v>
      </c>
      <c r="G348" s="53" t="s">
        <v>59</v>
      </c>
      <c r="H348" s="53" t="n">
        <v>2</v>
      </c>
      <c r="I348" s="96"/>
      <c r="J348" s="96" t="n">
        <f aca="false">I348*H348</f>
        <v>0</v>
      </c>
    </row>
    <row r="349" customFormat="false" ht="24" hidden="false" customHeight="true" outlineLevel="1" collapsed="false">
      <c r="A349" s="53" t="n">
        <v>344</v>
      </c>
      <c r="B349" s="115"/>
      <c r="C349" s="55" t="s">
        <v>64</v>
      </c>
      <c r="D349" s="78" t="s">
        <v>74</v>
      </c>
      <c r="E349" s="79" t="s">
        <v>74</v>
      </c>
      <c r="F349" s="56" t="s">
        <v>65</v>
      </c>
      <c r="G349" s="53" t="s">
        <v>22</v>
      </c>
      <c r="H349" s="53" t="n">
        <v>1</v>
      </c>
      <c r="I349" s="96"/>
      <c r="J349" s="96" t="n">
        <f aca="false">I349*H349</f>
        <v>0</v>
      </c>
    </row>
    <row r="350" customFormat="false" ht="22.5" hidden="false" customHeight="true" outlineLevel="1" collapsed="false">
      <c r="A350" s="53" t="n">
        <v>345</v>
      </c>
      <c r="B350" s="115"/>
      <c r="C350" s="55" t="s">
        <v>66</v>
      </c>
      <c r="D350" s="78" t="s">
        <v>74</v>
      </c>
      <c r="E350" s="79" t="s">
        <v>74</v>
      </c>
      <c r="F350" s="60" t="s">
        <v>247</v>
      </c>
      <c r="G350" s="53" t="s">
        <v>22</v>
      </c>
      <c r="H350" s="53" t="n">
        <v>1</v>
      </c>
      <c r="I350" s="96"/>
      <c r="J350" s="96" t="n">
        <f aca="false">I350*H350</f>
        <v>0</v>
      </c>
    </row>
    <row r="351" customFormat="false" ht="24" hidden="false" customHeight="true" outlineLevel="1" collapsed="false">
      <c r="A351" s="53" t="n">
        <v>346</v>
      </c>
      <c r="B351" s="115"/>
      <c r="C351" s="55" t="s">
        <v>68</v>
      </c>
      <c r="D351" s="78" t="s">
        <v>74</v>
      </c>
      <c r="E351" s="79" t="s">
        <v>74</v>
      </c>
      <c r="F351" s="56" t="s">
        <v>69</v>
      </c>
      <c r="G351" s="53" t="s">
        <v>59</v>
      </c>
      <c r="H351" s="53" t="n">
        <v>10</v>
      </c>
      <c r="I351" s="96"/>
      <c r="J351" s="96" t="n">
        <f aca="false">I351*H351</f>
        <v>0</v>
      </c>
    </row>
    <row r="352" customFormat="false" ht="24" hidden="false" customHeight="true" outlineLevel="1" collapsed="false">
      <c r="A352" s="53" t="n">
        <v>347</v>
      </c>
      <c r="B352" s="115"/>
      <c r="C352" s="55" t="s">
        <v>70</v>
      </c>
      <c r="D352" s="78" t="s">
        <v>74</v>
      </c>
      <c r="E352" s="79" t="s">
        <v>74</v>
      </c>
      <c r="F352" s="56" t="s">
        <v>71</v>
      </c>
      <c r="G352" s="53" t="s">
        <v>72</v>
      </c>
      <c r="H352" s="53" t="n">
        <v>1</v>
      </c>
      <c r="I352" s="96"/>
      <c r="J352" s="96" t="n">
        <f aca="false">I352*H352</f>
        <v>0</v>
      </c>
    </row>
    <row r="353" customFormat="false" ht="30.75" hidden="false" customHeight="true" outlineLevel="1" collapsed="false">
      <c r="A353" s="53" t="n">
        <v>348</v>
      </c>
      <c r="B353" s="115"/>
      <c r="C353" s="55" t="s">
        <v>76</v>
      </c>
      <c r="D353" s="78" t="s">
        <v>74</v>
      </c>
      <c r="E353" s="79" t="s">
        <v>74</v>
      </c>
      <c r="F353" s="56" t="s">
        <v>77</v>
      </c>
      <c r="G353" s="53" t="s">
        <v>59</v>
      </c>
      <c r="H353" s="53" t="n">
        <v>6</v>
      </c>
      <c r="I353" s="96"/>
      <c r="J353" s="96" t="n">
        <f aca="false">I353*H353</f>
        <v>0</v>
      </c>
    </row>
    <row r="354" customFormat="false" ht="24" hidden="false" customHeight="true" outlineLevel="1" collapsed="false">
      <c r="A354" s="53" t="n">
        <v>349</v>
      </c>
      <c r="B354" s="115"/>
      <c r="C354" s="55" t="s">
        <v>78</v>
      </c>
      <c r="D354" s="78" t="s">
        <v>74</v>
      </c>
      <c r="E354" s="79" t="s">
        <v>74</v>
      </c>
      <c r="F354" s="56" t="s">
        <v>79</v>
      </c>
      <c r="G354" s="53" t="s">
        <v>22</v>
      </c>
      <c r="H354" s="53" t="n">
        <v>1</v>
      </c>
      <c r="I354" s="96"/>
      <c r="J354" s="96" t="n">
        <f aca="false">I354*H354</f>
        <v>0</v>
      </c>
    </row>
    <row r="355" customFormat="false" ht="31.5" hidden="false" customHeight="true" outlineLevel="1" collapsed="false">
      <c r="A355" s="53" t="n">
        <v>350</v>
      </c>
      <c r="B355" s="115"/>
      <c r="C355" s="55" t="s">
        <v>80</v>
      </c>
      <c r="D355" s="78" t="s">
        <v>74</v>
      </c>
      <c r="E355" s="79" t="s">
        <v>74</v>
      </c>
      <c r="F355" s="56" t="s">
        <v>248</v>
      </c>
      <c r="G355" s="53" t="s">
        <v>82</v>
      </c>
      <c r="H355" s="53" t="n">
        <v>1</v>
      </c>
      <c r="I355" s="96"/>
      <c r="J355" s="96" t="n">
        <f aca="false">I355*H355</f>
        <v>0</v>
      </c>
    </row>
    <row r="356" customFormat="false" ht="13.5" hidden="false" customHeight="false" outlineLevel="0" collapsed="false">
      <c r="A356" s="137"/>
      <c r="B356" s="137"/>
      <c r="C356" s="137"/>
      <c r="D356" s="137"/>
      <c r="E356" s="138"/>
      <c r="F356" s="137"/>
      <c r="G356" s="139"/>
      <c r="H356" s="139"/>
      <c r="I356" s="137"/>
      <c r="J356" s="137"/>
    </row>
    <row r="357" s="38" customFormat="true" ht="23.25" hidden="false" customHeight="true" outlineLevel="0" collapsed="false">
      <c r="A357" s="140"/>
      <c r="B357" s="140"/>
      <c r="C357" s="141" t="s">
        <v>223</v>
      </c>
      <c r="D357" s="140"/>
      <c r="E357" s="142"/>
      <c r="F357" s="140"/>
      <c r="G357" s="143"/>
      <c r="H357" s="143"/>
      <c r="I357" s="140"/>
      <c r="J357" s="144" t="n">
        <f aca="false">J295+J264+J231+J200+J168+J136+J104+J71+J38+J5+J341+J326</f>
        <v>0</v>
      </c>
    </row>
  </sheetData>
  <autoFilter ref="A2:J325"/>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3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J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35" width="8.57"/>
    <col collapsed="false" customWidth="true" hidden="true" outlineLevel="0" max="2" min="2" style="35" width="5.29"/>
    <col collapsed="false" customWidth="true" hidden="false" outlineLevel="0" max="3" min="3" style="35" width="18.29"/>
    <col collapsed="false" customWidth="true" hidden="false" outlineLevel="0" max="4" min="4" style="35" width="14.86"/>
    <col collapsed="false" customWidth="true" hidden="false" outlineLevel="0" max="5" min="5" style="36" width="17"/>
    <col collapsed="false" customWidth="true" hidden="false" outlineLevel="0" max="6" min="6" style="35" width="110.86"/>
    <col collapsed="false" customWidth="true" hidden="false" outlineLevel="0" max="7" min="7" style="37" width="8"/>
    <col collapsed="false" customWidth="true" hidden="false" outlineLevel="0" max="8" min="8" style="37" width="6.71"/>
    <col collapsed="false" customWidth="true" hidden="false" outlineLevel="0" max="9" min="9" style="35" width="18.29"/>
    <col collapsed="false" customWidth="true" hidden="false" outlineLevel="0" max="10" min="10" style="35" width="20.71"/>
    <col collapsed="false" customWidth="false" hidden="false" outlineLevel="0" max="16384" min="11" style="35" width="9.14"/>
  </cols>
  <sheetData>
    <row r="1" s="38" customFormat="true" ht="13.5" hidden="false" customHeight="true" outlineLevel="0" collapsed="false">
      <c r="C1" s="39"/>
      <c r="D1" s="39"/>
      <c r="E1" s="39"/>
      <c r="F1" s="39"/>
      <c r="G1" s="39"/>
      <c r="H1" s="39"/>
      <c r="I1" s="39"/>
      <c r="J1" s="39"/>
    </row>
    <row r="2" s="38" customFormat="true" ht="57.75" hidden="false" customHeight="true" outlineLevel="0" collapsed="false">
      <c r="A2" s="40" t="s">
        <v>0</v>
      </c>
      <c r="B2" s="40" t="s">
        <v>10</v>
      </c>
      <c r="C2" s="40" t="s">
        <v>11</v>
      </c>
      <c r="D2" s="41" t="s">
        <v>12</v>
      </c>
      <c r="E2" s="41" t="s">
        <v>13</v>
      </c>
      <c r="F2" s="41" t="s">
        <v>14</v>
      </c>
      <c r="G2" s="42" t="s">
        <v>15</v>
      </c>
      <c r="H2" s="42" t="s">
        <v>16</v>
      </c>
      <c r="I2" s="41" t="s">
        <v>2</v>
      </c>
      <c r="J2" s="41" t="s">
        <v>17</v>
      </c>
    </row>
    <row r="3" s="38" customFormat="true" ht="18" hidden="false" customHeight="true" outlineLevel="0" collapsed="false">
      <c r="A3" s="149"/>
      <c r="B3" s="150"/>
      <c r="C3" s="151" t="s">
        <v>250</v>
      </c>
      <c r="D3" s="150"/>
      <c r="E3" s="150"/>
      <c r="F3" s="150"/>
      <c r="G3" s="150"/>
      <c r="H3" s="150"/>
      <c r="I3" s="150"/>
      <c r="J3" s="150"/>
    </row>
    <row r="4" s="38" customFormat="true" ht="18" hidden="false" customHeight="true" outlineLevel="0" collapsed="false">
      <c r="A4" s="46"/>
      <c r="B4" s="47"/>
      <c r="C4" s="48"/>
      <c r="D4" s="47"/>
      <c r="E4" s="47"/>
      <c r="F4" s="47"/>
      <c r="G4" s="47"/>
      <c r="H4" s="47"/>
      <c r="I4" s="47"/>
      <c r="J4" s="47"/>
    </row>
    <row r="5" s="38" customFormat="true" ht="18" hidden="false" customHeight="true" outlineLevel="0" collapsed="false">
      <c r="A5" s="49"/>
      <c r="B5" s="50"/>
      <c r="C5" s="51" t="s">
        <v>251</v>
      </c>
      <c r="D5" s="50"/>
      <c r="E5" s="50"/>
      <c r="F5" s="50"/>
      <c r="G5" s="50"/>
      <c r="H5" s="50"/>
      <c r="I5" s="50"/>
      <c r="J5" s="52" t="n">
        <f aca="false">SUM(J6:J34)</f>
        <v>0</v>
      </c>
    </row>
    <row r="6" customFormat="false" ht="134.25" hidden="false" customHeight="true" outlineLevel="0" collapsed="false">
      <c r="A6" s="53" t="n">
        <v>1</v>
      </c>
      <c r="B6" s="59"/>
      <c r="C6" s="55" t="s">
        <v>164</v>
      </c>
      <c r="D6" s="55"/>
      <c r="E6" s="55"/>
      <c r="F6" s="60" t="s">
        <v>165</v>
      </c>
      <c r="G6" s="53" t="s">
        <v>22</v>
      </c>
      <c r="H6" s="53" t="n">
        <v>1</v>
      </c>
      <c r="I6" s="58"/>
      <c r="J6" s="58" t="n">
        <f aca="false">H6*I6</f>
        <v>0</v>
      </c>
    </row>
    <row r="7" s="69" customFormat="true" ht="59.25" hidden="false" customHeight="true" outlineLevel="0" collapsed="false">
      <c r="A7" s="53" t="n">
        <v>2</v>
      </c>
      <c r="B7" s="148"/>
      <c r="C7" s="55" t="s">
        <v>23</v>
      </c>
      <c r="D7" s="55"/>
      <c r="E7" s="55"/>
      <c r="F7" s="60" t="s">
        <v>24</v>
      </c>
      <c r="G7" s="94" t="s">
        <v>22</v>
      </c>
      <c r="H7" s="94" t="n">
        <v>1</v>
      </c>
      <c r="I7" s="58"/>
      <c r="J7" s="58" t="n">
        <f aca="false">H7*I7</f>
        <v>0</v>
      </c>
    </row>
    <row r="8" s="69" customFormat="true" ht="50.25" hidden="false" customHeight="true" outlineLevel="0" collapsed="false">
      <c r="A8" s="53" t="n">
        <v>3</v>
      </c>
      <c r="B8" s="61"/>
      <c r="C8" s="62" t="s">
        <v>25</v>
      </c>
      <c r="D8" s="63"/>
      <c r="E8" s="63"/>
      <c r="F8" s="64" t="s">
        <v>26</v>
      </c>
      <c r="G8" s="65" t="s">
        <v>22</v>
      </c>
      <c r="H8" s="65" t="n">
        <v>1</v>
      </c>
      <c r="I8" s="67"/>
      <c r="J8" s="68" t="n">
        <f aca="false">I8*H8</f>
        <v>0</v>
      </c>
    </row>
    <row r="9" s="69" customFormat="true" ht="47.25" hidden="false" customHeight="true" outlineLevel="0" collapsed="false">
      <c r="A9" s="53" t="n">
        <v>4</v>
      </c>
      <c r="B9" s="54"/>
      <c r="C9" s="55" t="s">
        <v>27</v>
      </c>
      <c r="D9" s="55"/>
      <c r="E9" s="63"/>
      <c r="F9" s="56" t="s">
        <v>28</v>
      </c>
      <c r="G9" s="94" t="s">
        <v>22</v>
      </c>
      <c r="H9" s="94" t="n">
        <v>1</v>
      </c>
      <c r="I9" s="58"/>
      <c r="J9" s="58" t="n">
        <f aca="false">I9*H9</f>
        <v>0</v>
      </c>
    </row>
    <row r="10" s="76" customFormat="true" ht="133.5" hidden="false" customHeight="true" outlineLevel="0" collapsed="false">
      <c r="A10" s="53" t="n">
        <v>5</v>
      </c>
      <c r="B10" s="70"/>
      <c r="C10" s="71" t="s">
        <v>29</v>
      </c>
      <c r="D10" s="71"/>
      <c r="E10" s="72"/>
      <c r="F10" s="73" t="s">
        <v>30</v>
      </c>
      <c r="G10" s="74" t="s">
        <v>22</v>
      </c>
      <c r="H10" s="74" t="n">
        <v>1</v>
      </c>
      <c r="I10" s="75"/>
      <c r="J10" s="75" t="n">
        <f aca="false">I10*H10</f>
        <v>0</v>
      </c>
    </row>
    <row r="11" s="81" customFormat="true" ht="24" hidden="false" customHeight="true" outlineLevel="0" collapsed="false">
      <c r="A11" s="53" t="n">
        <v>6</v>
      </c>
      <c r="B11" s="77"/>
      <c r="C11" s="78" t="s">
        <v>31</v>
      </c>
      <c r="D11" s="78" t="s">
        <v>74</v>
      </c>
      <c r="E11" s="79" t="s">
        <v>74</v>
      </c>
      <c r="F11" s="60" t="s">
        <v>32</v>
      </c>
      <c r="G11" s="80" t="s">
        <v>22</v>
      </c>
      <c r="H11" s="80" t="n">
        <v>1</v>
      </c>
      <c r="I11" s="75"/>
      <c r="J11" s="75" t="n">
        <f aca="false">I11*H11</f>
        <v>0</v>
      </c>
    </row>
    <row r="12" s="81" customFormat="true" ht="24" hidden="false" customHeight="true" outlineLevel="0" collapsed="false">
      <c r="A12" s="53" t="n">
        <v>7</v>
      </c>
      <c r="B12" s="82"/>
      <c r="C12" s="78" t="s">
        <v>33</v>
      </c>
      <c r="D12" s="78" t="s">
        <v>74</v>
      </c>
      <c r="E12" s="79" t="s">
        <v>74</v>
      </c>
      <c r="F12" s="60" t="s">
        <v>34</v>
      </c>
      <c r="G12" s="80" t="s">
        <v>22</v>
      </c>
      <c r="H12" s="80" t="n">
        <v>1</v>
      </c>
      <c r="I12" s="75"/>
      <c r="J12" s="75" t="n">
        <f aca="false">I12*H12</f>
        <v>0</v>
      </c>
    </row>
    <row r="13" s="81" customFormat="true" ht="24" hidden="false" customHeight="true" outlineLevel="0" collapsed="false">
      <c r="A13" s="53" t="n">
        <v>8</v>
      </c>
      <c r="B13" s="82"/>
      <c r="C13" s="78" t="s">
        <v>35</v>
      </c>
      <c r="D13" s="78"/>
      <c r="E13" s="79"/>
      <c r="F13" s="60" t="s">
        <v>36</v>
      </c>
      <c r="G13" s="80" t="s">
        <v>22</v>
      </c>
      <c r="H13" s="80" t="n">
        <v>1</v>
      </c>
      <c r="I13" s="75"/>
      <c r="J13" s="75" t="n">
        <f aca="false">I13*H13</f>
        <v>0</v>
      </c>
    </row>
    <row r="14" s="69" customFormat="true" ht="33.75" hidden="false" customHeight="true" outlineLevel="0" collapsed="false">
      <c r="A14" s="53" t="n">
        <v>9</v>
      </c>
      <c r="B14" s="61"/>
      <c r="C14" s="64" t="s">
        <v>37</v>
      </c>
      <c r="D14" s="118"/>
      <c r="E14" s="118"/>
      <c r="F14" s="84" t="s">
        <v>38</v>
      </c>
      <c r="G14" s="65" t="s">
        <v>22</v>
      </c>
      <c r="H14" s="65" t="n">
        <v>1</v>
      </c>
      <c r="I14" s="86"/>
      <c r="J14" s="68" t="n">
        <f aca="false">I14*H14</f>
        <v>0</v>
      </c>
    </row>
    <row r="15" s="69" customFormat="true" ht="107.25" hidden="false" customHeight="true" outlineLevel="0" collapsed="false">
      <c r="A15" s="53" t="n">
        <v>10</v>
      </c>
      <c r="B15" s="148"/>
      <c r="C15" s="55" t="s">
        <v>39</v>
      </c>
      <c r="D15" s="55"/>
      <c r="E15" s="55"/>
      <c r="F15" s="56" t="s">
        <v>40</v>
      </c>
      <c r="G15" s="94" t="s">
        <v>22</v>
      </c>
      <c r="H15" s="94" t="n">
        <v>1</v>
      </c>
      <c r="I15" s="58"/>
      <c r="J15" s="58" t="n">
        <f aca="false">H15*I15</f>
        <v>0</v>
      </c>
    </row>
    <row r="16" s="69" customFormat="true" ht="49.5" hidden="false" customHeight="true" outlineLevel="0" collapsed="false">
      <c r="A16" s="53" t="n">
        <v>11</v>
      </c>
      <c r="B16" s="61"/>
      <c r="C16" s="88" t="s">
        <v>41</v>
      </c>
      <c r="D16" s="89"/>
      <c r="E16" s="90"/>
      <c r="F16" s="91" t="s">
        <v>42</v>
      </c>
      <c r="G16" s="105" t="s">
        <v>22</v>
      </c>
      <c r="H16" s="94" t="n">
        <v>1</v>
      </c>
      <c r="I16" s="58"/>
      <c r="J16" s="58" t="n">
        <f aca="false">I16*H16</f>
        <v>0</v>
      </c>
    </row>
    <row r="17" s="97" customFormat="true" ht="44.25" hidden="false" customHeight="true" outlineLevel="0" collapsed="false">
      <c r="A17" s="53" t="n">
        <v>12</v>
      </c>
      <c r="B17" s="64"/>
      <c r="C17" s="55" t="s">
        <v>43</v>
      </c>
      <c r="D17" s="55"/>
      <c r="E17" s="93"/>
      <c r="F17" s="56" t="s">
        <v>44</v>
      </c>
      <c r="G17" s="94" t="s">
        <v>22</v>
      </c>
      <c r="H17" s="94" t="n">
        <v>1</v>
      </c>
      <c r="I17" s="96"/>
      <c r="J17" s="96" t="n">
        <f aca="false">I17*H17</f>
        <v>0</v>
      </c>
    </row>
    <row r="18" s="103" customFormat="true" ht="57.75" hidden="false" customHeight="true" outlineLevel="0" collapsed="false">
      <c r="A18" s="53" t="n">
        <v>13</v>
      </c>
      <c r="B18" s="98"/>
      <c r="C18" s="99" t="s">
        <v>45</v>
      </c>
      <c r="D18" s="99"/>
      <c r="E18" s="104"/>
      <c r="F18" s="91" t="s">
        <v>46</v>
      </c>
      <c r="G18" s="105" t="s">
        <v>22</v>
      </c>
      <c r="H18" s="94" t="n">
        <v>1</v>
      </c>
      <c r="I18" s="102"/>
      <c r="J18" s="102" t="n">
        <f aca="false">I18*H18</f>
        <v>0</v>
      </c>
    </row>
    <row r="19" s="103" customFormat="true" ht="69.75" hidden="false" customHeight="true" outlineLevel="0" collapsed="false">
      <c r="A19" s="53" t="n">
        <v>14</v>
      </c>
      <c r="B19" s="98"/>
      <c r="C19" s="99" t="s">
        <v>47</v>
      </c>
      <c r="D19" s="99"/>
      <c r="E19" s="104"/>
      <c r="F19" s="91" t="s">
        <v>48</v>
      </c>
      <c r="G19" s="105" t="s">
        <v>22</v>
      </c>
      <c r="H19" s="94" t="n">
        <v>1</v>
      </c>
      <c r="I19" s="102"/>
      <c r="J19" s="102" t="n">
        <f aca="false">I19*H19</f>
        <v>0</v>
      </c>
    </row>
    <row r="20" s="69" customFormat="true" ht="27" hidden="false" customHeight="true" outlineLevel="0" collapsed="false">
      <c r="A20" s="53" t="n">
        <v>15</v>
      </c>
      <c r="B20" s="61"/>
      <c r="C20" s="64" t="s">
        <v>49</v>
      </c>
      <c r="D20" s="118"/>
      <c r="E20" s="118"/>
      <c r="F20" s="106" t="s">
        <v>50</v>
      </c>
      <c r="G20" s="65" t="s">
        <v>22</v>
      </c>
      <c r="H20" s="65" t="n">
        <v>1</v>
      </c>
      <c r="I20" s="86"/>
      <c r="J20" s="68" t="n">
        <f aca="false">I20*H20</f>
        <v>0</v>
      </c>
    </row>
    <row r="21" s="69" customFormat="true" ht="33" hidden="false" customHeight="true" outlineLevel="0" collapsed="false">
      <c r="A21" s="53" t="n">
        <v>16</v>
      </c>
      <c r="B21" s="61"/>
      <c r="C21" s="107" t="s">
        <v>51</v>
      </c>
      <c r="D21" s="108"/>
      <c r="E21" s="104"/>
      <c r="F21" s="91" t="s">
        <v>52</v>
      </c>
      <c r="G21" s="105" t="s">
        <v>22</v>
      </c>
      <c r="H21" s="94" t="n">
        <v>1</v>
      </c>
      <c r="I21" s="58"/>
      <c r="J21" s="58" t="n">
        <f aca="false">I21*H21</f>
        <v>0</v>
      </c>
    </row>
    <row r="22" s="81" customFormat="true" ht="31.5" hidden="false" customHeight="true" outlineLevel="0" collapsed="false">
      <c r="A22" s="53" t="n">
        <v>17</v>
      </c>
      <c r="B22" s="77"/>
      <c r="C22" s="78" t="s">
        <v>53</v>
      </c>
      <c r="D22" s="78" t="s">
        <v>74</v>
      </c>
      <c r="E22" s="79" t="s">
        <v>74</v>
      </c>
      <c r="F22" s="60" t="s">
        <v>54</v>
      </c>
      <c r="G22" s="80" t="s">
        <v>22</v>
      </c>
      <c r="H22" s="80" t="n">
        <v>5</v>
      </c>
      <c r="I22" s="75"/>
      <c r="J22" s="75" t="n">
        <f aca="false">I22*H22</f>
        <v>0</v>
      </c>
    </row>
    <row r="23" s="81" customFormat="true" ht="31.5" hidden="false" customHeight="true" outlineLevel="0" collapsed="false">
      <c r="A23" s="53" t="n">
        <v>18</v>
      </c>
      <c r="B23" s="77"/>
      <c r="C23" s="78" t="s">
        <v>55</v>
      </c>
      <c r="D23" s="78" t="s">
        <v>74</v>
      </c>
      <c r="E23" s="79" t="s">
        <v>74</v>
      </c>
      <c r="F23" s="60" t="s">
        <v>56</v>
      </c>
      <c r="G23" s="80" t="s">
        <v>22</v>
      </c>
      <c r="H23" s="80" t="n">
        <v>1</v>
      </c>
      <c r="I23" s="75"/>
      <c r="J23" s="75" t="n">
        <f aca="false">I23*H23</f>
        <v>0</v>
      </c>
    </row>
    <row r="24" s="81" customFormat="true" ht="24" hidden="false" customHeight="true" outlineLevel="0" collapsed="false">
      <c r="A24" s="53" t="n">
        <v>19</v>
      </c>
      <c r="B24" s="109"/>
      <c r="C24" s="78" t="s">
        <v>57</v>
      </c>
      <c r="D24" s="78" t="s">
        <v>74</v>
      </c>
      <c r="E24" s="79" t="s">
        <v>74</v>
      </c>
      <c r="F24" s="60" t="s">
        <v>58</v>
      </c>
      <c r="G24" s="80" t="s">
        <v>59</v>
      </c>
      <c r="H24" s="80" t="n">
        <v>10</v>
      </c>
      <c r="I24" s="75"/>
      <c r="J24" s="75" t="n">
        <f aca="false">I24*H24</f>
        <v>0</v>
      </c>
    </row>
    <row r="25" s="81" customFormat="true" ht="24" hidden="false" customHeight="true" outlineLevel="0" collapsed="false">
      <c r="A25" s="53" t="n">
        <v>20</v>
      </c>
      <c r="B25" s="109"/>
      <c r="C25" s="78" t="s">
        <v>60</v>
      </c>
      <c r="D25" s="78" t="s">
        <v>74</v>
      </c>
      <c r="E25" s="79" t="s">
        <v>74</v>
      </c>
      <c r="F25" s="60" t="s">
        <v>61</v>
      </c>
      <c r="G25" s="80" t="s">
        <v>59</v>
      </c>
      <c r="H25" s="80" t="n">
        <v>20</v>
      </c>
      <c r="I25" s="75"/>
      <c r="J25" s="75" t="n">
        <f aca="false">I25*H25</f>
        <v>0</v>
      </c>
    </row>
    <row r="26" s="81" customFormat="true" ht="24" hidden="false" customHeight="true" outlineLevel="0" collapsed="false">
      <c r="A26" s="53" t="n">
        <v>21</v>
      </c>
      <c r="B26" s="110"/>
      <c r="C26" s="78" t="s">
        <v>62</v>
      </c>
      <c r="D26" s="78" t="s">
        <v>74</v>
      </c>
      <c r="E26" s="79" t="s">
        <v>74</v>
      </c>
      <c r="F26" s="111" t="s">
        <v>63</v>
      </c>
      <c r="G26" s="80" t="s">
        <v>22</v>
      </c>
      <c r="H26" s="80" t="n">
        <v>2</v>
      </c>
      <c r="I26" s="75"/>
      <c r="J26" s="75" t="n">
        <f aca="false">I26*H26</f>
        <v>0</v>
      </c>
    </row>
    <row r="27" s="81" customFormat="true" ht="24" hidden="false" customHeight="true" outlineLevel="0" collapsed="false">
      <c r="A27" s="53" t="n">
        <v>22</v>
      </c>
      <c r="B27" s="77"/>
      <c r="C27" s="112" t="s">
        <v>64</v>
      </c>
      <c r="D27" s="78" t="s">
        <v>74</v>
      </c>
      <c r="E27" s="79" t="s">
        <v>74</v>
      </c>
      <c r="F27" s="79" t="s">
        <v>65</v>
      </c>
      <c r="G27" s="18" t="s">
        <v>22</v>
      </c>
      <c r="H27" s="18" t="n">
        <v>1</v>
      </c>
      <c r="I27" s="113"/>
      <c r="J27" s="113" t="n">
        <f aca="false">I27*H27</f>
        <v>0</v>
      </c>
    </row>
    <row r="28" s="81" customFormat="true" ht="24" hidden="false" customHeight="true" outlineLevel="0" collapsed="false">
      <c r="A28" s="53" t="n">
        <v>23</v>
      </c>
      <c r="B28" s="77"/>
      <c r="C28" s="78" t="s">
        <v>66</v>
      </c>
      <c r="D28" s="78" t="s">
        <v>74</v>
      </c>
      <c r="E28" s="79" t="s">
        <v>74</v>
      </c>
      <c r="F28" s="60" t="s">
        <v>67</v>
      </c>
      <c r="G28" s="80" t="s">
        <v>22</v>
      </c>
      <c r="H28" s="80" t="n">
        <v>6</v>
      </c>
      <c r="I28" s="75"/>
      <c r="J28" s="75" t="n">
        <f aca="false">I28*H28</f>
        <v>0</v>
      </c>
    </row>
    <row r="29" s="81" customFormat="true" ht="24" hidden="false" customHeight="true" outlineLevel="0" collapsed="false">
      <c r="A29" s="53" t="n">
        <v>24</v>
      </c>
      <c r="B29" s="77"/>
      <c r="C29" s="78" t="s">
        <v>68</v>
      </c>
      <c r="D29" s="78" t="s">
        <v>74</v>
      </c>
      <c r="E29" s="79" t="s">
        <v>74</v>
      </c>
      <c r="F29" s="60" t="s">
        <v>69</v>
      </c>
      <c r="G29" s="80" t="s">
        <v>59</v>
      </c>
      <c r="H29" s="80" t="n">
        <v>10</v>
      </c>
      <c r="I29" s="75"/>
      <c r="J29" s="75" t="n">
        <f aca="false">I29*H29</f>
        <v>0</v>
      </c>
    </row>
    <row r="30" s="81" customFormat="true" ht="24" hidden="false" customHeight="true" outlineLevel="0" collapsed="false">
      <c r="A30" s="53" t="n">
        <v>25</v>
      </c>
      <c r="B30" s="77"/>
      <c r="C30" s="78" t="s">
        <v>70</v>
      </c>
      <c r="D30" s="78" t="s">
        <v>74</v>
      </c>
      <c r="E30" s="79" t="s">
        <v>74</v>
      </c>
      <c r="F30" s="60" t="s">
        <v>71</v>
      </c>
      <c r="G30" s="80" t="s">
        <v>72</v>
      </c>
      <c r="H30" s="80" t="n">
        <v>1</v>
      </c>
      <c r="I30" s="75"/>
      <c r="J30" s="75" t="n">
        <f aca="false">I30*H30</f>
        <v>0</v>
      </c>
    </row>
    <row r="31" s="81" customFormat="true" ht="24" hidden="false" customHeight="true" outlineLevel="0" collapsed="false">
      <c r="A31" s="53" t="n">
        <v>26</v>
      </c>
      <c r="B31" s="77"/>
      <c r="C31" s="78" t="s">
        <v>73</v>
      </c>
      <c r="D31" s="78" t="s">
        <v>74</v>
      </c>
      <c r="E31" s="79" t="s">
        <v>74</v>
      </c>
      <c r="F31" s="60" t="s">
        <v>75</v>
      </c>
      <c r="G31" s="80" t="s">
        <v>59</v>
      </c>
      <c r="H31" s="80" t="n">
        <v>1</v>
      </c>
      <c r="I31" s="75"/>
      <c r="J31" s="75" t="n">
        <f aca="false">I31*H31</f>
        <v>0</v>
      </c>
    </row>
    <row r="32" s="76" customFormat="true" ht="30.75" hidden="false" customHeight="true" outlineLevel="0" collapsed="false">
      <c r="A32" s="53" t="n">
        <v>27</v>
      </c>
      <c r="B32" s="114"/>
      <c r="C32" s="71" t="s">
        <v>76</v>
      </c>
      <c r="D32" s="78" t="s">
        <v>74</v>
      </c>
      <c r="E32" s="79" t="s">
        <v>74</v>
      </c>
      <c r="F32" s="73" t="s">
        <v>77</v>
      </c>
      <c r="G32" s="74" t="s">
        <v>59</v>
      </c>
      <c r="H32" s="74" t="n">
        <v>10</v>
      </c>
      <c r="I32" s="75"/>
      <c r="J32" s="75" t="n">
        <f aca="false">I32*H32</f>
        <v>0</v>
      </c>
    </row>
    <row r="33" s="69" customFormat="true" ht="24" hidden="false" customHeight="true" outlineLevel="0" collapsed="false">
      <c r="A33" s="53" t="n">
        <v>28</v>
      </c>
      <c r="B33" s="77"/>
      <c r="C33" s="78" t="s">
        <v>78</v>
      </c>
      <c r="D33" s="78" t="s">
        <v>74</v>
      </c>
      <c r="E33" s="79" t="s">
        <v>74</v>
      </c>
      <c r="F33" s="60" t="s">
        <v>79</v>
      </c>
      <c r="G33" s="80" t="s">
        <v>22</v>
      </c>
      <c r="H33" s="80" t="n">
        <v>1</v>
      </c>
      <c r="I33" s="75"/>
      <c r="J33" s="75" t="n">
        <f aca="false">I33*H33</f>
        <v>0</v>
      </c>
    </row>
    <row r="34" s="116" customFormat="true" ht="31.5" hidden="false" customHeight="true" outlineLevel="1" collapsed="false">
      <c r="A34" s="53" t="n">
        <v>29</v>
      </c>
      <c r="B34" s="115"/>
      <c r="C34" s="55" t="s">
        <v>80</v>
      </c>
      <c r="D34" s="78" t="s">
        <v>74</v>
      </c>
      <c r="E34" s="79" t="s">
        <v>74</v>
      </c>
      <c r="F34" s="56" t="s">
        <v>81</v>
      </c>
      <c r="G34" s="94" t="s">
        <v>82</v>
      </c>
      <c r="H34" s="94" t="n">
        <v>1</v>
      </c>
      <c r="I34" s="96"/>
      <c r="J34" s="96" t="n">
        <f aca="false">I34*H34</f>
        <v>0</v>
      </c>
    </row>
    <row r="35" s="38" customFormat="true" ht="18" hidden="false" customHeight="true" outlineLevel="0" collapsed="false">
      <c r="A35" s="53" t="n">
        <v>30</v>
      </c>
      <c r="B35" s="152"/>
      <c r="C35" s="51" t="s">
        <v>252</v>
      </c>
      <c r="D35" s="152"/>
      <c r="E35" s="152"/>
      <c r="F35" s="152"/>
      <c r="G35" s="152"/>
      <c r="H35" s="152"/>
      <c r="I35" s="152"/>
      <c r="J35" s="52" t="n">
        <f aca="false">SUM(J36:J51)</f>
        <v>0</v>
      </c>
    </row>
    <row r="36" s="81" customFormat="true" ht="134.25" hidden="false" customHeight="true" outlineLevel="0" collapsed="false">
      <c r="A36" s="80" t="n">
        <v>31</v>
      </c>
      <c r="B36" s="110"/>
      <c r="C36" s="78" t="s">
        <v>164</v>
      </c>
      <c r="D36" s="78"/>
      <c r="E36" s="78"/>
      <c r="F36" s="60" t="s">
        <v>165</v>
      </c>
      <c r="G36" s="80" t="s">
        <v>22</v>
      </c>
      <c r="H36" s="80" t="n">
        <v>1</v>
      </c>
      <c r="I36" s="113"/>
      <c r="J36" s="113" t="n">
        <f aca="false">H36*I36</f>
        <v>0</v>
      </c>
    </row>
    <row r="37" s="81" customFormat="true" ht="59.25" hidden="false" customHeight="true" outlineLevel="0" collapsed="false">
      <c r="A37" s="53" t="n">
        <v>32</v>
      </c>
      <c r="B37" s="110"/>
      <c r="C37" s="78" t="s">
        <v>23</v>
      </c>
      <c r="D37" s="78"/>
      <c r="E37" s="78"/>
      <c r="F37" s="60" t="s">
        <v>24</v>
      </c>
      <c r="G37" s="80" t="s">
        <v>22</v>
      </c>
      <c r="H37" s="80" t="n">
        <v>1</v>
      </c>
      <c r="I37" s="113"/>
      <c r="J37" s="113" t="n">
        <f aca="false">H37*I37</f>
        <v>0</v>
      </c>
    </row>
    <row r="38" s="81" customFormat="true" ht="31.5" hidden="false" customHeight="true" outlineLevel="0" collapsed="false">
      <c r="A38" s="80" t="n">
        <v>33</v>
      </c>
      <c r="B38" s="82"/>
      <c r="C38" s="71" t="s">
        <v>25</v>
      </c>
      <c r="D38" s="71"/>
      <c r="E38" s="72"/>
      <c r="F38" s="73" t="s">
        <v>245</v>
      </c>
      <c r="G38" s="23" t="s">
        <v>22</v>
      </c>
      <c r="H38" s="23" t="n">
        <v>1</v>
      </c>
      <c r="I38" s="153"/>
      <c r="J38" s="121" t="n">
        <f aca="false">I38*H38</f>
        <v>0</v>
      </c>
    </row>
    <row r="39" s="81" customFormat="true" ht="47.25" hidden="false" customHeight="true" outlineLevel="0" collapsed="false">
      <c r="A39" s="53" t="n">
        <v>34</v>
      </c>
      <c r="B39" s="115"/>
      <c r="C39" s="78" t="s">
        <v>27</v>
      </c>
      <c r="D39" s="78"/>
      <c r="E39" s="63"/>
      <c r="F39" s="60" t="s">
        <v>28</v>
      </c>
      <c r="G39" s="80" t="s">
        <v>22</v>
      </c>
      <c r="H39" s="80" t="n">
        <v>1</v>
      </c>
      <c r="I39" s="113"/>
      <c r="J39" s="113" t="n">
        <f aca="false">I39*H39</f>
        <v>0</v>
      </c>
    </row>
    <row r="40" s="81" customFormat="true" ht="75" hidden="false" customHeight="true" outlineLevel="0" collapsed="false">
      <c r="A40" s="80" t="n">
        <v>35</v>
      </c>
      <c r="B40" s="82"/>
      <c r="C40" s="122" t="s">
        <v>253</v>
      </c>
      <c r="D40" s="77"/>
      <c r="E40" s="63"/>
      <c r="F40" s="84" t="s">
        <v>254</v>
      </c>
      <c r="G40" s="105" t="s">
        <v>22</v>
      </c>
      <c r="H40" s="80" t="n">
        <v>1</v>
      </c>
      <c r="I40" s="113"/>
      <c r="J40" s="113" t="n">
        <f aca="false">I40*H40</f>
        <v>0</v>
      </c>
    </row>
    <row r="41" s="103" customFormat="true" ht="69.75" hidden="false" customHeight="true" outlineLevel="0" collapsed="false">
      <c r="A41" s="53" t="n">
        <v>36</v>
      </c>
      <c r="B41" s="98"/>
      <c r="C41" s="154" t="s">
        <v>246</v>
      </c>
      <c r="D41" s="99"/>
      <c r="E41" s="104"/>
      <c r="F41" s="91" t="s">
        <v>48</v>
      </c>
      <c r="G41" s="105" t="s">
        <v>22</v>
      </c>
      <c r="H41" s="94" t="n">
        <v>1</v>
      </c>
      <c r="I41" s="102"/>
      <c r="J41" s="102" t="n">
        <f aca="false">I41*H41</f>
        <v>0</v>
      </c>
    </row>
    <row r="42" s="81" customFormat="true" ht="31.5" hidden="false" customHeight="true" outlineLevel="0" collapsed="false">
      <c r="A42" s="80" t="n">
        <v>37</v>
      </c>
      <c r="B42" s="77"/>
      <c r="C42" s="78" t="s">
        <v>53</v>
      </c>
      <c r="D42" s="78" t="s">
        <v>74</v>
      </c>
      <c r="E42" s="79" t="s">
        <v>74</v>
      </c>
      <c r="F42" s="60" t="s">
        <v>54</v>
      </c>
      <c r="G42" s="80" t="s">
        <v>22</v>
      </c>
      <c r="H42" s="80" t="n">
        <v>1</v>
      </c>
      <c r="I42" s="75"/>
      <c r="J42" s="75" t="n">
        <f aca="false">I42*H42</f>
        <v>0</v>
      </c>
    </row>
    <row r="43" s="81" customFormat="true" ht="31.5" hidden="false" customHeight="true" outlineLevel="0" collapsed="false">
      <c r="A43" s="53" t="n">
        <v>38</v>
      </c>
      <c r="B43" s="77"/>
      <c r="C43" s="78" t="s">
        <v>53</v>
      </c>
      <c r="D43" s="78" t="s">
        <v>74</v>
      </c>
      <c r="E43" s="79" t="s">
        <v>74</v>
      </c>
      <c r="F43" s="60" t="s">
        <v>56</v>
      </c>
      <c r="G43" s="80" t="s">
        <v>22</v>
      </c>
      <c r="H43" s="80" t="n">
        <v>1</v>
      </c>
      <c r="I43" s="75"/>
      <c r="J43" s="75" t="n">
        <f aca="false">I43*H43</f>
        <v>0</v>
      </c>
    </row>
    <row r="44" s="81" customFormat="true" ht="24.75" hidden="false" customHeight="true" outlineLevel="0" collapsed="false">
      <c r="A44" s="80" t="n">
        <v>39</v>
      </c>
      <c r="B44" s="109"/>
      <c r="C44" s="78" t="s">
        <v>57</v>
      </c>
      <c r="D44" s="78" t="s">
        <v>74</v>
      </c>
      <c r="E44" s="79" t="s">
        <v>74</v>
      </c>
      <c r="F44" s="60" t="s">
        <v>58</v>
      </c>
      <c r="G44" s="80" t="s">
        <v>59</v>
      </c>
      <c r="H44" s="80" t="n">
        <v>2</v>
      </c>
      <c r="I44" s="75"/>
      <c r="J44" s="75" t="n">
        <f aca="false">I44*H44</f>
        <v>0</v>
      </c>
    </row>
    <row r="45" s="81" customFormat="true" ht="24" hidden="false" customHeight="true" outlineLevel="0" collapsed="false">
      <c r="A45" s="53" t="n">
        <v>40</v>
      </c>
      <c r="B45" s="77"/>
      <c r="C45" s="112" t="s">
        <v>64</v>
      </c>
      <c r="D45" s="78" t="s">
        <v>74</v>
      </c>
      <c r="E45" s="79" t="s">
        <v>74</v>
      </c>
      <c r="F45" s="79" t="s">
        <v>65</v>
      </c>
      <c r="G45" s="18" t="s">
        <v>22</v>
      </c>
      <c r="H45" s="18" t="n">
        <v>1</v>
      </c>
      <c r="I45" s="113"/>
      <c r="J45" s="113" t="n">
        <f aca="false">I45*H45</f>
        <v>0</v>
      </c>
    </row>
    <row r="46" s="81" customFormat="true" ht="22.5" hidden="false" customHeight="true" outlineLevel="0" collapsed="false">
      <c r="A46" s="80" t="n">
        <v>41</v>
      </c>
      <c r="B46" s="77"/>
      <c r="C46" s="78" t="s">
        <v>66</v>
      </c>
      <c r="D46" s="78" t="s">
        <v>74</v>
      </c>
      <c r="E46" s="79" t="s">
        <v>74</v>
      </c>
      <c r="F46" s="60" t="s">
        <v>67</v>
      </c>
      <c r="G46" s="80" t="s">
        <v>22</v>
      </c>
      <c r="H46" s="80" t="n">
        <v>2</v>
      </c>
      <c r="I46" s="75"/>
      <c r="J46" s="75" t="n">
        <f aca="false">I46*H46</f>
        <v>0</v>
      </c>
    </row>
    <row r="47" s="81" customFormat="true" ht="24" hidden="false" customHeight="true" outlineLevel="0" collapsed="false">
      <c r="A47" s="53" t="n">
        <v>42</v>
      </c>
      <c r="B47" s="77"/>
      <c r="C47" s="78" t="s">
        <v>68</v>
      </c>
      <c r="D47" s="78" t="s">
        <v>74</v>
      </c>
      <c r="E47" s="79" t="s">
        <v>74</v>
      </c>
      <c r="F47" s="60" t="s">
        <v>69</v>
      </c>
      <c r="G47" s="80" t="s">
        <v>59</v>
      </c>
      <c r="H47" s="74" t="n">
        <v>10</v>
      </c>
      <c r="I47" s="75"/>
      <c r="J47" s="75" t="n">
        <f aca="false">I47*H47</f>
        <v>0</v>
      </c>
    </row>
    <row r="48" s="81" customFormat="true" ht="24" hidden="false" customHeight="true" outlineLevel="0" collapsed="false">
      <c r="A48" s="80" t="n">
        <v>43</v>
      </c>
      <c r="B48" s="77"/>
      <c r="C48" s="78" t="s">
        <v>70</v>
      </c>
      <c r="D48" s="78" t="s">
        <v>74</v>
      </c>
      <c r="E48" s="79" t="s">
        <v>74</v>
      </c>
      <c r="F48" s="60" t="s">
        <v>71</v>
      </c>
      <c r="G48" s="80" t="s">
        <v>72</v>
      </c>
      <c r="H48" s="80" t="n">
        <v>1</v>
      </c>
      <c r="I48" s="75"/>
      <c r="J48" s="75" t="n">
        <f aca="false">I48*H48</f>
        <v>0</v>
      </c>
    </row>
    <row r="49" s="76" customFormat="true" ht="30.75" hidden="false" customHeight="true" outlineLevel="0" collapsed="false">
      <c r="A49" s="53" t="n">
        <v>44</v>
      </c>
      <c r="B49" s="114"/>
      <c r="C49" s="71" t="s">
        <v>76</v>
      </c>
      <c r="D49" s="78" t="s">
        <v>74</v>
      </c>
      <c r="E49" s="79" t="s">
        <v>74</v>
      </c>
      <c r="F49" s="73" t="s">
        <v>77</v>
      </c>
      <c r="G49" s="74" t="s">
        <v>59</v>
      </c>
      <c r="H49" s="74" t="n">
        <v>6</v>
      </c>
      <c r="I49" s="75"/>
      <c r="J49" s="75" t="n">
        <f aca="false">I49*H49</f>
        <v>0</v>
      </c>
    </row>
    <row r="50" s="81" customFormat="true" ht="24" hidden="false" customHeight="true" outlineLevel="0" collapsed="false">
      <c r="A50" s="80" t="n">
        <v>45</v>
      </c>
      <c r="B50" s="77"/>
      <c r="C50" s="78" t="s">
        <v>78</v>
      </c>
      <c r="D50" s="78" t="s">
        <v>74</v>
      </c>
      <c r="E50" s="79" t="s">
        <v>74</v>
      </c>
      <c r="F50" s="60" t="s">
        <v>79</v>
      </c>
      <c r="G50" s="80" t="s">
        <v>22</v>
      </c>
      <c r="H50" s="80" t="n">
        <v>1</v>
      </c>
      <c r="I50" s="75"/>
      <c r="J50" s="75" t="n">
        <f aca="false">I50*H50</f>
        <v>0</v>
      </c>
    </row>
    <row r="51" s="116" customFormat="true" ht="31.5" hidden="false" customHeight="true" outlineLevel="1" collapsed="false">
      <c r="A51" s="53" t="n">
        <v>46</v>
      </c>
      <c r="B51" s="115"/>
      <c r="C51" s="55" t="s">
        <v>80</v>
      </c>
      <c r="D51" s="78" t="s">
        <v>74</v>
      </c>
      <c r="E51" s="79" t="s">
        <v>74</v>
      </c>
      <c r="F51" s="56" t="s">
        <v>248</v>
      </c>
      <c r="G51" s="94" t="s">
        <v>82</v>
      </c>
      <c r="H51" s="94" t="n">
        <v>1</v>
      </c>
      <c r="I51" s="96"/>
      <c r="J51" s="96" t="n">
        <f aca="false">I51*H51</f>
        <v>0</v>
      </c>
    </row>
    <row r="52" s="38" customFormat="true" ht="18" hidden="false" customHeight="true" outlineLevel="0" collapsed="false">
      <c r="A52" s="80" t="n">
        <v>47</v>
      </c>
      <c r="B52" s="50"/>
      <c r="C52" s="51" t="s">
        <v>255</v>
      </c>
      <c r="D52" s="50"/>
      <c r="E52" s="50"/>
      <c r="F52" s="50"/>
      <c r="G52" s="50"/>
      <c r="H52" s="50"/>
      <c r="I52" s="50"/>
      <c r="J52" s="52" t="n">
        <f aca="false">SUM(J53:J98)</f>
        <v>0</v>
      </c>
    </row>
    <row r="53" customFormat="false" ht="134.25" hidden="false" customHeight="true" outlineLevel="0" collapsed="false">
      <c r="A53" s="53" t="n">
        <v>48</v>
      </c>
      <c r="B53" s="59"/>
      <c r="C53" s="55" t="s">
        <v>164</v>
      </c>
      <c r="D53" s="55"/>
      <c r="E53" s="55"/>
      <c r="F53" s="60" t="s">
        <v>165</v>
      </c>
      <c r="G53" s="53" t="s">
        <v>22</v>
      </c>
      <c r="H53" s="53" t="n">
        <v>1</v>
      </c>
      <c r="I53" s="58"/>
      <c r="J53" s="58" t="n">
        <f aca="false">H53*I53</f>
        <v>0</v>
      </c>
    </row>
    <row r="54" s="69" customFormat="true" ht="59.25" hidden="false" customHeight="true" outlineLevel="0" collapsed="false">
      <c r="A54" s="80" t="n">
        <v>49</v>
      </c>
      <c r="B54" s="148"/>
      <c r="C54" s="55" t="s">
        <v>23</v>
      </c>
      <c r="D54" s="55"/>
      <c r="E54" s="55"/>
      <c r="F54" s="60" t="s">
        <v>24</v>
      </c>
      <c r="G54" s="94" t="s">
        <v>22</v>
      </c>
      <c r="H54" s="94" t="n">
        <v>1</v>
      </c>
      <c r="I54" s="58"/>
      <c r="J54" s="58" t="n">
        <f aca="false">H54*I54</f>
        <v>0</v>
      </c>
    </row>
    <row r="55" s="69" customFormat="true" ht="50.25" hidden="false" customHeight="true" outlineLevel="0" collapsed="false">
      <c r="A55" s="53" t="n">
        <v>50</v>
      </c>
      <c r="B55" s="61"/>
      <c r="C55" s="62" t="s">
        <v>25</v>
      </c>
      <c r="D55" s="63"/>
      <c r="E55" s="63"/>
      <c r="F55" s="64" t="s">
        <v>26</v>
      </c>
      <c r="G55" s="65" t="s">
        <v>22</v>
      </c>
      <c r="H55" s="65" t="n">
        <v>1</v>
      </c>
      <c r="I55" s="67"/>
      <c r="J55" s="68" t="n">
        <f aca="false">I55*H55</f>
        <v>0</v>
      </c>
    </row>
    <row r="56" s="81" customFormat="true" ht="33" hidden="false" customHeight="true" outlineLevel="0" collapsed="false">
      <c r="A56" s="80" t="n">
        <v>51</v>
      </c>
      <c r="B56" s="82"/>
      <c r="C56" s="78" t="s">
        <v>256</v>
      </c>
      <c r="D56" s="78" t="s">
        <v>74</v>
      </c>
      <c r="E56" s="79" t="s">
        <v>74</v>
      </c>
      <c r="F56" s="60" t="s">
        <v>257</v>
      </c>
      <c r="G56" s="18" t="s">
        <v>22</v>
      </c>
      <c r="H56" s="18" t="n">
        <v>1</v>
      </c>
      <c r="I56" s="153"/>
      <c r="J56" s="155" t="n">
        <f aca="false">I56*H56</f>
        <v>0</v>
      </c>
    </row>
    <row r="57" s="69" customFormat="true" ht="47.25" hidden="false" customHeight="true" outlineLevel="0" collapsed="false">
      <c r="A57" s="53" t="n">
        <v>52</v>
      </c>
      <c r="B57" s="54"/>
      <c r="C57" s="55" t="s">
        <v>27</v>
      </c>
      <c r="D57" s="55"/>
      <c r="E57" s="63"/>
      <c r="F57" s="56" t="s">
        <v>28</v>
      </c>
      <c r="G57" s="94" t="s">
        <v>22</v>
      </c>
      <c r="H57" s="94" t="n">
        <v>1</v>
      </c>
      <c r="I57" s="58"/>
      <c r="J57" s="58" t="n">
        <f aca="false">I57*H57</f>
        <v>0</v>
      </c>
    </row>
    <row r="58" s="76" customFormat="true" ht="133.5" hidden="false" customHeight="true" outlineLevel="0" collapsed="false">
      <c r="A58" s="80" t="n">
        <v>53</v>
      </c>
      <c r="B58" s="70"/>
      <c r="C58" s="71" t="s">
        <v>29</v>
      </c>
      <c r="D58" s="71"/>
      <c r="E58" s="72"/>
      <c r="F58" s="73" t="s">
        <v>30</v>
      </c>
      <c r="G58" s="74" t="s">
        <v>22</v>
      </c>
      <c r="H58" s="74" t="n">
        <v>1</v>
      </c>
      <c r="I58" s="75"/>
      <c r="J58" s="75" t="n">
        <f aca="false">I58*H58</f>
        <v>0</v>
      </c>
    </row>
    <row r="59" s="81" customFormat="true" ht="24" hidden="false" customHeight="true" outlineLevel="0" collapsed="false">
      <c r="A59" s="53" t="n">
        <v>54</v>
      </c>
      <c r="B59" s="77"/>
      <c r="C59" s="78" t="s">
        <v>31</v>
      </c>
      <c r="D59" s="78" t="s">
        <v>74</v>
      </c>
      <c r="E59" s="79" t="s">
        <v>74</v>
      </c>
      <c r="F59" s="60" t="s">
        <v>32</v>
      </c>
      <c r="G59" s="80" t="s">
        <v>22</v>
      </c>
      <c r="H59" s="80" t="n">
        <v>1</v>
      </c>
      <c r="I59" s="75"/>
      <c r="J59" s="75" t="n">
        <f aca="false">I59*H59</f>
        <v>0</v>
      </c>
    </row>
    <row r="60" s="81" customFormat="true" ht="24" hidden="false" customHeight="true" outlineLevel="0" collapsed="false">
      <c r="A60" s="80" t="n">
        <v>55</v>
      </c>
      <c r="B60" s="82"/>
      <c r="C60" s="78" t="s">
        <v>33</v>
      </c>
      <c r="D60" s="78" t="s">
        <v>74</v>
      </c>
      <c r="E60" s="79" t="s">
        <v>74</v>
      </c>
      <c r="F60" s="60" t="s">
        <v>34</v>
      </c>
      <c r="G60" s="80" t="s">
        <v>22</v>
      </c>
      <c r="H60" s="80" t="n">
        <v>1</v>
      </c>
      <c r="I60" s="75"/>
      <c r="J60" s="75" t="n">
        <f aca="false">I60*H60</f>
        <v>0</v>
      </c>
    </row>
    <row r="61" s="81" customFormat="true" ht="24" hidden="false" customHeight="true" outlineLevel="0" collapsed="false">
      <c r="A61" s="53" t="n">
        <v>56</v>
      </c>
      <c r="B61" s="82"/>
      <c r="C61" s="78" t="s">
        <v>35</v>
      </c>
      <c r="D61" s="78"/>
      <c r="E61" s="79"/>
      <c r="F61" s="60" t="s">
        <v>36</v>
      </c>
      <c r="G61" s="80" t="s">
        <v>22</v>
      </c>
      <c r="H61" s="80" t="n">
        <v>1</v>
      </c>
      <c r="I61" s="75"/>
      <c r="J61" s="75" t="n">
        <f aca="false">I61*H61</f>
        <v>0</v>
      </c>
    </row>
    <row r="62" s="69" customFormat="true" ht="33.75" hidden="false" customHeight="true" outlineLevel="0" collapsed="false">
      <c r="A62" s="80" t="n">
        <v>57</v>
      </c>
      <c r="B62" s="61"/>
      <c r="C62" s="64" t="s">
        <v>37</v>
      </c>
      <c r="D62" s="118"/>
      <c r="E62" s="118"/>
      <c r="F62" s="84" t="s">
        <v>38</v>
      </c>
      <c r="G62" s="65" t="s">
        <v>22</v>
      </c>
      <c r="H62" s="65" t="n">
        <v>1</v>
      </c>
      <c r="I62" s="86"/>
      <c r="J62" s="68" t="n">
        <f aca="false">I62*H62</f>
        <v>0</v>
      </c>
    </row>
    <row r="63" s="69" customFormat="true" ht="107.25" hidden="false" customHeight="true" outlineLevel="0" collapsed="false">
      <c r="A63" s="53" t="n">
        <v>58</v>
      </c>
      <c r="B63" s="148"/>
      <c r="C63" s="55" t="s">
        <v>39</v>
      </c>
      <c r="D63" s="55"/>
      <c r="E63" s="55"/>
      <c r="F63" s="56" t="s">
        <v>40</v>
      </c>
      <c r="G63" s="94" t="s">
        <v>22</v>
      </c>
      <c r="H63" s="94" t="n">
        <v>1</v>
      </c>
      <c r="I63" s="58"/>
      <c r="J63" s="58" t="n">
        <f aca="false">H63*I63</f>
        <v>0</v>
      </c>
    </row>
    <row r="64" s="69" customFormat="true" ht="49.5" hidden="false" customHeight="true" outlineLevel="0" collapsed="false">
      <c r="A64" s="80" t="n">
        <v>59</v>
      </c>
      <c r="B64" s="118"/>
      <c r="C64" s="55" t="s">
        <v>41</v>
      </c>
      <c r="D64" s="55"/>
      <c r="E64" s="119"/>
      <c r="F64" s="120" t="s">
        <v>153</v>
      </c>
      <c r="G64" s="80" t="s">
        <v>22</v>
      </c>
      <c r="H64" s="80" t="n">
        <v>1</v>
      </c>
      <c r="I64" s="113"/>
      <c r="J64" s="58" t="n">
        <f aca="false">I64*H64</f>
        <v>0</v>
      </c>
    </row>
    <row r="65" s="69" customFormat="true" ht="58.5" hidden="false" customHeight="true" outlineLevel="0" collapsed="false">
      <c r="A65" s="53" t="n">
        <v>60</v>
      </c>
      <c r="B65" s="118"/>
      <c r="C65" s="55" t="s">
        <v>97</v>
      </c>
      <c r="D65" s="55"/>
      <c r="E65" s="119"/>
      <c r="F65" s="120" t="s">
        <v>98</v>
      </c>
      <c r="G65" s="80" t="s">
        <v>22</v>
      </c>
      <c r="H65" s="80" t="n">
        <v>1</v>
      </c>
      <c r="I65" s="113"/>
      <c r="J65" s="58" t="n">
        <f aca="false">I65*H65</f>
        <v>0</v>
      </c>
    </row>
    <row r="66" s="69" customFormat="true" ht="62.25" hidden="false" customHeight="true" outlineLevel="0" collapsed="false">
      <c r="A66" s="80" t="n">
        <v>61</v>
      </c>
      <c r="B66" s="118"/>
      <c r="C66" s="55" t="s">
        <v>99</v>
      </c>
      <c r="D66" s="55"/>
      <c r="E66" s="119"/>
      <c r="F66" s="120" t="s">
        <v>100</v>
      </c>
      <c r="G66" s="80" t="s">
        <v>22</v>
      </c>
      <c r="H66" s="80" t="n">
        <v>1</v>
      </c>
      <c r="I66" s="113"/>
      <c r="J66" s="58" t="n">
        <f aca="false">I66*H66</f>
        <v>0</v>
      </c>
    </row>
    <row r="67" customFormat="false" ht="88.5" hidden="false" customHeight="true" outlineLevel="1" collapsed="false">
      <c r="A67" s="53" t="n">
        <v>62</v>
      </c>
      <c r="B67" s="115"/>
      <c r="C67" s="134" t="s">
        <v>179</v>
      </c>
      <c r="D67" s="134"/>
      <c r="E67" s="134"/>
      <c r="F67" s="135" t="s">
        <v>180</v>
      </c>
      <c r="G67" s="80" t="s">
        <v>22</v>
      </c>
      <c r="H67" s="80" t="n">
        <v>1</v>
      </c>
      <c r="I67" s="113"/>
      <c r="J67" s="113" t="n">
        <f aca="false">I67*H67</f>
        <v>0</v>
      </c>
    </row>
    <row r="68" s="81" customFormat="true" ht="59.25" hidden="false" customHeight="true" outlineLevel="0" collapsed="false">
      <c r="A68" s="80" t="n">
        <v>63</v>
      </c>
      <c r="B68" s="115"/>
      <c r="C68" s="78" t="s">
        <v>103</v>
      </c>
      <c r="D68" s="78"/>
      <c r="E68" s="119"/>
      <c r="F68" s="120" t="s">
        <v>104</v>
      </c>
      <c r="G68" s="80" t="s">
        <v>22</v>
      </c>
      <c r="H68" s="80" t="n">
        <v>1</v>
      </c>
      <c r="I68" s="113"/>
      <c r="J68" s="113" t="n">
        <f aca="false">I68*H68</f>
        <v>0</v>
      </c>
    </row>
    <row r="69" s="38" customFormat="true" ht="27" hidden="false" customHeight="true" outlineLevel="1" collapsed="false">
      <c r="A69" s="53" t="n">
        <v>64</v>
      </c>
      <c r="B69" s="115"/>
      <c r="C69" s="134" t="s">
        <v>103</v>
      </c>
      <c r="D69" s="134"/>
      <c r="E69" s="134"/>
      <c r="F69" s="136" t="s">
        <v>181</v>
      </c>
      <c r="G69" s="80" t="s">
        <v>22</v>
      </c>
      <c r="H69" s="80" t="n">
        <v>1</v>
      </c>
      <c r="I69" s="113"/>
      <c r="J69" s="113" t="n">
        <f aca="false">I69*H69</f>
        <v>0</v>
      </c>
    </row>
    <row r="70" s="38" customFormat="true" ht="27" hidden="false" customHeight="true" outlineLevel="1" collapsed="false">
      <c r="A70" s="80" t="n">
        <v>65</v>
      </c>
      <c r="B70" s="115"/>
      <c r="C70" s="134" t="s">
        <v>103</v>
      </c>
      <c r="D70" s="134"/>
      <c r="E70" s="134"/>
      <c r="F70" s="136" t="s">
        <v>182</v>
      </c>
      <c r="G70" s="80" t="s">
        <v>22</v>
      </c>
      <c r="H70" s="80" t="n">
        <v>1</v>
      </c>
      <c r="I70" s="113"/>
      <c r="J70" s="113" t="n">
        <f aca="false">I70*H70</f>
        <v>0</v>
      </c>
    </row>
    <row r="71" s="81" customFormat="true" ht="45" hidden="false" customHeight="true" outlineLevel="0" collapsed="false">
      <c r="A71" s="53" t="n">
        <v>66</v>
      </c>
      <c r="B71" s="115"/>
      <c r="C71" s="78" t="s">
        <v>111</v>
      </c>
      <c r="D71" s="78"/>
      <c r="E71" s="119"/>
      <c r="F71" s="120" t="s">
        <v>112</v>
      </c>
      <c r="G71" s="80" t="s">
        <v>22</v>
      </c>
      <c r="H71" s="80" t="n">
        <v>1</v>
      </c>
      <c r="I71" s="113"/>
      <c r="J71" s="113" t="n">
        <f aca="false">I71*H71</f>
        <v>0</v>
      </c>
    </row>
    <row r="72" s="103" customFormat="true" ht="34.5" hidden="false" customHeight="true" outlineLevel="0" collapsed="false">
      <c r="A72" s="80" t="n">
        <v>67</v>
      </c>
      <c r="B72" s="98"/>
      <c r="C72" s="55" t="s">
        <v>258</v>
      </c>
      <c r="D72" s="55"/>
      <c r="E72" s="119"/>
      <c r="F72" s="120" t="s">
        <v>259</v>
      </c>
      <c r="G72" s="80" t="s">
        <v>22</v>
      </c>
      <c r="H72" s="80" t="n">
        <v>4</v>
      </c>
      <c r="I72" s="113"/>
      <c r="J72" s="58" t="n">
        <f aca="false">I72*H72</f>
        <v>0</v>
      </c>
    </row>
    <row r="73" s="103" customFormat="true" ht="24" hidden="false" customHeight="true" outlineLevel="0" collapsed="false">
      <c r="A73" s="53" t="n">
        <v>68</v>
      </c>
      <c r="B73" s="98"/>
      <c r="C73" s="55" t="s">
        <v>260</v>
      </c>
      <c r="D73" s="55"/>
      <c r="E73" s="119"/>
      <c r="F73" s="120" t="s">
        <v>261</v>
      </c>
      <c r="G73" s="80" t="s">
        <v>22</v>
      </c>
      <c r="H73" s="80" t="n">
        <v>4</v>
      </c>
      <c r="I73" s="113"/>
      <c r="J73" s="58" t="n">
        <f aca="false">I73*H73</f>
        <v>0</v>
      </c>
    </row>
    <row r="74" s="103" customFormat="true" ht="27" hidden="false" customHeight="true" outlineLevel="0" collapsed="false">
      <c r="A74" s="80" t="n">
        <v>69</v>
      </c>
      <c r="B74" s="98"/>
      <c r="C74" s="55" t="s">
        <v>49</v>
      </c>
      <c r="D74" s="55"/>
      <c r="E74" s="119"/>
      <c r="F74" s="120" t="s">
        <v>185</v>
      </c>
      <c r="G74" s="80" t="s">
        <v>22</v>
      </c>
      <c r="H74" s="80" t="n">
        <v>1</v>
      </c>
      <c r="I74" s="113"/>
      <c r="J74" s="58" t="n">
        <f aca="false">I74*H74</f>
        <v>0</v>
      </c>
    </row>
    <row r="75" s="103" customFormat="true" ht="58.5" hidden="false" customHeight="true" outlineLevel="0" collapsed="false">
      <c r="A75" s="53" t="n">
        <v>70</v>
      </c>
      <c r="B75" s="98"/>
      <c r="C75" s="55" t="s">
        <v>186</v>
      </c>
      <c r="D75" s="55"/>
      <c r="E75" s="119"/>
      <c r="F75" s="120" t="s">
        <v>187</v>
      </c>
      <c r="G75" s="80" t="s">
        <v>132</v>
      </c>
      <c r="H75" s="80" t="n">
        <v>1</v>
      </c>
      <c r="I75" s="113"/>
      <c r="J75" s="58" t="n">
        <f aca="false">H75*I75</f>
        <v>0</v>
      </c>
    </row>
    <row r="76" s="103" customFormat="true" ht="24" hidden="false" customHeight="true" outlineLevel="0" collapsed="false">
      <c r="A76" s="80" t="n">
        <v>71</v>
      </c>
      <c r="B76" s="98"/>
      <c r="C76" s="55" t="s">
        <v>133</v>
      </c>
      <c r="D76" s="78" t="s">
        <v>74</v>
      </c>
      <c r="E76" s="79" t="s">
        <v>74</v>
      </c>
      <c r="F76" s="120" t="s">
        <v>134</v>
      </c>
      <c r="G76" s="80" t="s">
        <v>135</v>
      </c>
      <c r="H76" s="80" t="n">
        <v>2</v>
      </c>
      <c r="I76" s="113"/>
      <c r="J76" s="58" t="n">
        <f aca="false">H76*I76</f>
        <v>0</v>
      </c>
    </row>
    <row r="77" s="103" customFormat="true" ht="24" hidden="false" customHeight="true" outlineLevel="0" collapsed="false">
      <c r="A77" s="53" t="n">
        <v>72</v>
      </c>
      <c r="B77" s="98"/>
      <c r="C77" s="55" t="s">
        <v>136</v>
      </c>
      <c r="D77" s="55"/>
      <c r="E77" s="119"/>
      <c r="F77" s="120" t="s">
        <v>137</v>
      </c>
      <c r="G77" s="80" t="s">
        <v>22</v>
      </c>
      <c r="H77" s="80" t="n">
        <v>1</v>
      </c>
      <c r="I77" s="113"/>
      <c r="J77" s="58" t="n">
        <f aca="false">H77*I77</f>
        <v>0</v>
      </c>
    </row>
    <row r="78" s="103" customFormat="true" ht="24" hidden="false" customHeight="true" outlineLevel="0" collapsed="false">
      <c r="A78" s="80" t="n">
        <v>73</v>
      </c>
      <c r="B78" s="98"/>
      <c r="C78" s="55" t="s">
        <v>188</v>
      </c>
      <c r="D78" s="78" t="s">
        <v>74</v>
      </c>
      <c r="E78" s="79" t="s">
        <v>74</v>
      </c>
      <c r="F78" s="120" t="s">
        <v>189</v>
      </c>
      <c r="G78" s="80" t="s">
        <v>22</v>
      </c>
      <c r="H78" s="80" t="n">
        <v>1</v>
      </c>
      <c r="I78" s="113"/>
      <c r="J78" s="58" t="n">
        <f aca="false">H78*I78</f>
        <v>0</v>
      </c>
    </row>
    <row r="79" s="103" customFormat="true" ht="24" hidden="false" customHeight="true" outlineLevel="0" collapsed="false">
      <c r="A79" s="53" t="n">
        <v>74</v>
      </c>
      <c r="B79" s="98"/>
      <c r="C79" s="55" t="s">
        <v>190</v>
      </c>
      <c r="D79" s="78" t="s">
        <v>74</v>
      </c>
      <c r="E79" s="79" t="s">
        <v>74</v>
      </c>
      <c r="F79" s="120" t="s">
        <v>191</v>
      </c>
      <c r="G79" s="80" t="s">
        <v>22</v>
      </c>
      <c r="H79" s="80" t="n">
        <v>1</v>
      </c>
      <c r="I79" s="113"/>
      <c r="J79" s="58" t="n">
        <f aca="false">I79*H79</f>
        <v>0</v>
      </c>
    </row>
    <row r="80" s="97" customFormat="true" ht="34.5" hidden="false" customHeight="true" outlineLevel="0" collapsed="false">
      <c r="A80" s="80" t="n">
        <v>75</v>
      </c>
      <c r="B80" s="64"/>
      <c r="C80" s="55" t="s">
        <v>43</v>
      </c>
      <c r="D80" s="55"/>
      <c r="E80" s="93"/>
      <c r="F80" s="56" t="s">
        <v>140</v>
      </c>
      <c r="G80" s="94" t="s">
        <v>22</v>
      </c>
      <c r="H80" s="94" t="n">
        <v>1</v>
      </c>
      <c r="I80" s="96"/>
      <c r="J80" s="96" t="n">
        <f aca="false">I80*H80</f>
        <v>0</v>
      </c>
    </row>
    <row r="81" s="103" customFormat="true" ht="33" hidden="false" customHeight="true" outlineLevel="0" collapsed="false">
      <c r="A81" s="53" t="n">
        <v>76</v>
      </c>
      <c r="B81" s="98"/>
      <c r="C81" s="55" t="s">
        <v>141</v>
      </c>
      <c r="D81" s="55"/>
      <c r="E81" s="119"/>
      <c r="F81" s="120" t="s">
        <v>142</v>
      </c>
      <c r="G81" s="80" t="s">
        <v>22</v>
      </c>
      <c r="H81" s="80" t="n">
        <v>1</v>
      </c>
      <c r="I81" s="113"/>
      <c r="J81" s="58" t="n">
        <f aca="false">I81*H81</f>
        <v>0</v>
      </c>
    </row>
    <row r="82" s="69" customFormat="true" ht="46.5" hidden="false" customHeight="true" outlineLevel="0" collapsed="false">
      <c r="A82" s="80" t="n">
        <v>77</v>
      </c>
      <c r="B82" s="118"/>
      <c r="C82" s="119" t="s">
        <v>143</v>
      </c>
      <c r="D82" s="119"/>
      <c r="E82" s="119"/>
      <c r="F82" s="111" t="s">
        <v>144</v>
      </c>
      <c r="G82" s="125" t="s">
        <v>22</v>
      </c>
      <c r="H82" s="125" t="n">
        <v>1</v>
      </c>
      <c r="I82" s="96"/>
      <c r="J82" s="126" t="n">
        <f aca="false">I82*H82</f>
        <v>0</v>
      </c>
    </row>
    <row r="83" s="103" customFormat="true" ht="69.75" hidden="false" customHeight="true" outlineLevel="0" collapsed="false">
      <c r="A83" s="53" t="n">
        <v>78</v>
      </c>
      <c r="B83" s="98"/>
      <c r="C83" s="99" t="s">
        <v>47</v>
      </c>
      <c r="D83" s="99"/>
      <c r="E83" s="104"/>
      <c r="F83" s="91" t="s">
        <v>48</v>
      </c>
      <c r="G83" s="105" t="s">
        <v>22</v>
      </c>
      <c r="H83" s="94" t="n">
        <v>1</v>
      </c>
      <c r="I83" s="102"/>
      <c r="J83" s="102" t="n">
        <f aca="false">I83*H83</f>
        <v>0</v>
      </c>
    </row>
    <row r="84" s="81" customFormat="true" ht="28.5" hidden="false" customHeight="true" outlineLevel="0" collapsed="false">
      <c r="A84" s="80" t="n">
        <v>79</v>
      </c>
      <c r="B84" s="82"/>
      <c r="C84" s="122" t="s">
        <v>49</v>
      </c>
      <c r="D84" s="77"/>
      <c r="E84" s="77"/>
      <c r="F84" s="106" t="s">
        <v>50</v>
      </c>
      <c r="G84" s="18" t="s">
        <v>22</v>
      </c>
      <c r="H84" s="18" t="n">
        <v>1</v>
      </c>
      <c r="I84" s="123"/>
      <c r="J84" s="121" t="n">
        <f aca="false">I84*H84</f>
        <v>0</v>
      </c>
    </row>
    <row r="85" s="81" customFormat="true" ht="31.5" hidden="false" customHeight="true" outlineLevel="0" collapsed="false">
      <c r="A85" s="53" t="n">
        <v>80</v>
      </c>
      <c r="B85" s="77"/>
      <c r="C85" s="78" t="s">
        <v>53</v>
      </c>
      <c r="D85" s="78" t="s">
        <v>74</v>
      </c>
      <c r="E85" s="79" t="s">
        <v>74</v>
      </c>
      <c r="F85" s="60" t="s">
        <v>54</v>
      </c>
      <c r="G85" s="80" t="s">
        <v>22</v>
      </c>
      <c r="H85" s="80" t="n">
        <v>8</v>
      </c>
      <c r="I85" s="75"/>
      <c r="J85" s="75" t="n">
        <f aca="false">I85*H85</f>
        <v>0</v>
      </c>
    </row>
    <row r="86" s="81" customFormat="true" ht="24" hidden="false" customHeight="true" outlineLevel="0" collapsed="false">
      <c r="A86" s="80" t="n">
        <v>81</v>
      </c>
      <c r="B86" s="109"/>
      <c r="C86" s="79" t="s">
        <v>57</v>
      </c>
      <c r="D86" s="78" t="s">
        <v>74</v>
      </c>
      <c r="E86" s="79" t="s">
        <v>74</v>
      </c>
      <c r="F86" s="79" t="s">
        <v>145</v>
      </c>
      <c r="G86" s="18" t="s">
        <v>59</v>
      </c>
      <c r="H86" s="18" t="n">
        <v>10</v>
      </c>
      <c r="I86" s="129"/>
      <c r="J86" s="113" t="n">
        <f aca="false">I86*H86</f>
        <v>0</v>
      </c>
    </row>
    <row r="87" s="81" customFormat="true" ht="24.75" hidden="false" customHeight="true" outlineLevel="0" collapsed="false">
      <c r="A87" s="53" t="n">
        <v>82</v>
      </c>
      <c r="B87" s="109"/>
      <c r="C87" s="78" t="s">
        <v>57</v>
      </c>
      <c r="D87" s="78" t="s">
        <v>74</v>
      </c>
      <c r="E87" s="79" t="s">
        <v>74</v>
      </c>
      <c r="F87" s="60" t="s">
        <v>58</v>
      </c>
      <c r="G87" s="80" t="s">
        <v>59</v>
      </c>
      <c r="H87" s="80" t="n">
        <v>20</v>
      </c>
      <c r="I87" s="75"/>
      <c r="J87" s="75" t="n">
        <f aca="false">I87*H87</f>
        <v>0</v>
      </c>
    </row>
    <row r="88" s="81" customFormat="true" ht="32.25" hidden="false" customHeight="true" outlineLevel="0" collapsed="false">
      <c r="A88" s="80" t="n">
        <v>83</v>
      </c>
      <c r="B88" s="77"/>
      <c r="C88" s="78" t="s">
        <v>149</v>
      </c>
      <c r="D88" s="78" t="s">
        <v>74</v>
      </c>
      <c r="E88" s="79" t="s">
        <v>74</v>
      </c>
      <c r="F88" s="60" t="s">
        <v>150</v>
      </c>
      <c r="G88" s="80" t="s">
        <v>59</v>
      </c>
      <c r="H88" s="80" t="n">
        <v>20</v>
      </c>
      <c r="I88" s="75"/>
      <c r="J88" s="75" t="n">
        <f aca="false">I88*H88</f>
        <v>0</v>
      </c>
    </row>
    <row r="89" s="81" customFormat="true" ht="24.75" hidden="false" customHeight="true" outlineLevel="0" collapsed="false">
      <c r="A89" s="53" t="n">
        <v>84</v>
      </c>
      <c r="B89" s="109"/>
      <c r="C89" s="78" t="s">
        <v>60</v>
      </c>
      <c r="D89" s="78" t="s">
        <v>74</v>
      </c>
      <c r="E89" s="79" t="s">
        <v>74</v>
      </c>
      <c r="F89" s="60" t="s">
        <v>61</v>
      </c>
      <c r="G89" s="80" t="s">
        <v>59</v>
      </c>
      <c r="H89" s="80" t="n">
        <v>90</v>
      </c>
      <c r="I89" s="75"/>
      <c r="J89" s="75" t="n">
        <f aca="false">I89*H89</f>
        <v>0</v>
      </c>
    </row>
    <row r="90" s="81" customFormat="true" ht="24" hidden="false" customHeight="true" outlineLevel="0" collapsed="false">
      <c r="A90" s="80" t="n">
        <v>85</v>
      </c>
      <c r="B90" s="110"/>
      <c r="C90" s="78" t="s">
        <v>62</v>
      </c>
      <c r="D90" s="78" t="s">
        <v>74</v>
      </c>
      <c r="E90" s="79" t="s">
        <v>74</v>
      </c>
      <c r="F90" s="111" t="s">
        <v>63</v>
      </c>
      <c r="G90" s="80" t="s">
        <v>22</v>
      </c>
      <c r="H90" s="80" t="n">
        <v>2</v>
      </c>
      <c r="I90" s="75"/>
      <c r="J90" s="75" t="n">
        <f aca="false">I90*H90</f>
        <v>0</v>
      </c>
    </row>
    <row r="91" s="81" customFormat="true" ht="24" hidden="false" customHeight="true" outlineLevel="0" collapsed="false">
      <c r="A91" s="53" t="n">
        <v>86</v>
      </c>
      <c r="B91" s="77"/>
      <c r="C91" s="112" t="s">
        <v>64</v>
      </c>
      <c r="D91" s="78" t="s">
        <v>74</v>
      </c>
      <c r="E91" s="79" t="s">
        <v>74</v>
      </c>
      <c r="F91" s="111" t="s">
        <v>65</v>
      </c>
      <c r="G91" s="18" t="s">
        <v>22</v>
      </c>
      <c r="H91" s="18" t="n">
        <v>1</v>
      </c>
      <c r="I91" s="113"/>
      <c r="J91" s="113" t="n">
        <f aca="false">I91*H91</f>
        <v>0</v>
      </c>
    </row>
    <row r="92" s="81" customFormat="true" ht="22.5" hidden="false" customHeight="true" outlineLevel="0" collapsed="false">
      <c r="A92" s="80" t="n">
        <v>87</v>
      </c>
      <c r="B92" s="77"/>
      <c r="C92" s="78" t="s">
        <v>66</v>
      </c>
      <c r="D92" s="78" t="s">
        <v>74</v>
      </c>
      <c r="E92" s="79" t="s">
        <v>74</v>
      </c>
      <c r="F92" s="60" t="s">
        <v>67</v>
      </c>
      <c r="G92" s="80" t="s">
        <v>22</v>
      </c>
      <c r="H92" s="80" t="n">
        <v>13</v>
      </c>
      <c r="I92" s="75"/>
      <c r="J92" s="75" t="n">
        <f aca="false">I92*H92</f>
        <v>0</v>
      </c>
    </row>
    <row r="93" s="81" customFormat="true" ht="24" hidden="false" customHeight="true" outlineLevel="0" collapsed="false">
      <c r="A93" s="53" t="n">
        <v>88</v>
      </c>
      <c r="B93" s="77"/>
      <c r="C93" s="78" t="s">
        <v>68</v>
      </c>
      <c r="D93" s="78" t="s">
        <v>74</v>
      </c>
      <c r="E93" s="79" t="s">
        <v>74</v>
      </c>
      <c r="F93" s="60" t="s">
        <v>69</v>
      </c>
      <c r="G93" s="80" t="s">
        <v>59</v>
      </c>
      <c r="H93" s="74" t="n">
        <v>30</v>
      </c>
      <c r="I93" s="75"/>
      <c r="J93" s="75" t="n">
        <f aca="false">I93*H93</f>
        <v>0</v>
      </c>
    </row>
    <row r="94" s="81" customFormat="true" ht="24" hidden="false" customHeight="true" outlineLevel="0" collapsed="false">
      <c r="A94" s="80" t="n">
        <v>89</v>
      </c>
      <c r="B94" s="77"/>
      <c r="C94" s="78" t="s">
        <v>70</v>
      </c>
      <c r="D94" s="78" t="s">
        <v>74</v>
      </c>
      <c r="E94" s="79" t="s">
        <v>74</v>
      </c>
      <c r="F94" s="60" t="s">
        <v>71</v>
      </c>
      <c r="G94" s="80" t="s">
        <v>72</v>
      </c>
      <c r="H94" s="80" t="n">
        <v>1</v>
      </c>
      <c r="I94" s="75"/>
      <c r="J94" s="75" t="n">
        <f aca="false">I94*H94</f>
        <v>0</v>
      </c>
    </row>
    <row r="95" s="81" customFormat="true" ht="24" hidden="false" customHeight="true" outlineLevel="0" collapsed="false">
      <c r="A95" s="53" t="n">
        <v>90</v>
      </c>
      <c r="B95" s="77"/>
      <c r="C95" s="78" t="s">
        <v>73</v>
      </c>
      <c r="D95" s="78" t="s">
        <v>74</v>
      </c>
      <c r="E95" s="79" t="s">
        <v>74</v>
      </c>
      <c r="F95" s="60" t="s">
        <v>75</v>
      </c>
      <c r="G95" s="80" t="s">
        <v>59</v>
      </c>
      <c r="H95" s="74" t="n">
        <v>1</v>
      </c>
      <c r="I95" s="75"/>
      <c r="J95" s="75" t="n">
        <f aca="false">I95*H95</f>
        <v>0</v>
      </c>
    </row>
    <row r="96" s="76" customFormat="true" ht="30.75" hidden="false" customHeight="true" outlineLevel="0" collapsed="false">
      <c r="A96" s="80" t="n">
        <v>91</v>
      </c>
      <c r="B96" s="114"/>
      <c r="C96" s="71" t="s">
        <v>76</v>
      </c>
      <c r="D96" s="78" t="s">
        <v>74</v>
      </c>
      <c r="E96" s="79" t="s">
        <v>74</v>
      </c>
      <c r="F96" s="73" t="s">
        <v>77</v>
      </c>
      <c r="G96" s="74" t="s">
        <v>59</v>
      </c>
      <c r="H96" s="74" t="n">
        <v>30</v>
      </c>
      <c r="I96" s="75"/>
      <c r="J96" s="75" t="n">
        <f aca="false">I96*H96</f>
        <v>0</v>
      </c>
    </row>
    <row r="97" s="69" customFormat="true" ht="24" hidden="false" customHeight="true" outlineLevel="0" collapsed="false">
      <c r="A97" s="53" t="n">
        <v>92</v>
      </c>
      <c r="B97" s="77"/>
      <c r="C97" s="78" t="s">
        <v>78</v>
      </c>
      <c r="D97" s="78" t="s">
        <v>74</v>
      </c>
      <c r="E97" s="79" t="s">
        <v>74</v>
      </c>
      <c r="F97" s="60" t="s">
        <v>79</v>
      </c>
      <c r="G97" s="80" t="s">
        <v>22</v>
      </c>
      <c r="H97" s="80" t="n">
        <v>1</v>
      </c>
      <c r="I97" s="75"/>
      <c r="J97" s="75" t="n">
        <f aca="false">I97*H97</f>
        <v>0</v>
      </c>
    </row>
    <row r="98" s="116" customFormat="true" ht="31.5" hidden="false" customHeight="true" outlineLevel="1" collapsed="false">
      <c r="A98" s="80" t="n">
        <v>93</v>
      </c>
      <c r="B98" s="115"/>
      <c r="C98" s="78" t="s">
        <v>80</v>
      </c>
      <c r="D98" s="78" t="s">
        <v>74</v>
      </c>
      <c r="E98" s="79" t="s">
        <v>74</v>
      </c>
      <c r="F98" s="60" t="s">
        <v>81</v>
      </c>
      <c r="G98" s="80" t="s">
        <v>82</v>
      </c>
      <c r="H98" s="80" t="n">
        <v>1</v>
      </c>
      <c r="I98" s="75"/>
      <c r="J98" s="75" t="n">
        <f aca="false">I98*H98</f>
        <v>0</v>
      </c>
    </row>
    <row r="99" s="38" customFormat="true" ht="18" hidden="false" customHeight="true" outlineLevel="0" collapsed="false">
      <c r="A99" s="53" t="n">
        <v>94</v>
      </c>
      <c r="B99" s="50"/>
      <c r="C99" s="51" t="s">
        <v>262</v>
      </c>
      <c r="D99" s="50"/>
      <c r="E99" s="50"/>
      <c r="F99" s="50"/>
      <c r="G99" s="50"/>
      <c r="H99" s="50"/>
      <c r="I99" s="50"/>
      <c r="J99" s="52" t="n">
        <f aca="false">SUM(J100:J130)</f>
        <v>0</v>
      </c>
    </row>
    <row r="100" s="69" customFormat="true" ht="33.75" hidden="false" customHeight="true" outlineLevel="0" collapsed="false">
      <c r="A100" s="80" t="n">
        <v>95</v>
      </c>
      <c r="B100" s="77"/>
      <c r="C100" s="71" t="s">
        <v>85</v>
      </c>
      <c r="D100" s="71"/>
      <c r="E100" s="114"/>
      <c r="F100" s="73" t="s">
        <v>160</v>
      </c>
      <c r="G100" s="74" t="s">
        <v>22</v>
      </c>
      <c r="H100" s="74" t="n">
        <v>1</v>
      </c>
      <c r="I100" s="75"/>
      <c r="J100" s="75" t="n">
        <f aca="false">H100*I100</f>
        <v>0</v>
      </c>
    </row>
    <row r="101" s="69" customFormat="true" ht="24" hidden="false" customHeight="true" outlineLevel="0" collapsed="false">
      <c r="A101" s="53" t="n">
        <v>96</v>
      </c>
      <c r="B101" s="77"/>
      <c r="C101" s="78" t="s">
        <v>87</v>
      </c>
      <c r="D101" s="71"/>
      <c r="E101" s="114"/>
      <c r="F101" s="73" t="s">
        <v>88</v>
      </c>
      <c r="G101" s="74" t="s">
        <v>22</v>
      </c>
      <c r="H101" s="74" t="n">
        <v>1</v>
      </c>
      <c r="I101" s="75"/>
      <c r="J101" s="75" t="n">
        <f aca="false">I101*H101</f>
        <v>0</v>
      </c>
    </row>
    <row r="102" s="38" customFormat="true" ht="42.75" hidden="false" customHeight="true" outlineLevel="0" collapsed="false">
      <c r="A102" s="80" t="n">
        <v>97</v>
      </c>
      <c r="B102" s="115"/>
      <c r="C102" s="78" t="s">
        <v>89</v>
      </c>
      <c r="D102" s="78"/>
      <c r="E102" s="79"/>
      <c r="F102" s="60" t="s">
        <v>90</v>
      </c>
      <c r="G102" s="80" t="s">
        <v>22</v>
      </c>
      <c r="H102" s="80" t="n">
        <v>1</v>
      </c>
      <c r="I102" s="75"/>
      <c r="J102" s="75" t="n">
        <f aca="false">I102*H102</f>
        <v>0</v>
      </c>
    </row>
    <row r="103" s="81" customFormat="true" ht="31.5" hidden="false" customHeight="true" outlineLevel="0" collapsed="false">
      <c r="A103" s="53" t="n">
        <v>98</v>
      </c>
      <c r="B103" s="82"/>
      <c r="C103" s="78" t="s">
        <v>91</v>
      </c>
      <c r="D103" s="78"/>
      <c r="E103" s="79"/>
      <c r="F103" s="60" t="s">
        <v>92</v>
      </c>
      <c r="G103" s="80" t="s">
        <v>22</v>
      </c>
      <c r="H103" s="80" t="n">
        <v>1</v>
      </c>
      <c r="I103" s="75"/>
      <c r="J103" s="75" t="n">
        <f aca="false">I103*H103</f>
        <v>0</v>
      </c>
    </row>
    <row r="104" s="38" customFormat="true" ht="33.75" hidden="false" customHeight="true" outlineLevel="0" collapsed="false">
      <c r="A104" s="80" t="n">
        <v>99</v>
      </c>
      <c r="B104" s="115"/>
      <c r="C104" s="78" t="s">
        <v>107</v>
      </c>
      <c r="D104" s="78"/>
      <c r="E104" s="79"/>
      <c r="F104" s="60" t="s">
        <v>161</v>
      </c>
      <c r="G104" s="80" t="s">
        <v>162</v>
      </c>
      <c r="H104" s="80" t="n">
        <v>1</v>
      </c>
      <c r="I104" s="75"/>
      <c r="J104" s="75" t="n">
        <f aca="false">I104*H104</f>
        <v>0</v>
      </c>
    </row>
    <row r="105" s="76" customFormat="true" ht="133.5" hidden="false" customHeight="true" outlineLevel="0" collapsed="false">
      <c r="A105" s="53" t="n">
        <v>100</v>
      </c>
      <c r="B105" s="70"/>
      <c r="C105" s="71" t="s">
        <v>29</v>
      </c>
      <c r="D105" s="71"/>
      <c r="E105" s="72"/>
      <c r="F105" s="73" t="s">
        <v>30</v>
      </c>
      <c r="G105" s="74" t="s">
        <v>22</v>
      </c>
      <c r="H105" s="74" t="n">
        <v>1</v>
      </c>
      <c r="I105" s="75"/>
      <c r="J105" s="75" t="n">
        <f aca="false">I105*H105</f>
        <v>0</v>
      </c>
    </row>
    <row r="106" s="81" customFormat="true" ht="27" hidden="false" customHeight="true" outlineLevel="0" collapsed="false">
      <c r="A106" s="80" t="n">
        <v>101</v>
      </c>
      <c r="B106" s="77"/>
      <c r="C106" s="78" t="s">
        <v>31</v>
      </c>
      <c r="D106" s="78" t="s">
        <v>74</v>
      </c>
      <c r="E106" s="79" t="s">
        <v>74</v>
      </c>
      <c r="F106" s="60" t="s">
        <v>32</v>
      </c>
      <c r="G106" s="80" t="s">
        <v>22</v>
      </c>
      <c r="H106" s="80" t="n">
        <v>1</v>
      </c>
      <c r="I106" s="75"/>
      <c r="J106" s="75" t="n">
        <f aca="false">I106*H106</f>
        <v>0</v>
      </c>
    </row>
    <row r="107" s="81" customFormat="true" ht="25.5" hidden="false" customHeight="true" outlineLevel="0" collapsed="false">
      <c r="A107" s="53" t="n">
        <v>102</v>
      </c>
      <c r="B107" s="82"/>
      <c r="C107" s="78" t="s">
        <v>33</v>
      </c>
      <c r="D107" s="78" t="s">
        <v>74</v>
      </c>
      <c r="E107" s="79" t="s">
        <v>74</v>
      </c>
      <c r="F107" s="60" t="s">
        <v>34</v>
      </c>
      <c r="G107" s="80" t="s">
        <v>22</v>
      </c>
      <c r="H107" s="80" t="n">
        <v>1</v>
      </c>
      <c r="I107" s="75"/>
      <c r="J107" s="75" t="n">
        <f aca="false">I107*H107</f>
        <v>0</v>
      </c>
    </row>
    <row r="108" s="81" customFormat="true" ht="25.5" hidden="false" customHeight="true" outlineLevel="0" collapsed="false">
      <c r="A108" s="80" t="n">
        <v>103</v>
      </c>
      <c r="B108" s="82"/>
      <c r="C108" s="78" t="s">
        <v>35</v>
      </c>
      <c r="D108" s="78"/>
      <c r="E108" s="79"/>
      <c r="F108" s="60" t="s">
        <v>36</v>
      </c>
      <c r="G108" s="80" t="s">
        <v>22</v>
      </c>
      <c r="H108" s="80" t="n">
        <v>1</v>
      </c>
      <c r="I108" s="75"/>
      <c r="J108" s="75" t="n">
        <f aca="false">I108*H108</f>
        <v>0</v>
      </c>
    </row>
    <row r="109" s="81" customFormat="true" ht="33.75" hidden="false" customHeight="true" outlineLevel="0" collapsed="false">
      <c r="A109" s="53" t="n">
        <v>104</v>
      </c>
      <c r="B109" s="82"/>
      <c r="C109" s="122" t="s">
        <v>37</v>
      </c>
      <c r="D109" s="77"/>
      <c r="E109" s="77"/>
      <c r="F109" s="106" t="s">
        <v>38</v>
      </c>
      <c r="G109" s="18" t="s">
        <v>22</v>
      </c>
      <c r="H109" s="18" t="n">
        <v>1</v>
      </c>
      <c r="I109" s="123"/>
      <c r="J109" s="121" t="n">
        <f aca="false">I109*H109</f>
        <v>0</v>
      </c>
    </row>
    <row r="110" s="81" customFormat="true" ht="107.25" hidden="false" customHeight="true" outlineLevel="0" collapsed="false">
      <c r="A110" s="80" t="n">
        <v>105</v>
      </c>
      <c r="B110" s="110"/>
      <c r="C110" s="78" t="s">
        <v>39</v>
      </c>
      <c r="D110" s="78"/>
      <c r="E110" s="78"/>
      <c r="F110" s="60" t="s">
        <v>40</v>
      </c>
      <c r="G110" s="80" t="s">
        <v>22</v>
      </c>
      <c r="H110" s="80" t="n">
        <v>1</v>
      </c>
      <c r="I110" s="113"/>
      <c r="J110" s="113" t="n">
        <f aca="false">H110*I110</f>
        <v>0</v>
      </c>
    </row>
    <row r="111" s="69" customFormat="true" ht="49.5" hidden="false" customHeight="true" outlineLevel="0" collapsed="false">
      <c r="A111" s="53" t="n">
        <v>106</v>
      </c>
      <c r="B111" s="61"/>
      <c r="C111" s="88" t="s">
        <v>41</v>
      </c>
      <c r="D111" s="89"/>
      <c r="E111" s="90"/>
      <c r="F111" s="91" t="s">
        <v>42</v>
      </c>
      <c r="G111" s="105" t="s">
        <v>22</v>
      </c>
      <c r="H111" s="94" t="n">
        <v>1</v>
      </c>
      <c r="I111" s="58"/>
      <c r="J111" s="58" t="n">
        <f aca="false">I111*H111</f>
        <v>0</v>
      </c>
    </row>
    <row r="112" s="69" customFormat="true" ht="58.5" hidden="false" customHeight="true" outlineLevel="0" collapsed="false">
      <c r="A112" s="80" t="n">
        <v>107</v>
      </c>
      <c r="B112" s="118"/>
      <c r="C112" s="55" t="s">
        <v>97</v>
      </c>
      <c r="D112" s="55"/>
      <c r="E112" s="119"/>
      <c r="F112" s="120" t="s">
        <v>98</v>
      </c>
      <c r="G112" s="80" t="s">
        <v>22</v>
      </c>
      <c r="H112" s="80" t="n">
        <v>1</v>
      </c>
      <c r="I112" s="113"/>
      <c r="J112" s="58" t="n">
        <f aca="false">I112*H112</f>
        <v>0</v>
      </c>
    </row>
    <row r="113" s="97" customFormat="true" ht="44.25" hidden="false" customHeight="true" outlineLevel="0" collapsed="false">
      <c r="A113" s="53" t="n">
        <v>108</v>
      </c>
      <c r="B113" s="64"/>
      <c r="C113" s="55" t="s">
        <v>43</v>
      </c>
      <c r="D113" s="55"/>
      <c r="E113" s="93"/>
      <c r="F113" s="56" t="s">
        <v>44</v>
      </c>
      <c r="G113" s="94" t="s">
        <v>22</v>
      </c>
      <c r="H113" s="94" t="n">
        <v>1</v>
      </c>
      <c r="I113" s="96"/>
      <c r="J113" s="96" t="n">
        <f aca="false">I113*H113</f>
        <v>0</v>
      </c>
    </row>
    <row r="114" s="103" customFormat="true" ht="57.75" hidden="false" customHeight="true" outlineLevel="0" collapsed="false">
      <c r="A114" s="80" t="n">
        <v>109</v>
      </c>
      <c r="B114" s="98"/>
      <c r="C114" s="99" t="s">
        <v>45</v>
      </c>
      <c r="D114" s="99"/>
      <c r="E114" s="104"/>
      <c r="F114" s="91" t="s">
        <v>46</v>
      </c>
      <c r="G114" s="105" t="s">
        <v>22</v>
      </c>
      <c r="H114" s="94" t="n">
        <v>1</v>
      </c>
      <c r="I114" s="102"/>
      <c r="J114" s="102" t="n">
        <f aca="false">I114*H114</f>
        <v>0</v>
      </c>
    </row>
    <row r="115" s="103" customFormat="true" ht="69.75" hidden="false" customHeight="true" outlineLevel="0" collapsed="false">
      <c r="A115" s="53" t="n">
        <v>110</v>
      </c>
      <c r="B115" s="98"/>
      <c r="C115" s="99" t="s">
        <v>47</v>
      </c>
      <c r="D115" s="99"/>
      <c r="E115" s="104"/>
      <c r="F115" s="91" t="s">
        <v>48</v>
      </c>
      <c r="G115" s="105" t="s">
        <v>22</v>
      </c>
      <c r="H115" s="94" t="n">
        <v>1</v>
      </c>
      <c r="I115" s="102"/>
      <c r="J115" s="102" t="n">
        <f aca="false">I115*H115</f>
        <v>0</v>
      </c>
    </row>
    <row r="116" s="81" customFormat="true" ht="29.25" hidden="false" customHeight="true" outlineLevel="0" collapsed="false">
      <c r="A116" s="80" t="n">
        <v>111</v>
      </c>
      <c r="B116" s="82"/>
      <c r="C116" s="122" t="s">
        <v>49</v>
      </c>
      <c r="D116" s="77"/>
      <c r="E116" s="77"/>
      <c r="F116" s="106" t="s">
        <v>50</v>
      </c>
      <c r="G116" s="18" t="s">
        <v>22</v>
      </c>
      <c r="H116" s="18" t="n">
        <v>1</v>
      </c>
      <c r="I116" s="123"/>
      <c r="J116" s="121" t="n">
        <f aca="false">I116*H116</f>
        <v>0</v>
      </c>
    </row>
    <row r="117" s="81" customFormat="true" ht="31.5" hidden="false" customHeight="true" outlineLevel="0" collapsed="false">
      <c r="A117" s="53" t="n">
        <v>112</v>
      </c>
      <c r="B117" s="77"/>
      <c r="C117" s="78" t="s">
        <v>53</v>
      </c>
      <c r="D117" s="78" t="s">
        <v>74</v>
      </c>
      <c r="E117" s="79" t="s">
        <v>74</v>
      </c>
      <c r="F117" s="60" t="s">
        <v>54</v>
      </c>
      <c r="G117" s="80" t="s">
        <v>22</v>
      </c>
      <c r="H117" s="80" t="n">
        <v>5</v>
      </c>
      <c r="I117" s="75"/>
      <c r="J117" s="75" t="n">
        <f aca="false">I117*H117</f>
        <v>0</v>
      </c>
    </row>
    <row r="118" s="81" customFormat="true" ht="24.75" hidden="false" customHeight="true" outlineLevel="0" collapsed="false">
      <c r="A118" s="80" t="n">
        <v>113</v>
      </c>
      <c r="B118" s="109"/>
      <c r="C118" s="78" t="s">
        <v>57</v>
      </c>
      <c r="D118" s="78" t="s">
        <v>74</v>
      </c>
      <c r="E118" s="79" t="s">
        <v>74</v>
      </c>
      <c r="F118" s="60" t="s">
        <v>146</v>
      </c>
      <c r="G118" s="80" t="s">
        <v>59</v>
      </c>
      <c r="H118" s="80" t="n">
        <v>15</v>
      </c>
      <c r="I118" s="75"/>
      <c r="J118" s="75" t="n">
        <f aca="false">I118*H118</f>
        <v>0</v>
      </c>
    </row>
    <row r="119" s="81" customFormat="true" ht="24.75" hidden="false" customHeight="true" outlineLevel="0" collapsed="false">
      <c r="A119" s="53" t="n">
        <v>114</v>
      </c>
      <c r="B119" s="109"/>
      <c r="C119" s="78" t="s">
        <v>57</v>
      </c>
      <c r="D119" s="78" t="s">
        <v>74</v>
      </c>
      <c r="E119" s="79" t="s">
        <v>74</v>
      </c>
      <c r="F119" s="60" t="s">
        <v>58</v>
      </c>
      <c r="G119" s="80" t="s">
        <v>59</v>
      </c>
      <c r="H119" s="80" t="n">
        <v>15</v>
      </c>
      <c r="I119" s="75"/>
      <c r="J119" s="75" t="n">
        <f aca="false">I119*H119</f>
        <v>0</v>
      </c>
    </row>
    <row r="120" s="81" customFormat="true" ht="24.75" hidden="false" customHeight="true" outlineLevel="0" collapsed="false">
      <c r="A120" s="80" t="n">
        <v>115</v>
      </c>
      <c r="B120" s="109"/>
      <c r="C120" s="78" t="s">
        <v>147</v>
      </c>
      <c r="D120" s="78" t="s">
        <v>74</v>
      </c>
      <c r="E120" s="79" t="s">
        <v>74</v>
      </c>
      <c r="F120" s="60" t="s">
        <v>148</v>
      </c>
      <c r="G120" s="80" t="s">
        <v>59</v>
      </c>
      <c r="H120" s="80" t="n">
        <v>5</v>
      </c>
      <c r="I120" s="75"/>
      <c r="J120" s="75" t="n">
        <f aca="false">I120*H120</f>
        <v>0</v>
      </c>
    </row>
    <row r="121" s="81" customFormat="true" ht="32.25" hidden="false" customHeight="true" outlineLevel="0" collapsed="false">
      <c r="A121" s="53" t="n">
        <v>116</v>
      </c>
      <c r="B121" s="77"/>
      <c r="C121" s="78" t="s">
        <v>149</v>
      </c>
      <c r="D121" s="78" t="s">
        <v>74</v>
      </c>
      <c r="E121" s="79" t="s">
        <v>74</v>
      </c>
      <c r="F121" s="60" t="s">
        <v>150</v>
      </c>
      <c r="G121" s="80" t="s">
        <v>59</v>
      </c>
      <c r="H121" s="80" t="n">
        <v>20</v>
      </c>
      <c r="I121" s="75"/>
      <c r="J121" s="75" t="n">
        <f aca="false">I121*H121</f>
        <v>0</v>
      </c>
    </row>
    <row r="122" s="81" customFormat="true" ht="24.75" hidden="false" customHeight="true" outlineLevel="0" collapsed="false">
      <c r="A122" s="80" t="n">
        <v>117</v>
      </c>
      <c r="B122" s="109"/>
      <c r="C122" s="78" t="s">
        <v>60</v>
      </c>
      <c r="D122" s="78" t="s">
        <v>74</v>
      </c>
      <c r="E122" s="79" t="s">
        <v>74</v>
      </c>
      <c r="F122" s="60" t="s">
        <v>61</v>
      </c>
      <c r="G122" s="80" t="s">
        <v>59</v>
      </c>
      <c r="H122" s="80" t="n">
        <v>50</v>
      </c>
      <c r="I122" s="75"/>
      <c r="J122" s="75" t="n">
        <f aca="false">I122*H122</f>
        <v>0</v>
      </c>
    </row>
    <row r="123" s="81" customFormat="true" ht="24" hidden="false" customHeight="true" outlineLevel="0" collapsed="false">
      <c r="A123" s="53" t="n">
        <v>118</v>
      </c>
      <c r="B123" s="77"/>
      <c r="C123" s="112" t="s">
        <v>64</v>
      </c>
      <c r="D123" s="78" t="s">
        <v>74</v>
      </c>
      <c r="E123" s="79" t="s">
        <v>74</v>
      </c>
      <c r="F123" s="79" t="s">
        <v>65</v>
      </c>
      <c r="G123" s="18" t="s">
        <v>22</v>
      </c>
      <c r="H123" s="18" t="n">
        <v>1</v>
      </c>
      <c r="I123" s="113"/>
      <c r="J123" s="113" t="n">
        <f aca="false">I123*H123</f>
        <v>0</v>
      </c>
    </row>
    <row r="124" s="81" customFormat="true" ht="22.5" hidden="false" customHeight="true" outlineLevel="0" collapsed="false">
      <c r="A124" s="80" t="n">
        <v>119</v>
      </c>
      <c r="B124" s="77"/>
      <c r="C124" s="78" t="s">
        <v>66</v>
      </c>
      <c r="D124" s="78" t="s">
        <v>74</v>
      </c>
      <c r="E124" s="79" t="s">
        <v>74</v>
      </c>
      <c r="F124" s="60" t="s">
        <v>67</v>
      </c>
      <c r="G124" s="80" t="s">
        <v>22</v>
      </c>
      <c r="H124" s="80" t="n">
        <v>6</v>
      </c>
      <c r="I124" s="75"/>
      <c r="J124" s="75" t="n">
        <f aca="false">I124*H124</f>
        <v>0</v>
      </c>
    </row>
    <row r="125" s="81" customFormat="true" ht="24" hidden="false" customHeight="true" outlineLevel="0" collapsed="false">
      <c r="A125" s="53" t="n">
        <v>120</v>
      </c>
      <c r="B125" s="77"/>
      <c r="C125" s="78" t="s">
        <v>68</v>
      </c>
      <c r="D125" s="78" t="s">
        <v>74</v>
      </c>
      <c r="E125" s="79" t="s">
        <v>74</v>
      </c>
      <c r="F125" s="60" t="s">
        <v>69</v>
      </c>
      <c r="G125" s="80" t="s">
        <v>59</v>
      </c>
      <c r="H125" s="74" t="n">
        <v>30</v>
      </c>
      <c r="I125" s="75"/>
      <c r="J125" s="75" t="n">
        <f aca="false">I125*H125</f>
        <v>0</v>
      </c>
    </row>
    <row r="126" s="81" customFormat="true" ht="24" hidden="false" customHeight="true" outlineLevel="0" collapsed="false">
      <c r="A126" s="80" t="n">
        <v>121</v>
      </c>
      <c r="B126" s="77"/>
      <c r="C126" s="78" t="s">
        <v>70</v>
      </c>
      <c r="D126" s="78" t="s">
        <v>74</v>
      </c>
      <c r="E126" s="79" t="s">
        <v>74</v>
      </c>
      <c r="F126" s="60" t="s">
        <v>71</v>
      </c>
      <c r="G126" s="80" t="s">
        <v>72</v>
      </c>
      <c r="H126" s="80" t="n">
        <v>1</v>
      </c>
      <c r="I126" s="75"/>
      <c r="J126" s="75" t="n">
        <f aca="false">I126*H126</f>
        <v>0</v>
      </c>
    </row>
    <row r="127" s="81" customFormat="true" ht="24" hidden="false" customHeight="true" outlineLevel="0" collapsed="false">
      <c r="A127" s="53" t="n">
        <v>122</v>
      </c>
      <c r="B127" s="77"/>
      <c r="C127" s="78" t="s">
        <v>73</v>
      </c>
      <c r="D127" s="78" t="s">
        <v>74</v>
      </c>
      <c r="E127" s="79" t="s">
        <v>74</v>
      </c>
      <c r="F127" s="60" t="s">
        <v>263</v>
      </c>
      <c r="G127" s="80" t="s">
        <v>59</v>
      </c>
      <c r="H127" s="74" t="n">
        <v>1</v>
      </c>
      <c r="I127" s="75"/>
      <c r="J127" s="75" t="n">
        <f aca="false">I127*H127</f>
        <v>0</v>
      </c>
    </row>
    <row r="128" s="76" customFormat="true" ht="30.75" hidden="false" customHeight="true" outlineLevel="0" collapsed="false">
      <c r="A128" s="80" t="n">
        <v>123</v>
      </c>
      <c r="B128" s="114"/>
      <c r="C128" s="71" t="s">
        <v>76</v>
      </c>
      <c r="D128" s="78" t="s">
        <v>74</v>
      </c>
      <c r="E128" s="79" t="s">
        <v>74</v>
      </c>
      <c r="F128" s="73" t="s">
        <v>77</v>
      </c>
      <c r="G128" s="74" t="s">
        <v>59</v>
      </c>
      <c r="H128" s="74" t="n">
        <v>30</v>
      </c>
      <c r="I128" s="75"/>
      <c r="J128" s="75" t="n">
        <f aca="false">I128*H128</f>
        <v>0</v>
      </c>
    </row>
    <row r="129" s="69" customFormat="true" ht="24" hidden="false" customHeight="true" outlineLevel="0" collapsed="false">
      <c r="A129" s="53" t="n">
        <v>124</v>
      </c>
      <c r="B129" s="77"/>
      <c r="C129" s="78" t="s">
        <v>78</v>
      </c>
      <c r="D129" s="78" t="s">
        <v>74</v>
      </c>
      <c r="E129" s="79" t="s">
        <v>74</v>
      </c>
      <c r="F129" s="60" t="s">
        <v>79</v>
      </c>
      <c r="G129" s="80" t="s">
        <v>22</v>
      </c>
      <c r="H129" s="80" t="n">
        <v>1</v>
      </c>
      <c r="I129" s="75"/>
      <c r="J129" s="75" t="n">
        <f aca="false">I129*H129</f>
        <v>0</v>
      </c>
    </row>
    <row r="130" s="116" customFormat="true" ht="31.5" hidden="false" customHeight="true" outlineLevel="1" collapsed="false">
      <c r="A130" s="80" t="n">
        <v>125</v>
      </c>
      <c r="B130" s="115"/>
      <c r="C130" s="55" t="s">
        <v>80</v>
      </c>
      <c r="D130" s="78" t="s">
        <v>74</v>
      </c>
      <c r="E130" s="79" t="s">
        <v>74</v>
      </c>
      <c r="F130" s="56" t="s">
        <v>81</v>
      </c>
      <c r="G130" s="94" t="s">
        <v>82</v>
      </c>
      <c r="H130" s="94" t="n">
        <v>1</v>
      </c>
      <c r="I130" s="96"/>
      <c r="J130" s="96" t="n">
        <f aca="false">I130*H130</f>
        <v>0</v>
      </c>
    </row>
    <row r="131" s="38" customFormat="true" ht="18" hidden="false" customHeight="true" outlineLevel="0" collapsed="false">
      <c r="A131" s="53" t="n">
        <v>126</v>
      </c>
      <c r="B131" s="50"/>
      <c r="C131" s="51" t="s">
        <v>264</v>
      </c>
      <c r="D131" s="50"/>
      <c r="E131" s="50"/>
      <c r="F131" s="50"/>
      <c r="G131" s="50"/>
      <c r="H131" s="50"/>
      <c r="I131" s="50"/>
      <c r="J131" s="52" t="n">
        <f aca="false">SUM(J132:J162)</f>
        <v>0</v>
      </c>
    </row>
    <row r="132" s="69" customFormat="true" ht="33.75" hidden="false" customHeight="true" outlineLevel="0" collapsed="false">
      <c r="A132" s="80" t="n">
        <v>127</v>
      </c>
      <c r="B132" s="77"/>
      <c r="C132" s="71" t="s">
        <v>85</v>
      </c>
      <c r="D132" s="71"/>
      <c r="E132" s="114"/>
      <c r="F132" s="73" t="s">
        <v>86</v>
      </c>
      <c r="G132" s="74" t="s">
        <v>22</v>
      </c>
      <c r="H132" s="74" t="n">
        <v>1</v>
      </c>
      <c r="I132" s="75"/>
      <c r="J132" s="75" t="n">
        <f aca="false">H132*I132</f>
        <v>0</v>
      </c>
    </row>
    <row r="133" s="69" customFormat="true" ht="24" hidden="false" customHeight="true" outlineLevel="0" collapsed="false">
      <c r="A133" s="53" t="n">
        <v>128</v>
      </c>
      <c r="B133" s="77"/>
      <c r="C133" s="78" t="s">
        <v>87</v>
      </c>
      <c r="D133" s="71"/>
      <c r="E133" s="114"/>
      <c r="F133" s="73" t="s">
        <v>88</v>
      </c>
      <c r="G133" s="74" t="s">
        <v>22</v>
      </c>
      <c r="H133" s="74" t="n">
        <v>1</v>
      </c>
      <c r="I133" s="75"/>
      <c r="J133" s="75" t="n">
        <f aca="false">I133*H133</f>
        <v>0</v>
      </c>
    </row>
    <row r="134" s="38" customFormat="true" ht="42.75" hidden="false" customHeight="true" outlineLevel="0" collapsed="false">
      <c r="A134" s="80" t="n">
        <v>129</v>
      </c>
      <c r="B134" s="115"/>
      <c r="C134" s="78" t="s">
        <v>89</v>
      </c>
      <c r="D134" s="78"/>
      <c r="E134" s="79"/>
      <c r="F134" s="60" t="s">
        <v>90</v>
      </c>
      <c r="G134" s="80" t="s">
        <v>22</v>
      </c>
      <c r="H134" s="80" t="n">
        <v>1</v>
      </c>
      <c r="I134" s="75"/>
      <c r="J134" s="75" t="n">
        <f aca="false">I134*H134</f>
        <v>0</v>
      </c>
    </row>
    <row r="135" s="81" customFormat="true" ht="31.5" hidden="false" customHeight="true" outlineLevel="0" collapsed="false">
      <c r="A135" s="53" t="n">
        <v>130</v>
      </c>
      <c r="B135" s="82"/>
      <c r="C135" s="78" t="s">
        <v>91</v>
      </c>
      <c r="D135" s="78" t="s">
        <v>74</v>
      </c>
      <c r="E135" s="79" t="s">
        <v>74</v>
      </c>
      <c r="F135" s="60" t="s">
        <v>92</v>
      </c>
      <c r="G135" s="80" t="s">
        <v>22</v>
      </c>
      <c r="H135" s="80" t="n">
        <v>1</v>
      </c>
      <c r="I135" s="75"/>
      <c r="J135" s="75" t="n">
        <f aca="false">I135*H135</f>
        <v>0</v>
      </c>
    </row>
    <row r="136" s="38" customFormat="true" ht="33.75" hidden="false" customHeight="true" outlineLevel="0" collapsed="false">
      <c r="A136" s="80" t="n">
        <v>131</v>
      </c>
      <c r="B136" s="115"/>
      <c r="C136" s="78" t="s">
        <v>107</v>
      </c>
      <c r="D136" s="78"/>
      <c r="E136" s="79"/>
      <c r="F136" s="60" t="s">
        <v>161</v>
      </c>
      <c r="G136" s="80" t="s">
        <v>162</v>
      </c>
      <c r="H136" s="80" t="n">
        <v>1</v>
      </c>
      <c r="I136" s="75"/>
      <c r="J136" s="75" t="n">
        <f aca="false">I136*H136</f>
        <v>0</v>
      </c>
    </row>
    <row r="137" s="76" customFormat="true" ht="133.5" hidden="false" customHeight="true" outlineLevel="0" collapsed="false">
      <c r="A137" s="53" t="n">
        <v>132</v>
      </c>
      <c r="B137" s="70"/>
      <c r="C137" s="71" t="s">
        <v>29</v>
      </c>
      <c r="D137" s="71"/>
      <c r="E137" s="72"/>
      <c r="F137" s="73" t="s">
        <v>30</v>
      </c>
      <c r="G137" s="74" t="s">
        <v>22</v>
      </c>
      <c r="H137" s="74" t="n">
        <v>1</v>
      </c>
      <c r="I137" s="75"/>
      <c r="J137" s="75" t="n">
        <f aca="false">I137*H137</f>
        <v>0</v>
      </c>
    </row>
    <row r="138" s="81" customFormat="true" ht="27" hidden="false" customHeight="true" outlineLevel="0" collapsed="false">
      <c r="A138" s="80" t="n">
        <v>133</v>
      </c>
      <c r="B138" s="77"/>
      <c r="C138" s="78" t="s">
        <v>31</v>
      </c>
      <c r="D138" s="78" t="s">
        <v>74</v>
      </c>
      <c r="E138" s="79" t="s">
        <v>74</v>
      </c>
      <c r="F138" s="60" t="s">
        <v>32</v>
      </c>
      <c r="G138" s="80" t="s">
        <v>22</v>
      </c>
      <c r="H138" s="80" t="n">
        <v>1</v>
      </c>
      <c r="I138" s="75"/>
      <c r="J138" s="75" t="n">
        <f aca="false">I138*H138</f>
        <v>0</v>
      </c>
    </row>
    <row r="139" s="81" customFormat="true" ht="25.5" hidden="false" customHeight="true" outlineLevel="0" collapsed="false">
      <c r="A139" s="53" t="n">
        <v>134</v>
      </c>
      <c r="B139" s="82"/>
      <c r="C139" s="78" t="s">
        <v>33</v>
      </c>
      <c r="D139" s="78" t="s">
        <v>74</v>
      </c>
      <c r="E139" s="79" t="s">
        <v>74</v>
      </c>
      <c r="F139" s="60" t="s">
        <v>34</v>
      </c>
      <c r="G139" s="80" t="s">
        <v>22</v>
      </c>
      <c r="H139" s="80" t="n">
        <v>1</v>
      </c>
      <c r="I139" s="75"/>
      <c r="J139" s="75" t="n">
        <f aca="false">I139*H139</f>
        <v>0</v>
      </c>
    </row>
    <row r="140" s="81" customFormat="true" ht="25.5" hidden="false" customHeight="true" outlineLevel="0" collapsed="false">
      <c r="A140" s="80" t="n">
        <v>135</v>
      </c>
      <c r="B140" s="82"/>
      <c r="C140" s="78" t="s">
        <v>35</v>
      </c>
      <c r="D140" s="78"/>
      <c r="E140" s="79"/>
      <c r="F140" s="60" t="s">
        <v>36</v>
      </c>
      <c r="G140" s="80" t="s">
        <v>22</v>
      </c>
      <c r="H140" s="80" t="n">
        <v>1</v>
      </c>
      <c r="I140" s="75"/>
      <c r="J140" s="75" t="n">
        <f aca="false">I140*H140</f>
        <v>0</v>
      </c>
    </row>
    <row r="141" s="81" customFormat="true" ht="33.75" hidden="false" customHeight="true" outlineLevel="0" collapsed="false">
      <c r="A141" s="53" t="n">
        <v>136</v>
      </c>
      <c r="B141" s="82"/>
      <c r="C141" s="122" t="s">
        <v>37</v>
      </c>
      <c r="D141" s="77"/>
      <c r="E141" s="77"/>
      <c r="F141" s="106" t="s">
        <v>38</v>
      </c>
      <c r="G141" s="18" t="s">
        <v>22</v>
      </c>
      <c r="H141" s="18" t="n">
        <v>1</v>
      </c>
      <c r="I141" s="123"/>
      <c r="J141" s="121" t="n">
        <f aca="false">I141*H141</f>
        <v>0</v>
      </c>
    </row>
    <row r="142" s="81" customFormat="true" ht="107.25" hidden="false" customHeight="true" outlineLevel="0" collapsed="false">
      <c r="A142" s="80" t="n">
        <v>137</v>
      </c>
      <c r="B142" s="110"/>
      <c r="C142" s="78" t="s">
        <v>39</v>
      </c>
      <c r="D142" s="78"/>
      <c r="E142" s="78"/>
      <c r="F142" s="60" t="s">
        <v>40</v>
      </c>
      <c r="G142" s="80" t="s">
        <v>22</v>
      </c>
      <c r="H142" s="80" t="n">
        <v>1</v>
      </c>
      <c r="I142" s="113"/>
      <c r="J142" s="113" t="n">
        <f aca="false">H142*I142</f>
        <v>0</v>
      </c>
    </row>
    <row r="143" s="69" customFormat="true" ht="49.5" hidden="false" customHeight="true" outlineLevel="0" collapsed="false">
      <c r="A143" s="53" t="n">
        <v>138</v>
      </c>
      <c r="B143" s="61"/>
      <c r="C143" s="88" t="s">
        <v>41</v>
      </c>
      <c r="D143" s="89"/>
      <c r="E143" s="90"/>
      <c r="F143" s="91" t="s">
        <v>42</v>
      </c>
      <c r="G143" s="105" t="s">
        <v>22</v>
      </c>
      <c r="H143" s="94" t="n">
        <v>1</v>
      </c>
      <c r="I143" s="58"/>
      <c r="J143" s="58" t="n">
        <f aca="false">I143*H143</f>
        <v>0</v>
      </c>
    </row>
    <row r="144" s="69" customFormat="true" ht="58.5" hidden="false" customHeight="true" outlineLevel="0" collapsed="false">
      <c r="A144" s="80" t="n">
        <v>139</v>
      </c>
      <c r="B144" s="118"/>
      <c r="C144" s="55" t="s">
        <v>97</v>
      </c>
      <c r="D144" s="55"/>
      <c r="E144" s="119"/>
      <c r="F144" s="120" t="s">
        <v>98</v>
      </c>
      <c r="G144" s="80" t="s">
        <v>22</v>
      </c>
      <c r="H144" s="80" t="n">
        <v>1</v>
      </c>
      <c r="I144" s="113"/>
      <c r="J144" s="58" t="n">
        <f aca="false">I144*H144</f>
        <v>0</v>
      </c>
    </row>
    <row r="145" s="97" customFormat="true" ht="44.25" hidden="false" customHeight="true" outlineLevel="0" collapsed="false">
      <c r="A145" s="53" t="n">
        <v>140</v>
      </c>
      <c r="B145" s="64"/>
      <c r="C145" s="55" t="s">
        <v>43</v>
      </c>
      <c r="D145" s="55"/>
      <c r="E145" s="93"/>
      <c r="F145" s="56" t="s">
        <v>44</v>
      </c>
      <c r="G145" s="94" t="s">
        <v>22</v>
      </c>
      <c r="H145" s="94" t="n">
        <v>1</v>
      </c>
      <c r="I145" s="96"/>
      <c r="J145" s="96" t="n">
        <f aca="false">I145*H145</f>
        <v>0</v>
      </c>
    </row>
    <row r="146" s="103" customFormat="true" ht="57.75" hidden="false" customHeight="true" outlineLevel="0" collapsed="false">
      <c r="A146" s="80" t="n">
        <v>141</v>
      </c>
      <c r="B146" s="98"/>
      <c r="C146" s="99" t="s">
        <v>45</v>
      </c>
      <c r="D146" s="99"/>
      <c r="E146" s="104"/>
      <c r="F146" s="91" t="s">
        <v>46</v>
      </c>
      <c r="G146" s="105" t="s">
        <v>22</v>
      </c>
      <c r="H146" s="94" t="n">
        <v>1</v>
      </c>
      <c r="I146" s="102"/>
      <c r="J146" s="102" t="n">
        <f aca="false">I146*H146</f>
        <v>0</v>
      </c>
    </row>
    <row r="147" s="103" customFormat="true" ht="69.75" hidden="false" customHeight="true" outlineLevel="0" collapsed="false">
      <c r="A147" s="53" t="n">
        <v>142</v>
      </c>
      <c r="B147" s="98"/>
      <c r="C147" s="99" t="s">
        <v>47</v>
      </c>
      <c r="D147" s="99"/>
      <c r="E147" s="104"/>
      <c r="F147" s="91" t="s">
        <v>48</v>
      </c>
      <c r="G147" s="105" t="s">
        <v>22</v>
      </c>
      <c r="H147" s="94" t="n">
        <v>1</v>
      </c>
      <c r="I147" s="102"/>
      <c r="J147" s="102" t="n">
        <f aca="false">I147*H147</f>
        <v>0</v>
      </c>
    </row>
    <row r="148" s="81" customFormat="true" ht="29.25" hidden="false" customHeight="true" outlineLevel="0" collapsed="false">
      <c r="A148" s="80" t="n">
        <v>143</v>
      </c>
      <c r="B148" s="82"/>
      <c r="C148" s="122" t="s">
        <v>49</v>
      </c>
      <c r="D148" s="77"/>
      <c r="E148" s="77"/>
      <c r="F148" s="106" t="s">
        <v>50</v>
      </c>
      <c r="G148" s="18" t="s">
        <v>22</v>
      </c>
      <c r="H148" s="18" t="n">
        <v>1</v>
      </c>
      <c r="I148" s="123"/>
      <c r="J148" s="121" t="n">
        <f aca="false">I148*H148</f>
        <v>0</v>
      </c>
    </row>
    <row r="149" s="81" customFormat="true" ht="31.5" hidden="false" customHeight="true" outlineLevel="0" collapsed="false">
      <c r="A149" s="53" t="n">
        <v>144</v>
      </c>
      <c r="B149" s="77"/>
      <c r="C149" s="78" t="s">
        <v>53</v>
      </c>
      <c r="D149" s="78" t="s">
        <v>74</v>
      </c>
      <c r="E149" s="79" t="s">
        <v>74</v>
      </c>
      <c r="F149" s="60" t="s">
        <v>54</v>
      </c>
      <c r="G149" s="80" t="s">
        <v>22</v>
      </c>
      <c r="H149" s="80" t="n">
        <v>5</v>
      </c>
      <c r="I149" s="75"/>
      <c r="J149" s="75" t="n">
        <f aca="false">I149*H149</f>
        <v>0</v>
      </c>
    </row>
    <row r="150" s="81" customFormat="true" ht="24.75" hidden="false" customHeight="true" outlineLevel="0" collapsed="false">
      <c r="A150" s="80" t="n">
        <v>145</v>
      </c>
      <c r="B150" s="109"/>
      <c r="C150" s="78" t="s">
        <v>57</v>
      </c>
      <c r="D150" s="78" t="s">
        <v>74</v>
      </c>
      <c r="E150" s="79" t="s">
        <v>74</v>
      </c>
      <c r="F150" s="60" t="s">
        <v>146</v>
      </c>
      <c r="G150" s="80" t="s">
        <v>59</v>
      </c>
      <c r="H150" s="80" t="n">
        <v>15</v>
      </c>
      <c r="I150" s="75"/>
      <c r="J150" s="75" t="n">
        <f aca="false">I150*H150</f>
        <v>0</v>
      </c>
    </row>
    <row r="151" s="81" customFormat="true" ht="24.75" hidden="false" customHeight="true" outlineLevel="0" collapsed="false">
      <c r="A151" s="53" t="n">
        <v>146</v>
      </c>
      <c r="B151" s="109"/>
      <c r="C151" s="78" t="s">
        <v>57</v>
      </c>
      <c r="D151" s="78" t="s">
        <v>74</v>
      </c>
      <c r="E151" s="79" t="s">
        <v>74</v>
      </c>
      <c r="F151" s="60" t="s">
        <v>58</v>
      </c>
      <c r="G151" s="80" t="s">
        <v>59</v>
      </c>
      <c r="H151" s="80" t="n">
        <v>15</v>
      </c>
      <c r="I151" s="75"/>
      <c r="J151" s="75" t="n">
        <f aca="false">I151*H151</f>
        <v>0</v>
      </c>
    </row>
    <row r="152" s="81" customFormat="true" ht="24.75" hidden="false" customHeight="true" outlineLevel="0" collapsed="false">
      <c r="A152" s="80" t="n">
        <v>147</v>
      </c>
      <c r="B152" s="109"/>
      <c r="C152" s="78" t="s">
        <v>147</v>
      </c>
      <c r="D152" s="78" t="s">
        <v>74</v>
      </c>
      <c r="E152" s="79" t="s">
        <v>74</v>
      </c>
      <c r="F152" s="60" t="s">
        <v>148</v>
      </c>
      <c r="G152" s="80" t="s">
        <v>59</v>
      </c>
      <c r="H152" s="80" t="n">
        <v>5</v>
      </c>
      <c r="I152" s="75"/>
      <c r="J152" s="75" t="n">
        <f aca="false">I152*H152</f>
        <v>0</v>
      </c>
    </row>
    <row r="153" s="81" customFormat="true" ht="32.25" hidden="false" customHeight="true" outlineLevel="0" collapsed="false">
      <c r="A153" s="53" t="n">
        <v>148</v>
      </c>
      <c r="B153" s="77"/>
      <c r="C153" s="78" t="s">
        <v>149</v>
      </c>
      <c r="D153" s="78" t="s">
        <v>74</v>
      </c>
      <c r="E153" s="79" t="s">
        <v>74</v>
      </c>
      <c r="F153" s="60" t="s">
        <v>150</v>
      </c>
      <c r="G153" s="80" t="s">
        <v>59</v>
      </c>
      <c r="H153" s="80" t="n">
        <v>20</v>
      </c>
      <c r="I153" s="75"/>
      <c r="J153" s="75" t="n">
        <f aca="false">I153*H153</f>
        <v>0</v>
      </c>
    </row>
    <row r="154" s="81" customFormat="true" ht="24.75" hidden="false" customHeight="true" outlineLevel="0" collapsed="false">
      <c r="A154" s="80" t="n">
        <v>149</v>
      </c>
      <c r="B154" s="109"/>
      <c r="C154" s="78" t="s">
        <v>60</v>
      </c>
      <c r="D154" s="78" t="s">
        <v>74</v>
      </c>
      <c r="E154" s="79" t="s">
        <v>74</v>
      </c>
      <c r="F154" s="60" t="s">
        <v>61</v>
      </c>
      <c r="G154" s="80" t="s">
        <v>59</v>
      </c>
      <c r="H154" s="80" t="n">
        <v>50</v>
      </c>
      <c r="I154" s="75"/>
      <c r="J154" s="75" t="n">
        <f aca="false">I154*H154</f>
        <v>0</v>
      </c>
    </row>
    <row r="155" s="81" customFormat="true" ht="24" hidden="false" customHeight="true" outlineLevel="0" collapsed="false">
      <c r="A155" s="53" t="n">
        <v>150</v>
      </c>
      <c r="B155" s="77"/>
      <c r="C155" s="112" t="s">
        <v>64</v>
      </c>
      <c r="D155" s="78" t="s">
        <v>74</v>
      </c>
      <c r="E155" s="79" t="s">
        <v>74</v>
      </c>
      <c r="F155" s="79" t="s">
        <v>65</v>
      </c>
      <c r="G155" s="18" t="s">
        <v>22</v>
      </c>
      <c r="H155" s="18" t="n">
        <v>1</v>
      </c>
      <c r="I155" s="113"/>
      <c r="J155" s="113" t="n">
        <f aca="false">I155*H155</f>
        <v>0</v>
      </c>
    </row>
    <row r="156" s="81" customFormat="true" ht="22.5" hidden="false" customHeight="true" outlineLevel="0" collapsed="false">
      <c r="A156" s="80" t="n">
        <v>151</v>
      </c>
      <c r="B156" s="77"/>
      <c r="C156" s="78" t="s">
        <v>66</v>
      </c>
      <c r="D156" s="78" t="s">
        <v>74</v>
      </c>
      <c r="E156" s="79" t="s">
        <v>74</v>
      </c>
      <c r="F156" s="60" t="s">
        <v>67</v>
      </c>
      <c r="G156" s="80" t="s">
        <v>22</v>
      </c>
      <c r="H156" s="80" t="n">
        <v>6</v>
      </c>
      <c r="I156" s="75"/>
      <c r="J156" s="75" t="n">
        <f aca="false">I156*H156</f>
        <v>0</v>
      </c>
    </row>
    <row r="157" s="81" customFormat="true" ht="24" hidden="false" customHeight="true" outlineLevel="0" collapsed="false">
      <c r="A157" s="53" t="n">
        <v>152</v>
      </c>
      <c r="B157" s="77"/>
      <c r="C157" s="78" t="s">
        <v>68</v>
      </c>
      <c r="D157" s="78" t="s">
        <v>74</v>
      </c>
      <c r="E157" s="79" t="s">
        <v>74</v>
      </c>
      <c r="F157" s="60" t="s">
        <v>69</v>
      </c>
      <c r="G157" s="80" t="s">
        <v>59</v>
      </c>
      <c r="H157" s="74" t="n">
        <v>30</v>
      </c>
      <c r="I157" s="75"/>
      <c r="J157" s="75" t="n">
        <f aca="false">I157*H157</f>
        <v>0</v>
      </c>
    </row>
    <row r="158" s="81" customFormat="true" ht="24" hidden="false" customHeight="true" outlineLevel="0" collapsed="false">
      <c r="A158" s="80" t="n">
        <v>153</v>
      </c>
      <c r="B158" s="77"/>
      <c r="C158" s="78" t="s">
        <v>70</v>
      </c>
      <c r="D158" s="78" t="s">
        <v>74</v>
      </c>
      <c r="E158" s="79" t="s">
        <v>74</v>
      </c>
      <c r="F158" s="60" t="s">
        <v>71</v>
      </c>
      <c r="G158" s="80" t="s">
        <v>72</v>
      </c>
      <c r="H158" s="80" t="n">
        <v>1</v>
      </c>
      <c r="I158" s="75"/>
      <c r="J158" s="75" t="n">
        <f aca="false">I158*H158</f>
        <v>0</v>
      </c>
    </row>
    <row r="159" s="81" customFormat="true" ht="24" hidden="false" customHeight="true" outlineLevel="0" collapsed="false">
      <c r="A159" s="53" t="n">
        <v>154</v>
      </c>
      <c r="B159" s="77"/>
      <c r="C159" s="78" t="s">
        <v>73</v>
      </c>
      <c r="D159" s="78" t="s">
        <v>74</v>
      </c>
      <c r="E159" s="79" t="s">
        <v>74</v>
      </c>
      <c r="F159" s="60" t="s">
        <v>263</v>
      </c>
      <c r="G159" s="80" t="s">
        <v>59</v>
      </c>
      <c r="H159" s="74" t="n">
        <v>1</v>
      </c>
      <c r="I159" s="75"/>
      <c r="J159" s="75" t="n">
        <f aca="false">I159*H159</f>
        <v>0</v>
      </c>
    </row>
    <row r="160" s="76" customFormat="true" ht="30.75" hidden="false" customHeight="true" outlineLevel="0" collapsed="false">
      <c r="A160" s="80" t="n">
        <v>155</v>
      </c>
      <c r="B160" s="114"/>
      <c r="C160" s="71" t="s">
        <v>76</v>
      </c>
      <c r="D160" s="78" t="s">
        <v>74</v>
      </c>
      <c r="E160" s="79" t="s">
        <v>74</v>
      </c>
      <c r="F160" s="73" t="s">
        <v>77</v>
      </c>
      <c r="G160" s="74" t="s">
        <v>59</v>
      </c>
      <c r="H160" s="74" t="n">
        <v>30</v>
      </c>
      <c r="I160" s="75"/>
      <c r="J160" s="75" t="n">
        <f aca="false">I160*H160</f>
        <v>0</v>
      </c>
    </row>
    <row r="161" s="69" customFormat="true" ht="24" hidden="false" customHeight="true" outlineLevel="0" collapsed="false">
      <c r="A161" s="53" t="n">
        <v>156</v>
      </c>
      <c r="B161" s="77"/>
      <c r="C161" s="78" t="s">
        <v>78</v>
      </c>
      <c r="D161" s="78" t="s">
        <v>74</v>
      </c>
      <c r="E161" s="79" t="s">
        <v>74</v>
      </c>
      <c r="F161" s="60" t="s">
        <v>79</v>
      </c>
      <c r="G161" s="80" t="s">
        <v>22</v>
      </c>
      <c r="H161" s="80" t="n">
        <v>1</v>
      </c>
      <c r="I161" s="75"/>
      <c r="J161" s="75" t="n">
        <f aca="false">I161*H161</f>
        <v>0</v>
      </c>
    </row>
    <row r="162" s="116" customFormat="true" ht="31.5" hidden="false" customHeight="true" outlineLevel="1" collapsed="false">
      <c r="A162" s="80" t="n">
        <v>157</v>
      </c>
      <c r="B162" s="115"/>
      <c r="C162" s="55" t="s">
        <v>80</v>
      </c>
      <c r="D162" s="78" t="s">
        <v>74</v>
      </c>
      <c r="E162" s="79" t="s">
        <v>74</v>
      </c>
      <c r="F162" s="56" t="s">
        <v>81</v>
      </c>
      <c r="G162" s="94" t="s">
        <v>82</v>
      </c>
      <c r="H162" s="94" t="n">
        <v>1</v>
      </c>
      <c r="I162" s="96"/>
      <c r="J162" s="96" t="n">
        <f aca="false">I162*H162</f>
        <v>0</v>
      </c>
    </row>
    <row r="163" s="38" customFormat="true" ht="18" hidden="false" customHeight="true" outlineLevel="0" collapsed="false">
      <c r="A163" s="53" t="n">
        <v>158</v>
      </c>
      <c r="B163" s="50"/>
      <c r="C163" s="51" t="s">
        <v>265</v>
      </c>
      <c r="D163" s="50"/>
      <c r="E163" s="50"/>
      <c r="F163" s="50"/>
      <c r="G163" s="50"/>
      <c r="H163" s="50"/>
      <c r="I163" s="50"/>
      <c r="J163" s="52" t="n">
        <f aca="false">SUM(J164:J194)</f>
        <v>0</v>
      </c>
    </row>
    <row r="164" s="81" customFormat="true" ht="132" hidden="false" customHeight="true" outlineLevel="0" collapsed="false">
      <c r="A164" s="80" t="n">
        <v>159</v>
      </c>
      <c r="B164" s="115"/>
      <c r="C164" s="78" t="s">
        <v>20</v>
      </c>
      <c r="D164" s="78"/>
      <c r="E164" s="78"/>
      <c r="F164" s="60" t="s">
        <v>21</v>
      </c>
      <c r="G164" s="80" t="s">
        <v>22</v>
      </c>
      <c r="H164" s="80" t="n">
        <v>1</v>
      </c>
      <c r="I164" s="113"/>
      <c r="J164" s="113" t="n">
        <f aca="false">H164*I164</f>
        <v>0</v>
      </c>
    </row>
    <row r="165" s="81" customFormat="true" ht="59.25" hidden="false" customHeight="true" outlineLevel="0" collapsed="false">
      <c r="A165" s="53" t="n">
        <v>160</v>
      </c>
      <c r="B165" s="110"/>
      <c r="C165" s="78" t="s">
        <v>23</v>
      </c>
      <c r="D165" s="78"/>
      <c r="E165" s="78"/>
      <c r="F165" s="60" t="s">
        <v>24</v>
      </c>
      <c r="G165" s="80" t="s">
        <v>22</v>
      </c>
      <c r="H165" s="80" t="n">
        <v>1</v>
      </c>
      <c r="I165" s="113"/>
      <c r="J165" s="113" t="n">
        <f aca="false">H165*I165</f>
        <v>0</v>
      </c>
    </row>
    <row r="166" s="81" customFormat="true" ht="50.25" hidden="false" customHeight="true" outlineLevel="0" collapsed="false">
      <c r="A166" s="80" t="n">
        <v>161</v>
      </c>
      <c r="B166" s="82"/>
      <c r="C166" s="19" t="s">
        <v>25</v>
      </c>
      <c r="D166" s="78"/>
      <c r="E166" s="79"/>
      <c r="F166" s="122" t="s">
        <v>26</v>
      </c>
      <c r="G166" s="18" t="s">
        <v>22</v>
      </c>
      <c r="H166" s="18" t="n">
        <v>1</v>
      </c>
      <c r="I166" s="153"/>
      <c r="J166" s="68" t="n">
        <f aca="false">I166*H166</f>
        <v>0</v>
      </c>
    </row>
    <row r="167" s="81" customFormat="true" ht="33" hidden="false" customHeight="true" outlineLevel="0" collapsed="false">
      <c r="A167" s="53" t="n">
        <v>162</v>
      </c>
      <c r="B167" s="82"/>
      <c r="C167" s="78" t="s">
        <v>256</v>
      </c>
      <c r="D167" s="78" t="s">
        <v>74</v>
      </c>
      <c r="E167" s="79" t="s">
        <v>74</v>
      </c>
      <c r="F167" s="60" t="s">
        <v>257</v>
      </c>
      <c r="G167" s="18" t="s">
        <v>22</v>
      </c>
      <c r="H167" s="18" t="n">
        <v>1</v>
      </c>
      <c r="I167" s="153"/>
      <c r="J167" s="155" t="n">
        <f aca="false">I167*H167</f>
        <v>0</v>
      </c>
    </row>
    <row r="168" s="81" customFormat="true" ht="47.25" hidden="false" customHeight="true" outlineLevel="0" collapsed="false">
      <c r="A168" s="80" t="n">
        <v>163</v>
      </c>
      <c r="B168" s="115"/>
      <c r="C168" s="78" t="s">
        <v>27</v>
      </c>
      <c r="D168" s="78"/>
      <c r="E168" s="63"/>
      <c r="F168" s="60" t="s">
        <v>28</v>
      </c>
      <c r="G168" s="80" t="s">
        <v>22</v>
      </c>
      <c r="H168" s="80" t="n">
        <v>1</v>
      </c>
      <c r="I168" s="113"/>
      <c r="J168" s="113" t="n">
        <f aca="false">I168*H168</f>
        <v>0</v>
      </c>
    </row>
    <row r="169" s="81" customFormat="true" ht="27" hidden="false" customHeight="true" outlineLevel="0" collapsed="false">
      <c r="A169" s="53" t="n">
        <v>164</v>
      </c>
      <c r="B169" s="82"/>
      <c r="C169" s="78" t="s">
        <v>266</v>
      </c>
      <c r="D169" s="71"/>
      <c r="E169" s="72"/>
      <c r="F169" s="73" t="s">
        <v>267</v>
      </c>
      <c r="G169" s="74" t="s">
        <v>22</v>
      </c>
      <c r="H169" s="74" t="n">
        <v>2</v>
      </c>
      <c r="I169" s="75"/>
      <c r="J169" s="75" t="n">
        <f aca="false">I169*H169</f>
        <v>0</v>
      </c>
    </row>
    <row r="170" s="76" customFormat="true" ht="133.5" hidden="false" customHeight="true" outlineLevel="0" collapsed="false">
      <c r="A170" s="80" t="n">
        <v>165</v>
      </c>
      <c r="B170" s="70"/>
      <c r="C170" s="71" t="s">
        <v>29</v>
      </c>
      <c r="D170" s="71"/>
      <c r="E170" s="72"/>
      <c r="F170" s="73" t="s">
        <v>30</v>
      </c>
      <c r="G170" s="74" t="s">
        <v>22</v>
      </c>
      <c r="H170" s="74" t="n">
        <v>1</v>
      </c>
      <c r="I170" s="75"/>
      <c r="J170" s="75" t="n">
        <f aca="false">I170*H170</f>
        <v>0</v>
      </c>
    </row>
    <row r="171" s="81" customFormat="true" ht="24" hidden="false" customHeight="true" outlineLevel="0" collapsed="false">
      <c r="A171" s="53" t="n">
        <v>166</v>
      </c>
      <c r="B171" s="77"/>
      <c r="C171" s="78" t="s">
        <v>31</v>
      </c>
      <c r="D171" s="78" t="s">
        <v>74</v>
      </c>
      <c r="E171" s="79" t="s">
        <v>74</v>
      </c>
      <c r="F171" s="60" t="s">
        <v>32</v>
      </c>
      <c r="G171" s="80" t="s">
        <v>22</v>
      </c>
      <c r="H171" s="80" t="n">
        <v>1</v>
      </c>
      <c r="I171" s="75"/>
      <c r="J171" s="75" t="n">
        <f aca="false">I171*H171</f>
        <v>0</v>
      </c>
    </row>
    <row r="172" s="81" customFormat="true" ht="24" hidden="false" customHeight="true" outlineLevel="0" collapsed="false">
      <c r="A172" s="80" t="n">
        <v>167</v>
      </c>
      <c r="B172" s="82"/>
      <c r="C172" s="78" t="s">
        <v>33</v>
      </c>
      <c r="D172" s="78" t="s">
        <v>74</v>
      </c>
      <c r="E172" s="79" t="s">
        <v>74</v>
      </c>
      <c r="F172" s="60" t="s">
        <v>34</v>
      </c>
      <c r="G172" s="80" t="s">
        <v>22</v>
      </c>
      <c r="H172" s="80" t="n">
        <v>1</v>
      </c>
      <c r="I172" s="75"/>
      <c r="J172" s="75" t="n">
        <f aca="false">I172*H172</f>
        <v>0</v>
      </c>
    </row>
    <row r="173" s="81" customFormat="true" ht="24" hidden="false" customHeight="true" outlineLevel="0" collapsed="false">
      <c r="A173" s="53" t="n">
        <v>168</v>
      </c>
      <c r="B173" s="82"/>
      <c r="C173" s="78" t="s">
        <v>35</v>
      </c>
      <c r="D173" s="78"/>
      <c r="E173" s="79"/>
      <c r="F173" s="60" t="s">
        <v>36</v>
      </c>
      <c r="G173" s="80" t="s">
        <v>22</v>
      </c>
      <c r="H173" s="80" t="n">
        <v>1</v>
      </c>
      <c r="I173" s="75"/>
      <c r="J173" s="75" t="n">
        <f aca="false">I173*H173</f>
        <v>0</v>
      </c>
    </row>
    <row r="174" s="69" customFormat="true" ht="33.75" hidden="false" customHeight="true" outlineLevel="0" collapsed="false">
      <c r="A174" s="80" t="n">
        <v>169</v>
      </c>
      <c r="B174" s="61"/>
      <c r="C174" s="64" t="s">
        <v>37</v>
      </c>
      <c r="D174" s="118"/>
      <c r="E174" s="118"/>
      <c r="F174" s="84" t="s">
        <v>38</v>
      </c>
      <c r="G174" s="65" t="s">
        <v>22</v>
      </c>
      <c r="H174" s="65" t="n">
        <v>1</v>
      </c>
      <c r="I174" s="86"/>
      <c r="J174" s="68" t="n">
        <f aca="false">I174*H174</f>
        <v>0</v>
      </c>
    </row>
    <row r="175" s="69" customFormat="true" ht="107.25" hidden="false" customHeight="true" outlineLevel="0" collapsed="false">
      <c r="A175" s="53" t="n">
        <v>170</v>
      </c>
      <c r="B175" s="148"/>
      <c r="C175" s="55" t="s">
        <v>39</v>
      </c>
      <c r="D175" s="55"/>
      <c r="E175" s="55"/>
      <c r="F175" s="56" t="s">
        <v>40</v>
      </c>
      <c r="G175" s="94" t="s">
        <v>22</v>
      </c>
      <c r="H175" s="94" t="n">
        <v>1</v>
      </c>
      <c r="I175" s="58"/>
      <c r="J175" s="58" t="n">
        <f aca="false">H175*I175</f>
        <v>0</v>
      </c>
    </row>
    <row r="176" s="69" customFormat="true" ht="49.5" hidden="false" customHeight="true" outlineLevel="0" collapsed="false">
      <c r="A176" s="80" t="n">
        <v>171</v>
      </c>
      <c r="B176" s="61"/>
      <c r="C176" s="88" t="s">
        <v>41</v>
      </c>
      <c r="D176" s="89"/>
      <c r="E176" s="90"/>
      <c r="F176" s="91" t="s">
        <v>42</v>
      </c>
      <c r="G176" s="105" t="s">
        <v>22</v>
      </c>
      <c r="H176" s="94" t="n">
        <v>1</v>
      </c>
      <c r="I176" s="58"/>
      <c r="J176" s="58" t="n">
        <f aca="false">I176*H176</f>
        <v>0</v>
      </c>
    </row>
    <row r="177" s="97" customFormat="true" ht="44.25" hidden="false" customHeight="true" outlineLevel="0" collapsed="false">
      <c r="A177" s="53" t="n">
        <v>172</v>
      </c>
      <c r="B177" s="64"/>
      <c r="C177" s="55" t="s">
        <v>43</v>
      </c>
      <c r="D177" s="55"/>
      <c r="E177" s="93"/>
      <c r="F177" s="56" t="s">
        <v>44</v>
      </c>
      <c r="G177" s="94" t="s">
        <v>22</v>
      </c>
      <c r="H177" s="94" t="n">
        <v>1</v>
      </c>
      <c r="I177" s="96"/>
      <c r="J177" s="96" t="n">
        <f aca="false">I177*H177</f>
        <v>0</v>
      </c>
    </row>
    <row r="178" s="103" customFormat="true" ht="57.75" hidden="false" customHeight="true" outlineLevel="0" collapsed="false">
      <c r="A178" s="80" t="n">
        <v>173</v>
      </c>
      <c r="B178" s="98"/>
      <c r="C178" s="99" t="s">
        <v>45</v>
      </c>
      <c r="D178" s="99"/>
      <c r="E178" s="104"/>
      <c r="F178" s="91" t="s">
        <v>46</v>
      </c>
      <c r="G178" s="105" t="s">
        <v>22</v>
      </c>
      <c r="H178" s="94" t="n">
        <v>1</v>
      </c>
      <c r="I178" s="102"/>
      <c r="J178" s="102" t="n">
        <f aca="false">I178*H178</f>
        <v>0</v>
      </c>
    </row>
    <row r="179" s="103" customFormat="true" ht="69.75" hidden="false" customHeight="true" outlineLevel="0" collapsed="false">
      <c r="A179" s="53" t="n">
        <v>174</v>
      </c>
      <c r="B179" s="98"/>
      <c r="C179" s="99" t="s">
        <v>47</v>
      </c>
      <c r="D179" s="99"/>
      <c r="E179" s="104"/>
      <c r="F179" s="91" t="s">
        <v>48</v>
      </c>
      <c r="G179" s="105" t="s">
        <v>22</v>
      </c>
      <c r="H179" s="94" t="n">
        <v>1</v>
      </c>
      <c r="I179" s="102"/>
      <c r="J179" s="102" t="n">
        <f aca="false">I179*H179</f>
        <v>0</v>
      </c>
    </row>
    <row r="180" s="69" customFormat="true" ht="27.75" hidden="false" customHeight="true" outlineLevel="0" collapsed="false">
      <c r="A180" s="80" t="n">
        <v>175</v>
      </c>
      <c r="B180" s="61"/>
      <c r="C180" s="64" t="s">
        <v>49</v>
      </c>
      <c r="D180" s="118"/>
      <c r="E180" s="118"/>
      <c r="F180" s="106" t="s">
        <v>50</v>
      </c>
      <c r="G180" s="65" t="s">
        <v>22</v>
      </c>
      <c r="H180" s="65" t="n">
        <v>1</v>
      </c>
      <c r="I180" s="86"/>
      <c r="J180" s="68" t="n">
        <f aca="false">I180*H180</f>
        <v>0</v>
      </c>
    </row>
    <row r="181" s="69" customFormat="true" ht="33" hidden="false" customHeight="true" outlineLevel="0" collapsed="false">
      <c r="A181" s="53" t="n">
        <v>176</v>
      </c>
      <c r="B181" s="61"/>
      <c r="C181" s="107" t="s">
        <v>51</v>
      </c>
      <c r="D181" s="108"/>
      <c r="E181" s="104"/>
      <c r="F181" s="91" t="s">
        <v>52</v>
      </c>
      <c r="G181" s="105" t="s">
        <v>22</v>
      </c>
      <c r="H181" s="94" t="n">
        <v>1</v>
      </c>
      <c r="I181" s="58"/>
      <c r="J181" s="58" t="n">
        <f aca="false">I181*H181</f>
        <v>0</v>
      </c>
    </row>
    <row r="182" s="81" customFormat="true" ht="31.5" hidden="false" customHeight="true" outlineLevel="0" collapsed="false">
      <c r="A182" s="80" t="n">
        <v>177</v>
      </c>
      <c r="B182" s="77"/>
      <c r="C182" s="78" t="s">
        <v>53</v>
      </c>
      <c r="D182" s="78" t="s">
        <v>74</v>
      </c>
      <c r="E182" s="79" t="s">
        <v>74</v>
      </c>
      <c r="F182" s="60" t="s">
        <v>54</v>
      </c>
      <c r="G182" s="80" t="s">
        <v>22</v>
      </c>
      <c r="H182" s="80" t="n">
        <v>5</v>
      </c>
      <c r="I182" s="75"/>
      <c r="J182" s="75" t="n">
        <f aca="false">I182*H182</f>
        <v>0</v>
      </c>
    </row>
    <row r="183" s="81" customFormat="true" ht="31.5" hidden="false" customHeight="true" outlineLevel="0" collapsed="false">
      <c r="A183" s="53" t="n">
        <v>178</v>
      </c>
      <c r="B183" s="77"/>
      <c r="C183" s="78" t="s">
        <v>55</v>
      </c>
      <c r="D183" s="78" t="s">
        <v>74</v>
      </c>
      <c r="E183" s="79" t="s">
        <v>74</v>
      </c>
      <c r="F183" s="60" t="s">
        <v>56</v>
      </c>
      <c r="G183" s="80" t="s">
        <v>22</v>
      </c>
      <c r="H183" s="80" t="n">
        <v>1</v>
      </c>
      <c r="I183" s="75"/>
      <c r="J183" s="75" t="n">
        <f aca="false">I183*H183</f>
        <v>0</v>
      </c>
    </row>
    <row r="184" s="81" customFormat="true" ht="24" hidden="false" customHeight="true" outlineLevel="0" collapsed="false">
      <c r="A184" s="80" t="n">
        <v>179</v>
      </c>
      <c r="B184" s="109"/>
      <c r="C184" s="78" t="s">
        <v>57</v>
      </c>
      <c r="D184" s="78" t="s">
        <v>74</v>
      </c>
      <c r="E184" s="79" t="s">
        <v>74</v>
      </c>
      <c r="F184" s="60" t="s">
        <v>58</v>
      </c>
      <c r="G184" s="80" t="s">
        <v>59</v>
      </c>
      <c r="H184" s="80" t="n">
        <v>10</v>
      </c>
      <c r="I184" s="75"/>
      <c r="J184" s="75" t="n">
        <f aca="false">I184*H184</f>
        <v>0</v>
      </c>
    </row>
    <row r="185" s="81" customFormat="true" ht="24" hidden="false" customHeight="true" outlineLevel="0" collapsed="false">
      <c r="A185" s="53" t="n">
        <v>180</v>
      </c>
      <c r="B185" s="109"/>
      <c r="C185" s="78" t="s">
        <v>60</v>
      </c>
      <c r="D185" s="78" t="s">
        <v>74</v>
      </c>
      <c r="E185" s="79" t="s">
        <v>74</v>
      </c>
      <c r="F185" s="60" t="s">
        <v>61</v>
      </c>
      <c r="G185" s="80" t="s">
        <v>59</v>
      </c>
      <c r="H185" s="80" t="n">
        <v>20</v>
      </c>
      <c r="I185" s="75"/>
      <c r="J185" s="75" t="n">
        <f aca="false">I185*H185</f>
        <v>0</v>
      </c>
    </row>
    <row r="186" s="81" customFormat="true" ht="24" hidden="false" customHeight="true" outlineLevel="0" collapsed="false">
      <c r="A186" s="80" t="n">
        <v>181</v>
      </c>
      <c r="B186" s="110"/>
      <c r="C186" s="78" t="s">
        <v>62</v>
      </c>
      <c r="D186" s="78" t="s">
        <v>74</v>
      </c>
      <c r="E186" s="79" t="s">
        <v>74</v>
      </c>
      <c r="F186" s="111" t="s">
        <v>63</v>
      </c>
      <c r="G186" s="80" t="s">
        <v>22</v>
      </c>
      <c r="H186" s="80" t="n">
        <v>2</v>
      </c>
      <c r="I186" s="75"/>
      <c r="J186" s="75" t="n">
        <f aca="false">I186*H186</f>
        <v>0</v>
      </c>
    </row>
    <row r="187" s="81" customFormat="true" ht="24" hidden="false" customHeight="true" outlineLevel="0" collapsed="false">
      <c r="A187" s="53" t="n">
        <v>182</v>
      </c>
      <c r="B187" s="77"/>
      <c r="C187" s="112" t="s">
        <v>64</v>
      </c>
      <c r="D187" s="78" t="s">
        <v>74</v>
      </c>
      <c r="E187" s="79" t="s">
        <v>74</v>
      </c>
      <c r="F187" s="79" t="s">
        <v>65</v>
      </c>
      <c r="G187" s="18" t="s">
        <v>22</v>
      </c>
      <c r="H187" s="18" t="n">
        <v>1</v>
      </c>
      <c r="I187" s="113"/>
      <c r="J187" s="113" t="n">
        <f aca="false">I187*H187</f>
        <v>0</v>
      </c>
    </row>
    <row r="188" s="81" customFormat="true" ht="24" hidden="false" customHeight="true" outlineLevel="0" collapsed="false">
      <c r="A188" s="80" t="n">
        <v>183</v>
      </c>
      <c r="B188" s="77"/>
      <c r="C188" s="78" t="s">
        <v>66</v>
      </c>
      <c r="D188" s="78" t="s">
        <v>74</v>
      </c>
      <c r="E188" s="79" t="s">
        <v>74</v>
      </c>
      <c r="F188" s="60" t="s">
        <v>67</v>
      </c>
      <c r="G188" s="80" t="s">
        <v>22</v>
      </c>
      <c r="H188" s="80" t="n">
        <v>6</v>
      </c>
      <c r="I188" s="75"/>
      <c r="J188" s="75" t="n">
        <f aca="false">I188*H188</f>
        <v>0</v>
      </c>
    </row>
    <row r="189" s="81" customFormat="true" ht="24" hidden="false" customHeight="true" outlineLevel="0" collapsed="false">
      <c r="A189" s="53" t="n">
        <v>184</v>
      </c>
      <c r="B189" s="77"/>
      <c r="C189" s="78" t="s">
        <v>68</v>
      </c>
      <c r="D189" s="78" t="s">
        <v>74</v>
      </c>
      <c r="E189" s="79" t="s">
        <v>74</v>
      </c>
      <c r="F189" s="60" t="s">
        <v>69</v>
      </c>
      <c r="G189" s="80" t="s">
        <v>59</v>
      </c>
      <c r="H189" s="80" t="n">
        <v>10</v>
      </c>
      <c r="I189" s="75"/>
      <c r="J189" s="75" t="n">
        <f aca="false">I189*H189</f>
        <v>0</v>
      </c>
    </row>
    <row r="190" s="81" customFormat="true" ht="24" hidden="false" customHeight="true" outlineLevel="0" collapsed="false">
      <c r="A190" s="80" t="n">
        <v>185</v>
      </c>
      <c r="B190" s="77"/>
      <c r="C190" s="78" t="s">
        <v>70</v>
      </c>
      <c r="D190" s="78" t="s">
        <v>74</v>
      </c>
      <c r="E190" s="79" t="s">
        <v>74</v>
      </c>
      <c r="F190" s="60" t="s">
        <v>71</v>
      </c>
      <c r="G190" s="80" t="s">
        <v>72</v>
      </c>
      <c r="H190" s="80" t="n">
        <v>1</v>
      </c>
      <c r="I190" s="75"/>
      <c r="J190" s="75" t="n">
        <f aca="false">I190*H190</f>
        <v>0</v>
      </c>
    </row>
    <row r="191" s="81" customFormat="true" ht="24" hidden="false" customHeight="true" outlineLevel="0" collapsed="false">
      <c r="A191" s="53" t="n">
        <v>186</v>
      </c>
      <c r="B191" s="77"/>
      <c r="C191" s="78" t="s">
        <v>73</v>
      </c>
      <c r="D191" s="78" t="s">
        <v>74</v>
      </c>
      <c r="E191" s="79" t="s">
        <v>74</v>
      </c>
      <c r="F191" s="60" t="s">
        <v>263</v>
      </c>
      <c r="G191" s="80" t="s">
        <v>59</v>
      </c>
      <c r="H191" s="80" t="n">
        <v>1</v>
      </c>
      <c r="I191" s="75"/>
      <c r="J191" s="75" t="n">
        <f aca="false">I191*H191</f>
        <v>0</v>
      </c>
    </row>
    <row r="192" s="76" customFormat="true" ht="30.75" hidden="false" customHeight="true" outlineLevel="0" collapsed="false">
      <c r="A192" s="80" t="n">
        <v>187</v>
      </c>
      <c r="B192" s="114"/>
      <c r="C192" s="71" t="s">
        <v>76</v>
      </c>
      <c r="D192" s="78" t="s">
        <v>74</v>
      </c>
      <c r="E192" s="79" t="s">
        <v>74</v>
      </c>
      <c r="F192" s="73" t="s">
        <v>77</v>
      </c>
      <c r="G192" s="74" t="s">
        <v>59</v>
      </c>
      <c r="H192" s="74" t="n">
        <v>10</v>
      </c>
      <c r="I192" s="75"/>
      <c r="J192" s="75" t="n">
        <f aca="false">I192*H192</f>
        <v>0</v>
      </c>
    </row>
    <row r="193" s="69" customFormat="true" ht="24" hidden="false" customHeight="true" outlineLevel="0" collapsed="false">
      <c r="A193" s="53" t="n">
        <v>188</v>
      </c>
      <c r="B193" s="77"/>
      <c r="C193" s="78" t="s">
        <v>78</v>
      </c>
      <c r="D193" s="78" t="s">
        <v>74</v>
      </c>
      <c r="E193" s="79" t="s">
        <v>74</v>
      </c>
      <c r="F193" s="60" t="s">
        <v>79</v>
      </c>
      <c r="G193" s="80" t="s">
        <v>22</v>
      </c>
      <c r="H193" s="80" t="n">
        <v>1</v>
      </c>
      <c r="I193" s="75"/>
      <c r="J193" s="75" t="n">
        <f aca="false">I193*H193</f>
        <v>0</v>
      </c>
    </row>
    <row r="194" s="116" customFormat="true" ht="31.5" hidden="false" customHeight="true" outlineLevel="1" collapsed="false">
      <c r="A194" s="80" t="n">
        <v>189</v>
      </c>
      <c r="B194" s="115"/>
      <c r="C194" s="55" t="s">
        <v>80</v>
      </c>
      <c r="D194" s="78" t="s">
        <v>74</v>
      </c>
      <c r="E194" s="79" t="s">
        <v>74</v>
      </c>
      <c r="F194" s="56" t="s">
        <v>81</v>
      </c>
      <c r="G194" s="94" t="s">
        <v>82</v>
      </c>
      <c r="H194" s="94" t="n">
        <v>1</v>
      </c>
      <c r="I194" s="96"/>
      <c r="J194" s="96" t="n">
        <f aca="false">I194*H194</f>
        <v>0</v>
      </c>
    </row>
    <row r="195" s="38" customFormat="true" ht="18" hidden="false" customHeight="true" outlineLevel="0" collapsed="false">
      <c r="A195" s="53" t="n">
        <v>190</v>
      </c>
      <c r="B195" s="50"/>
      <c r="C195" s="51" t="s">
        <v>268</v>
      </c>
      <c r="D195" s="50"/>
      <c r="E195" s="50"/>
      <c r="F195" s="50"/>
      <c r="G195" s="50"/>
      <c r="H195" s="50"/>
      <c r="I195" s="50"/>
      <c r="J195" s="52" t="n">
        <f aca="false">SUM(J196:J228)</f>
        <v>0</v>
      </c>
    </row>
    <row r="196" s="69" customFormat="true" ht="35.25" hidden="false" customHeight="true" outlineLevel="0" collapsed="false">
      <c r="A196" s="80" t="n">
        <v>191</v>
      </c>
      <c r="B196" s="77"/>
      <c r="C196" s="78" t="s">
        <v>85</v>
      </c>
      <c r="D196" s="55"/>
      <c r="E196" s="55"/>
      <c r="F196" s="73" t="s">
        <v>269</v>
      </c>
      <c r="G196" s="74" t="s">
        <v>22</v>
      </c>
      <c r="H196" s="74" t="n">
        <v>1</v>
      </c>
      <c r="I196" s="75"/>
      <c r="J196" s="75" t="n">
        <f aca="false">H196*I196</f>
        <v>0</v>
      </c>
    </row>
    <row r="197" s="38" customFormat="true" ht="21" hidden="false" customHeight="true" outlineLevel="0" collapsed="false">
      <c r="A197" s="53" t="n">
        <v>192</v>
      </c>
      <c r="B197" s="115"/>
      <c r="C197" s="78" t="s">
        <v>270</v>
      </c>
      <c r="D197" s="78"/>
      <c r="E197" s="79"/>
      <c r="F197" s="60" t="s">
        <v>271</v>
      </c>
      <c r="G197" s="80" t="s">
        <v>22</v>
      </c>
      <c r="H197" s="80" t="n">
        <v>1</v>
      </c>
      <c r="I197" s="75"/>
      <c r="J197" s="75" t="n">
        <f aca="false">I197*H197</f>
        <v>0</v>
      </c>
    </row>
    <row r="198" s="69" customFormat="true" ht="24" hidden="false" customHeight="true" outlineLevel="0" collapsed="false">
      <c r="A198" s="80" t="n">
        <v>193</v>
      </c>
      <c r="B198" s="77"/>
      <c r="C198" s="78" t="s">
        <v>87</v>
      </c>
      <c r="D198" s="71"/>
      <c r="E198" s="114"/>
      <c r="F198" s="73" t="s">
        <v>88</v>
      </c>
      <c r="G198" s="74" t="s">
        <v>22</v>
      </c>
      <c r="H198" s="74" t="n">
        <v>1</v>
      </c>
      <c r="I198" s="75"/>
      <c r="J198" s="75" t="n">
        <f aca="false">I198*H198</f>
        <v>0</v>
      </c>
    </row>
    <row r="199" s="38" customFormat="true" ht="48" hidden="false" customHeight="true" outlineLevel="0" collapsed="false">
      <c r="A199" s="53" t="n">
        <v>194</v>
      </c>
      <c r="B199" s="115"/>
      <c r="C199" s="78" t="s">
        <v>89</v>
      </c>
      <c r="D199" s="78"/>
      <c r="E199" s="77"/>
      <c r="F199" s="120" t="s">
        <v>272</v>
      </c>
      <c r="G199" s="80" t="s">
        <v>22</v>
      </c>
      <c r="H199" s="80" t="n">
        <v>1</v>
      </c>
      <c r="I199" s="113"/>
      <c r="J199" s="113" t="n">
        <f aca="false">I199*H199</f>
        <v>0</v>
      </c>
    </row>
    <row r="200" s="81" customFormat="true" ht="31.5" hidden="false" customHeight="true" outlineLevel="0" collapsed="false">
      <c r="A200" s="80" t="n">
        <v>195</v>
      </c>
      <c r="B200" s="82"/>
      <c r="C200" s="78" t="s">
        <v>91</v>
      </c>
      <c r="D200" s="78"/>
      <c r="E200" s="79"/>
      <c r="F200" s="60" t="s">
        <v>92</v>
      </c>
      <c r="G200" s="80" t="s">
        <v>22</v>
      </c>
      <c r="H200" s="80" t="n">
        <v>1</v>
      </c>
      <c r="I200" s="75"/>
      <c r="J200" s="75" t="n">
        <f aca="false">I200*H200</f>
        <v>0</v>
      </c>
    </row>
    <row r="201" s="81" customFormat="true" ht="33" hidden="false" customHeight="true" outlineLevel="0" collapsed="false">
      <c r="A201" s="53" t="n">
        <v>196</v>
      </c>
      <c r="B201" s="82"/>
      <c r="C201" s="78" t="s">
        <v>256</v>
      </c>
      <c r="D201" s="78" t="s">
        <v>74</v>
      </c>
      <c r="E201" s="79" t="s">
        <v>74</v>
      </c>
      <c r="F201" s="60" t="s">
        <v>273</v>
      </c>
      <c r="G201" s="18" t="s">
        <v>22</v>
      </c>
      <c r="H201" s="18" t="n">
        <v>1</v>
      </c>
      <c r="I201" s="153"/>
      <c r="J201" s="155" t="n">
        <f aca="false">I201*H201</f>
        <v>0</v>
      </c>
    </row>
    <row r="202" s="81" customFormat="true" ht="45" hidden="false" customHeight="true" outlineLevel="0" collapsed="false">
      <c r="A202" s="80" t="n">
        <v>197</v>
      </c>
      <c r="B202" s="115"/>
      <c r="C202" s="78" t="s">
        <v>107</v>
      </c>
      <c r="D202" s="78"/>
      <c r="E202" s="119"/>
      <c r="F202" s="120" t="s">
        <v>155</v>
      </c>
      <c r="G202" s="80" t="s">
        <v>22</v>
      </c>
      <c r="H202" s="80" t="n">
        <v>2</v>
      </c>
      <c r="I202" s="113"/>
      <c r="J202" s="113" t="n">
        <f aca="false">I202*H202</f>
        <v>0</v>
      </c>
    </row>
    <row r="203" s="81" customFormat="true" ht="45" hidden="false" customHeight="true" outlineLevel="0" collapsed="false">
      <c r="A203" s="53" t="n">
        <v>198</v>
      </c>
      <c r="B203" s="115"/>
      <c r="C203" s="78" t="s">
        <v>109</v>
      </c>
      <c r="D203" s="78"/>
      <c r="E203" s="119"/>
      <c r="F203" s="120" t="s">
        <v>156</v>
      </c>
      <c r="G203" s="80" t="s">
        <v>22</v>
      </c>
      <c r="H203" s="80" t="n">
        <v>1</v>
      </c>
      <c r="I203" s="113"/>
      <c r="J203" s="113" t="n">
        <f aca="false">I203*H203</f>
        <v>0</v>
      </c>
    </row>
    <row r="204" s="76" customFormat="true" ht="133.5" hidden="false" customHeight="true" outlineLevel="0" collapsed="false">
      <c r="A204" s="80" t="n">
        <v>199</v>
      </c>
      <c r="B204" s="70"/>
      <c r="C204" s="71" t="s">
        <v>29</v>
      </c>
      <c r="D204" s="71"/>
      <c r="E204" s="72"/>
      <c r="F204" s="73" t="s">
        <v>30</v>
      </c>
      <c r="G204" s="74" t="s">
        <v>22</v>
      </c>
      <c r="H204" s="74" t="n">
        <v>1</v>
      </c>
      <c r="I204" s="75"/>
      <c r="J204" s="75" t="n">
        <f aca="false">I204*H204</f>
        <v>0</v>
      </c>
    </row>
    <row r="205" s="81" customFormat="true" ht="27" hidden="false" customHeight="true" outlineLevel="0" collapsed="false">
      <c r="A205" s="53" t="n">
        <v>200</v>
      </c>
      <c r="B205" s="77"/>
      <c r="C205" s="78" t="s">
        <v>31</v>
      </c>
      <c r="D205" s="78" t="s">
        <v>74</v>
      </c>
      <c r="E205" s="79" t="s">
        <v>74</v>
      </c>
      <c r="F205" s="60" t="s">
        <v>32</v>
      </c>
      <c r="G205" s="80" t="s">
        <v>22</v>
      </c>
      <c r="H205" s="80" t="n">
        <v>1</v>
      </c>
      <c r="I205" s="75"/>
      <c r="J205" s="75" t="n">
        <f aca="false">I205*H205</f>
        <v>0</v>
      </c>
    </row>
    <row r="206" s="81" customFormat="true" ht="25.5" hidden="false" customHeight="true" outlineLevel="0" collapsed="false">
      <c r="A206" s="80" t="n">
        <v>201</v>
      </c>
      <c r="B206" s="82"/>
      <c r="C206" s="78" t="s">
        <v>33</v>
      </c>
      <c r="D206" s="78" t="s">
        <v>74</v>
      </c>
      <c r="E206" s="79" t="s">
        <v>74</v>
      </c>
      <c r="F206" s="60" t="s">
        <v>34</v>
      </c>
      <c r="G206" s="80" t="s">
        <v>22</v>
      </c>
      <c r="H206" s="80" t="n">
        <v>1</v>
      </c>
      <c r="I206" s="75"/>
      <c r="J206" s="75" t="n">
        <f aca="false">I206*H206</f>
        <v>0</v>
      </c>
    </row>
    <row r="207" s="81" customFormat="true" ht="25.5" hidden="false" customHeight="true" outlineLevel="0" collapsed="false">
      <c r="A207" s="53" t="n">
        <v>202</v>
      </c>
      <c r="B207" s="82"/>
      <c r="C207" s="78" t="s">
        <v>35</v>
      </c>
      <c r="D207" s="78"/>
      <c r="E207" s="79"/>
      <c r="F207" s="60" t="s">
        <v>36</v>
      </c>
      <c r="G207" s="80" t="s">
        <v>22</v>
      </c>
      <c r="H207" s="80" t="n">
        <v>1</v>
      </c>
      <c r="I207" s="75"/>
      <c r="J207" s="75" t="n">
        <f aca="false">I207*H207</f>
        <v>0</v>
      </c>
    </row>
    <row r="208" s="81" customFormat="true" ht="33.75" hidden="false" customHeight="true" outlineLevel="0" collapsed="false">
      <c r="A208" s="80" t="n">
        <v>203</v>
      </c>
      <c r="B208" s="82"/>
      <c r="C208" s="122" t="s">
        <v>37</v>
      </c>
      <c r="D208" s="77"/>
      <c r="E208" s="77"/>
      <c r="F208" s="106" t="s">
        <v>38</v>
      </c>
      <c r="G208" s="18" t="s">
        <v>22</v>
      </c>
      <c r="H208" s="18" t="n">
        <v>1</v>
      </c>
      <c r="I208" s="123"/>
      <c r="J208" s="121" t="n">
        <f aca="false">I208*H208</f>
        <v>0</v>
      </c>
    </row>
    <row r="209" s="81" customFormat="true" ht="107.25" hidden="false" customHeight="true" outlineLevel="0" collapsed="false">
      <c r="A209" s="53" t="n">
        <v>204</v>
      </c>
      <c r="B209" s="110"/>
      <c r="C209" s="78" t="s">
        <v>39</v>
      </c>
      <c r="D209" s="78"/>
      <c r="E209" s="78"/>
      <c r="F209" s="60" t="s">
        <v>40</v>
      </c>
      <c r="G209" s="80" t="s">
        <v>22</v>
      </c>
      <c r="H209" s="80" t="n">
        <v>1</v>
      </c>
      <c r="I209" s="113"/>
      <c r="J209" s="113" t="n">
        <f aca="false">H209*I209</f>
        <v>0</v>
      </c>
    </row>
    <row r="210" s="69" customFormat="true" ht="49.5" hidden="false" customHeight="true" outlineLevel="0" collapsed="false">
      <c r="A210" s="80" t="n">
        <v>205</v>
      </c>
      <c r="B210" s="61"/>
      <c r="C210" s="88" t="s">
        <v>41</v>
      </c>
      <c r="D210" s="89"/>
      <c r="E210" s="90"/>
      <c r="F210" s="91" t="s">
        <v>42</v>
      </c>
      <c r="G210" s="105" t="s">
        <v>22</v>
      </c>
      <c r="H210" s="94" t="n">
        <v>1</v>
      </c>
      <c r="I210" s="58"/>
      <c r="J210" s="58" t="n">
        <f aca="false">I210*H210</f>
        <v>0</v>
      </c>
    </row>
    <row r="211" s="69" customFormat="true" ht="58.5" hidden="false" customHeight="true" outlineLevel="0" collapsed="false">
      <c r="A211" s="53" t="n">
        <v>206</v>
      </c>
      <c r="B211" s="118"/>
      <c r="C211" s="55" t="s">
        <v>97</v>
      </c>
      <c r="D211" s="55"/>
      <c r="E211" s="119"/>
      <c r="F211" s="120" t="s">
        <v>98</v>
      </c>
      <c r="G211" s="80" t="s">
        <v>22</v>
      </c>
      <c r="H211" s="80" t="n">
        <v>1</v>
      </c>
      <c r="I211" s="113"/>
      <c r="J211" s="58" t="n">
        <f aca="false">I211*H211</f>
        <v>0</v>
      </c>
    </row>
    <row r="212" s="97" customFormat="true" ht="44.25" hidden="false" customHeight="true" outlineLevel="0" collapsed="false">
      <c r="A212" s="80" t="n">
        <v>207</v>
      </c>
      <c r="B212" s="64"/>
      <c r="C212" s="55" t="s">
        <v>43</v>
      </c>
      <c r="D212" s="55"/>
      <c r="E212" s="93"/>
      <c r="F212" s="56" t="s">
        <v>44</v>
      </c>
      <c r="G212" s="94" t="s">
        <v>22</v>
      </c>
      <c r="H212" s="94" t="n">
        <v>1</v>
      </c>
      <c r="I212" s="96"/>
      <c r="J212" s="96" t="n">
        <f aca="false">I212*H212</f>
        <v>0</v>
      </c>
    </row>
    <row r="213" s="103" customFormat="true" ht="57.75" hidden="false" customHeight="true" outlineLevel="0" collapsed="false">
      <c r="A213" s="53" t="n">
        <v>208</v>
      </c>
      <c r="B213" s="98"/>
      <c r="C213" s="99" t="s">
        <v>45</v>
      </c>
      <c r="D213" s="99"/>
      <c r="E213" s="104"/>
      <c r="F213" s="91" t="s">
        <v>46</v>
      </c>
      <c r="G213" s="105" t="s">
        <v>22</v>
      </c>
      <c r="H213" s="94" t="n">
        <v>1</v>
      </c>
      <c r="I213" s="102"/>
      <c r="J213" s="102" t="n">
        <f aca="false">I213*H213</f>
        <v>0</v>
      </c>
    </row>
    <row r="214" s="103" customFormat="true" ht="69.75" hidden="false" customHeight="true" outlineLevel="0" collapsed="false">
      <c r="A214" s="80" t="n">
        <v>209</v>
      </c>
      <c r="B214" s="98"/>
      <c r="C214" s="99" t="s">
        <v>47</v>
      </c>
      <c r="D214" s="99"/>
      <c r="E214" s="104"/>
      <c r="F214" s="91" t="s">
        <v>48</v>
      </c>
      <c r="G214" s="105" t="s">
        <v>22</v>
      </c>
      <c r="H214" s="94" t="n">
        <v>1</v>
      </c>
      <c r="I214" s="102"/>
      <c r="J214" s="102" t="n">
        <f aca="false">I214*H214</f>
        <v>0</v>
      </c>
    </row>
    <row r="215" s="81" customFormat="true" ht="28.5" hidden="false" customHeight="true" outlineLevel="0" collapsed="false">
      <c r="A215" s="53" t="n">
        <v>210</v>
      </c>
      <c r="B215" s="82"/>
      <c r="C215" s="122" t="s">
        <v>49</v>
      </c>
      <c r="D215" s="77"/>
      <c r="E215" s="77"/>
      <c r="F215" s="106" t="s">
        <v>50</v>
      </c>
      <c r="G215" s="18" t="s">
        <v>22</v>
      </c>
      <c r="H215" s="18" t="n">
        <v>1</v>
      </c>
      <c r="I215" s="123"/>
      <c r="J215" s="121" t="n">
        <f aca="false">I215*H215</f>
        <v>0</v>
      </c>
    </row>
    <row r="216" s="81" customFormat="true" ht="31.5" hidden="false" customHeight="true" outlineLevel="0" collapsed="false">
      <c r="A216" s="80" t="n">
        <v>211</v>
      </c>
      <c r="B216" s="77"/>
      <c r="C216" s="78" t="s">
        <v>53</v>
      </c>
      <c r="D216" s="78" t="s">
        <v>74</v>
      </c>
      <c r="E216" s="79" t="s">
        <v>74</v>
      </c>
      <c r="F216" s="60" t="s">
        <v>54</v>
      </c>
      <c r="G216" s="80" t="s">
        <v>22</v>
      </c>
      <c r="H216" s="80" t="n">
        <v>5</v>
      </c>
      <c r="I216" s="75"/>
      <c r="J216" s="75" t="n">
        <f aca="false">I216*H216</f>
        <v>0</v>
      </c>
    </row>
    <row r="217" s="81" customFormat="true" ht="24.75" hidden="false" customHeight="true" outlineLevel="0" collapsed="false">
      <c r="A217" s="53" t="n">
        <v>212</v>
      </c>
      <c r="B217" s="109"/>
      <c r="C217" s="78" t="s">
        <v>57</v>
      </c>
      <c r="D217" s="78" t="s">
        <v>74</v>
      </c>
      <c r="E217" s="79" t="s">
        <v>74</v>
      </c>
      <c r="F217" s="60" t="s">
        <v>58</v>
      </c>
      <c r="G217" s="80" t="s">
        <v>59</v>
      </c>
      <c r="H217" s="80" t="n">
        <v>10</v>
      </c>
      <c r="I217" s="75"/>
      <c r="J217" s="75" t="n">
        <f aca="false">I217*H217</f>
        <v>0</v>
      </c>
    </row>
    <row r="218" s="81" customFormat="true" ht="24.75" hidden="false" customHeight="true" outlineLevel="0" collapsed="false">
      <c r="A218" s="80" t="n">
        <v>213</v>
      </c>
      <c r="B218" s="109"/>
      <c r="C218" s="78" t="s">
        <v>147</v>
      </c>
      <c r="D218" s="78" t="s">
        <v>74</v>
      </c>
      <c r="E218" s="79" t="s">
        <v>74</v>
      </c>
      <c r="F218" s="60" t="s">
        <v>148</v>
      </c>
      <c r="G218" s="80" t="s">
        <v>59</v>
      </c>
      <c r="H218" s="80" t="n">
        <v>30</v>
      </c>
      <c r="I218" s="75"/>
      <c r="J218" s="75" t="n">
        <f aca="false">I218*H218</f>
        <v>0</v>
      </c>
    </row>
    <row r="219" s="81" customFormat="true" ht="32.25" hidden="false" customHeight="true" outlineLevel="0" collapsed="false">
      <c r="A219" s="53" t="n">
        <v>214</v>
      </c>
      <c r="B219" s="77"/>
      <c r="C219" s="78" t="s">
        <v>149</v>
      </c>
      <c r="D219" s="78" t="s">
        <v>74</v>
      </c>
      <c r="E219" s="79" t="s">
        <v>74</v>
      </c>
      <c r="F219" s="60" t="s">
        <v>150</v>
      </c>
      <c r="G219" s="80" t="s">
        <v>59</v>
      </c>
      <c r="H219" s="80" t="n">
        <v>30</v>
      </c>
      <c r="I219" s="75"/>
      <c r="J219" s="75" t="n">
        <f aca="false">I219*H219</f>
        <v>0</v>
      </c>
    </row>
    <row r="220" s="81" customFormat="true" ht="24.75" hidden="false" customHeight="true" outlineLevel="0" collapsed="false">
      <c r="A220" s="80" t="n">
        <v>215</v>
      </c>
      <c r="B220" s="109"/>
      <c r="C220" s="78" t="s">
        <v>60</v>
      </c>
      <c r="D220" s="78" t="s">
        <v>74</v>
      </c>
      <c r="E220" s="79" t="s">
        <v>74</v>
      </c>
      <c r="F220" s="60" t="s">
        <v>61</v>
      </c>
      <c r="G220" s="80" t="s">
        <v>59</v>
      </c>
      <c r="H220" s="80" t="n">
        <v>50</v>
      </c>
      <c r="I220" s="75"/>
      <c r="J220" s="75" t="n">
        <f aca="false">I220*H220</f>
        <v>0</v>
      </c>
    </row>
    <row r="221" s="81" customFormat="true" ht="24" hidden="false" customHeight="true" outlineLevel="0" collapsed="false">
      <c r="A221" s="53" t="n">
        <v>216</v>
      </c>
      <c r="B221" s="77"/>
      <c r="C221" s="112" t="s">
        <v>64</v>
      </c>
      <c r="D221" s="78" t="s">
        <v>74</v>
      </c>
      <c r="E221" s="79" t="s">
        <v>74</v>
      </c>
      <c r="F221" s="79" t="s">
        <v>65</v>
      </c>
      <c r="G221" s="18" t="s">
        <v>22</v>
      </c>
      <c r="H221" s="18" t="n">
        <v>1</v>
      </c>
      <c r="I221" s="113"/>
      <c r="J221" s="113" t="n">
        <f aca="false">I221*H221</f>
        <v>0</v>
      </c>
    </row>
    <row r="222" s="81" customFormat="true" ht="22.5" hidden="false" customHeight="true" outlineLevel="0" collapsed="false">
      <c r="A222" s="80" t="n">
        <v>217</v>
      </c>
      <c r="B222" s="77"/>
      <c r="C222" s="78" t="s">
        <v>66</v>
      </c>
      <c r="D222" s="78" t="s">
        <v>74</v>
      </c>
      <c r="E222" s="79" t="s">
        <v>74</v>
      </c>
      <c r="F222" s="60" t="s">
        <v>67</v>
      </c>
      <c r="G222" s="80" t="s">
        <v>22</v>
      </c>
      <c r="H222" s="80" t="n">
        <v>6</v>
      </c>
      <c r="I222" s="75"/>
      <c r="J222" s="75" t="n">
        <f aca="false">I222*H222</f>
        <v>0</v>
      </c>
    </row>
    <row r="223" s="81" customFormat="true" ht="24" hidden="false" customHeight="true" outlineLevel="0" collapsed="false">
      <c r="A223" s="53" t="n">
        <v>218</v>
      </c>
      <c r="B223" s="77"/>
      <c r="C223" s="78" t="s">
        <v>68</v>
      </c>
      <c r="D223" s="78" t="s">
        <v>74</v>
      </c>
      <c r="E223" s="79" t="s">
        <v>74</v>
      </c>
      <c r="F223" s="60" t="s">
        <v>69</v>
      </c>
      <c r="G223" s="80" t="s">
        <v>59</v>
      </c>
      <c r="H223" s="74" t="n">
        <v>30</v>
      </c>
      <c r="I223" s="75"/>
      <c r="J223" s="75" t="n">
        <f aca="false">I223*H223</f>
        <v>0</v>
      </c>
    </row>
    <row r="224" s="81" customFormat="true" ht="24" hidden="false" customHeight="true" outlineLevel="0" collapsed="false">
      <c r="A224" s="80" t="n">
        <v>219</v>
      </c>
      <c r="B224" s="77"/>
      <c r="C224" s="78" t="s">
        <v>70</v>
      </c>
      <c r="D224" s="78" t="s">
        <v>74</v>
      </c>
      <c r="E224" s="79" t="s">
        <v>74</v>
      </c>
      <c r="F224" s="60" t="s">
        <v>71</v>
      </c>
      <c r="G224" s="80" t="s">
        <v>72</v>
      </c>
      <c r="H224" s="80" t="n">
        <v>1</v>
      </c>
      <c r="I224" s="75"/>
      <c r="J224" s="75" t="n">
        <f aca="false">I224*H224</f>
        <v>0</v>
      </c>
    </row>
    <row r="225" s="81" customFormat="true" ht="24" hidden="false" customHeight="true" outlineLevel="0" collapsed="false">
      <c r="A225" s="53" t="n">
        <v>220</v>
      </c>
      <c r="B225" s="77"/>
      <c r="C225" s="78" t="s">
        <v>73</v>
      </c>
      <c r="D225" s="78" t="s">
        <v>74</v>
      </c>
      <c r="E225" s="79" t="s">
        <v>74</v>
      </c>
      <c r="F225" s="60" t="s">
        <v>263</v>
      </c>
      <c r="G225" s="80" t="s">
        <v>59</v>
      </c>
      <c r="H225" s="74" t="n">
        <v>1</v>
      </c>
      <c r="I225" s="75"/>
      <c r="J225" s="75" t="n">
        <f aca="false">I225*H225</f>
        <v>0</v>
      </c>
    </row>
    <row r="226" s="76" customFormat="true" ht="30.75" hidden="false" customHeight="true" outlineLevel="0" collapsed="false">
      <c r="A226" s="80" t="n">
        <v>221</v>
      </c>
      <c r="B226" s="114"/>
      <c r="C226" s="71" t="s">
        <v>76</v>
      </c>
      <c r="D226" s="78" t="s">
        <v>74</v>
      </c>
      <c r="E226" s="79" t="s">
        <v>74</v>
      </c>
      <c r="F226" s="73" t="s">
        <v>77</v>
      </c>
      <c r="G226" s="74" t="s">
        <v>59</v>
      </c>
      <c r="H226" s="74" t="n">
        <v>30</v>
      </c>
      <c r="I226" s="75"/>
      <c r="J226" s="75" t="n">
        <f aca="false">I226*H226</f>
        <v>0</v>
      </c>
    </row>
    <row r="227" s="69" customFormat="true" ht="24" hidden="false" customHeight="true" outlineLevel="0" collapsed="false">
      <c r="A227" s="53" t="n">
        <v>222</v>
      </c>
      <c r="B227" s="77"/>
      <c r="C227" s="78" t="s">
        <v>78</v>
      </c>
      <c r="D227" s="78" t="s">
        <v>74</v>
      </c>
      <c r="E227" s="79" t="s">
        <v>74</v>
      </c>
      <c r="F227" s="60" t="s">
        <v>79</v>
      </c>
      <c r="G227" s="80" t="s">
        <v>22</v>
      </c>
      <c r="H227" s="80" t="n">
        <v>1</v>
      </c>
      <c r="I227" s="75"/>
      <c r="J227" s="75" t="n">
        <f aca="false">I227*H227</f>
        <v>0</v>
      </c>
    </row>
    <row r="228" s="116" customFormat="true" ht="31.5" hidden="false" customHeight="true" outlineLevel="1" collapsed="false">
      <c r="A228" s="80" t="n">
        <v>223</v>
      </c>
      <c r="B228" s="115"/>
      <c r="C228" s="55" t="s">
        <v>80</v>
      </c>
      <c r="D228" s="78" t="s">
        <v>74</v>
      </c>
      <c r="E228" s="79" t="s">
        <v>74</v>
      </c>
      <c r="F228" s="56" t="s">
        <v>81</v>
      </c>
      <c r="G228" s="94" t="s">
        <v>82</v>
      </c>
      <c r="H228" s="94" t="n">
        <v>1</v>
      </c>
      <c r="I228" s="96"/>
      <c r="J228" s="96" t="n">
        <f aca="false">I228*H228</f>
        <v>0</v>
      </c>
    </row>
    <row r="229" s="38" customFormat="true" ht="18" hidden="false" customHeight="true" outlineLevel="0" collapsed="false">
      <c r="A229" s="53" t="n">
        <v>224</v>
      </c>
      <c r="B229" s="50"/>
      <c r="C229" s="51" t="s">
        <v>274</v>
      </c>
      <c r="D229" s="50"/>
      <c r="E229" s="50"/>
      <c r="F229" s="50"/>
      <c r="G229" s="50"/>
      <c r="H229" s="50"/>
      <c r="I229" s="50"/>
      <c r="J229" s="52" t="n">
        <f aca="false">SUM(J230:J263)</f>
        <v>0</v>
      </c>
    </row>
    <row r="230" s="69" customFormat="true" ht="35.25" hidden="false" customHeight="true" outlineLevel="0" collapsed="false">
      <c r="A230" s="80" t="n">
        <v>225</v>
      </c>
      <c r="B230" s="77"/>
      <c r="C230" s="78" t="s">
        <v>85</v>
      </c>
      <c r="D230" s="55"/>
      <c r="E230" s="55"/>
      <c r="F230" s="73" t="s">
        <v>275</v>
      </c>
      <c r="G230" s="74" t="s">
        <v>22</v>
      </c>
      <c r="H230" s="74" t="n">
        <v>1</v>
      </c>
      <c r="I230" s="75"/>
      <c r="J230" s="75" t="n">
        <f aca="false">H230*I230</f>
        <v>0</v>
      </c>
    </row>
    <row r="231" s="38" customFormat="true" ht="21" hidden="false" customHeight="true" outlineLevel="0" collapsed="false">
      <c r="A231" s="53" t="n">
        <v>226</v>
      </c>
      <c r="B231" s="115"/>
      <c r="C231" s="78" t="s">
        <v>270</v>
      </c>
      <c r="D231" s="78"/>
      <c r="E231" s="79"/>
      <c r="F231" s="60" t="s">
        <v>271</v>
      </c>
      <c r="G231" s="80" t="s">
        <v>22</v>
      </c>
      <c r="H231" s="80" t="n">
        <v>1</v>
      </c>
      <c r="I231" s="75"/>
      <c r="J231" s="75" t="n">
        <f aca="false">I231*H231</f>
        <v>0</v>
      </c>
    </row>
    <row r="232" s="69" customFormat="true" ht="24" hidden="false" customHeight="true" outlineLevel="0" collapsed="false">
      <c r="A232" s="80" t="n">
        <v>227</v>
      </c>
      <c r="B232" s="77"/>
      <c r="C232" s="78" t="s">
        <v>87</v>
      </c>
      <c r="D232" s="71"/>
      <c r="E232" s="114"/>
      <c r="F232" s="73" t="s">
        <v>88</v>
      </c>
      <c r="G232" s="74" t="s">
        <v>22</v>
      </c>
      <c r="H232" s="74" t="n">
        <v>1</v>
      </c>
      <c r="I232" s="75"/>
      <c r="J232" s="75" t="n">
        <f aca="false">I232*H232</f>
        <v>0</v>
      </c>
    </row>
    <row r="233" s="38" customFormat="true" ht="48" hidden="false" customHeight="true" outlineLevel="0" collapsed="false">
      <c r="A233" s="53" t="n">
        <v>228</v>
      </c>
      <c r="B233" s="115"/>
      <c r="C233" s="78" t="s">
        <v>89</v>
      </c>
      <c r="D233" s="78"/>
      <c r="E233" s="77"/>
      <c r="F233" s="120" t="s">
        <v>272</v>
      </c>
      <c r="G233" s="80" t="s">
        <v>22</v>
      </c>
      <c r="H233" s="80" t="n">
        <v>1</v>
      </c>
      <c r="I233" s="113"/>
      <c r="J233" s="113" t="n">
        <f aca="false">I233*H233</f>
        <v>0</v>
      </c>
    </row>
    <row r="234" s="81" customFormat="true" ht="31.5" hidden="false" customHeight="true" outlineLevel="0" collapsed="false">
      <c r="A234" s="80" t="n">
        <v>229</v>
      </c>
      <c r="B234" s="82"/>
      <c r="C234" s="78" t="s">
        <v>168</v>
      </c>
      <c r="D234" s="78"/>
      <c r="E234" s="79"/>
      <c r="F234" s="60" t="s">
        <v>276</v>
      </c>
      <c r="G234" s="80" t="s">
        <v>22</v>
      </c>
      <c r="H234" s="80" t="n">
        <v>1</v>
      </c>
      <c r="I234" s="75"/>
      <c r="J234" s="75" t="n">
        <f aca="false">I234*H234</f>
        <v>0</v>
      </c>
    </row>
    <row r="235" s="81" customFormat="true" ht="33" hidden="false" customHeight="true" outlineLevel="0" collapsed="false">
      <c r="A235" s="53" t="n">
        <v>230</v>
      </c>
      <c r="B235" s="82"/>
      <c r="C235" s="78" t="s">
        <v>256</v>
      </c>
      <c r="D235" s="78" t="s">
        <v>74</v>
      </c>
      <c r="E235" s="79" t="s">
        <v>74</v>
      </c>
      <c r="F235" s="60" t="s">
        <v>273</v>
      </c>
      <c r="G235" s="18" t="s">
        <v>22</v>
      </c>
      <c r="H235" s="18" t="n">
        <v>1</v>
      </c>
      <c r="I235" s="153"/>
      <c r="J235" s="155" t="n">
        <f aca="false">I235*H235</f>
        <v>0</v>
      </c>
    </row>
    <row r="236" s="81" customFormat="true" ht="45" hidden="false" customHeight="true" outlineLevel="0" collapsed="false">
      <c r="A236" s="80" t="n">
        <v>231</v>
      </c>
      <c r="B236" s="115"/>
      <c r="C236" s="78" t="s">
        <v>107</v>
      </c>
      <c r="D236" s="78"/>
      <c r="E236" s="119"/>
      <c r="F236" s="120" t="s">
        <v>155</v>
      </c>
      <c r="G236" s="80" t="s">
        <v>22</v>
      </c>
      <c r="H236" s="80" t="n">
        <v>2</v>
      </c>
      <c r="I236" s="113"/>
      <c r="J236" s="113" t="n">
        <f aca="false">I236*H236</f>
        <v>0</v>
      </c>
    </row>
    <row r="237" s="81" customFormat="true" ht="45" hidden="false" customHeight="true" outlineLevel="0" collapsed="false">
      <c r="A237" s="53" t="n">
        <v>232</v>
      </c>
      <c r="B237" s="115"/>
      <c r="C237" s="78" t="s">
        <v>109</v>
      </c>
      <c r="D237" s="78"/>
      <c r="E237" s="119"/>
      <c r="F237" s="120" t="s">
        <v>156</v>
      </c>
      <c r="G237" s="80" t="s">
        <v>22</v>
      </c>
      <c r="H237" s="80" t="n">
        <v>1</v>
      </c>
      <c r="I237" s="113"/>
      <c r="J237" s="113" t="n">
        <f aca="false">I237*H237</f>
        <v>0</v>
      </c>
    </row>
    <row r="238" s="81" customFormat="true" ht="27" hidden="false" customHeight="true" outlineLevel="0" collapsed="false">
      <c r="A238" s="80" t="n">
        <v>233</v>
      </c>
      <c r="B238" s="82"/>
      <c r="C238" s="78" t="s">
        <v>266</v>
      </c>
      <c r="D238" s="71"/>
      <c r="E238" s="72"/>
      <c r="F238" s="73" t="s">
        <v>277</v>
      </c>
      <c r="G238" s="74" t="s">
        <v>22</v>
      </c>
      <c r="H238" s="74" t="n">
        <v>1</v>
      </c>
      <c r="I238" s="75"/>
      <c r="J238" s="75" t="n">
        <f aca="false">I238*H238</f>
        <v>0</v>
      </c>
    </row>
    <row r="239" s="76" customFormat="true" ht="133.5" hidden="false" customHeight="true" outlineLevel="0" collapsed="false">
      <c r="A239" s="53" t="n">
        <v>234</v>
      </c>
      <c r="B239" s="70"/>
      <c r="C239" s="71" t="s">
        <v>29</v>
      </c>
      <c r="D239" s="71"/>
      <c r="E239" s="72"/>
      <c r="F239" s="73" t="s">
        <v>30</v>
      </c>
      <c r="G239" s="74" t="s">
        <v>22</v>
      </c>
      <c r="H239" s="74" t="n">
        <v>1</v>
      </c>
      <c r="I239" s="75"/>
      <c r="J239" s="75" t="n">
        <f aca="false">I239*H239</f>
        <v>0</v>
      </c>
    </row>
    <row r="240" s="81" customFormat="true" ht="27" hidden="false" customHeight="true" outlineLevel="0" collapsed="false">
      <c r="A240" s="80" t="n">
        <v>235</v>
      </c>
      <c r="B240" s="77"/>
      <c r="C240" s="78" t="s">
        <v>31</v>
      </c>
      <c r="D240" s="78" t="s">
        <v>74</v>
      </c>
      <c r="E240" s="79" t="s">
        <v>74</v>
      </c>
      <c r="F240" s="60" t="s">
        <v>32</v>
      </c>
      <c r="G240" s="80" t="s">
        <v>22</v>
      </c>
      <c r="H240" s="80" t="n">
        <v>1</v>
      </c>
      <c r="I240" s="75"/>
      <c r="J240" s="75" t="n">
        <f aca="false">I240*H240</f>
        <v>0</v>
      </c>
    </row>
    <row r="241" s="81" customFormat="true" ht="25.5" hidden="false" customHeight="true" outlineLevel="0" collapsed="false">
      <c r="A241" s="53" t="n">
        <v>236</v>
      </c>
      <c r="B241" s="82"/>
      <c r="C241" s="78" t="s">
        <v>33</v>
      </c>
      <c r="D241" s="78" t="s">
        <v>74</v>
      </c>
      <c r="E241" s="79" t="s">
        <v>74</v>
      </c>
      <c r="F241" s="60" t="s">
        <v>34</v>
      </c>
      <c r="G241" s="80" t="s">
        <v>22</v>
      </c>
      <c r="H241" s="80" t="n">
        <v>1</v>
      </c>
      <c r="I241" s="75"/>
      <c r="J241" s="75" t="n">
        <f aca="false">I241*H241</f>
        <v>0</v>
      </c>
    </row>
    <row r="242" s="81" customFormat="true" ht="25.5" hidden="false" customHeight="true" outlineLevel="0" collapsed="false">
      <c r="A242" s="80" t="n">
        <v>237</v>
      </c>
      <c r="B242" s="82"/>
      <c r="C242" s="78" t="s">
        <v>35</v>
      </c>
      <c r="D242" s="78"/>
      <c r="E242" s="79"/>
      <c r="F242" s="60" t="s">
        <v>36</v>
      </c>
      <c r="G242" s="80" t="s">
        <v>22</v>
      </c>
      <c r="H242" s="80" t="n">
        <v>1</v>
      </c>
      <c r="I242" s="75"/>
      <c r="J242" s="75" t="n">
        <f aca="false">I242*H242</f>
        <v>0</v>
      </c>
    </row>
    <row r="243" s="81" customFormat="true" ht="33.75" hidden="false" customHeight="true" outlineLevel="0" collapsed="false">
      <c r="A243" s="53" t="n">
        <v>238</v>
      </c>
      <c r="B243" s="82"/>
      <c r="C243" s="122" t="s">
        <v>37</v>
      </c>
      <c r="D243" s="77"/>
      <c r="E243" s="77"/>
      <c r="F243" s="106" t="s">
        <v>38</v>
      </c>
      <c r="G243" s="18" t="s">
        <v>22</v>
      </c>
      <c r="H243" s="18" t="n">
        <v>1</v>
      </c>
      <c r="I243" s="123"/>
      <c r="J243" s="121" t="n">
        <f aca="false">I243*H243</f>
        <v>0</v>
      </c>
    </row>
    <row r="244" s="81" customFormat="true" ht="107.25" hidden="false" customHeight="true" outlineLevel="0" collapsed="false">
      <c r="A244" s="80" t="n">
        <v>239</v>
      </c>
      <c r="B244" s="110"/>
      <c r="C244" s="78" t="s">
        <v>39</v>
      </c>
      <c r="D244" s="78"/>
      <c r="E244" s="78"/>
      <c r="F244" s="60" t="s">
        <v>40</v>
      </c>
      <c r="G244" s="80" t="s">
        <v>22</v>
      </c>
      <c r="H244" s="80" t="n">
        <v>1</v>
      </c>
      <c r="I244" s="113"/>
      <c r="J244" s="113" t="n">
        <f aca="false">H244*I244</f>
        <v>0</v>
      </c>
    </row>
    <row r="245" s="69" customFormat="true" ht="49.5" hidden="false" customHeight="true" outlineLevel="0" collapsed="false">
      <c r="A245" s="53" t="n">
        <v>240</v>
      </c>
      <c r="B245" s="61"/>
      <c r="C245" s="88" t="s">
        <v>41</v>
      </c>
      <c r="D245" s="89"/>
      <c r="E245" s="90"/>
      <c r="F245" s="91" t="s">
        <v>42</v>
      </c>
      <c r="G245" s="105" t="s">
        <v>22</v>
      </c>
      <c r="H245" s="94" t="n">
        <v>1</v>
      </c>
      <c r="I245" s="58"/>
      <c r="J245" s="58" t="n">
        <f aca="false">I245*H245</f>
        <v>0</v>
      </c>
    </row>
    <row r="246" s="69" customFormat="true" ht="58.5" hidden="false" customHeight="true" outlineLevel="0" collapsed="false">
      <c r="A246" s="80" t="n">
        <v>241</v>
      </c>
      <c r="B246" s="118"/>
      <c r="C246" s="55" t="s">
        <v>97</v>
      </c>
      <c r="D246" s="55"/>
      <c r="E246" s="119"/>
      <c r="F246" s="120" t="s">
        <v>98</v>
      </c>
      <c r="G246" s="80" t="s">
        <v>22</v>
      </c>
      <c r="H246" s="80" t="n">
        <v>1</v>
      </c>
      <c r="I246" s="113"/>
      <c r="J246" s="58" t="n">
        <f aca="false">I246*H246</f>
        <v>0</v>
      </c>
    </row>
    <row r="247" s="97" customFormat="true" ht="44.25" hidden="false" customHeight="true" outlineLevel="0" collapsed="false">
      <c r="A247" s="53" t="n">
        <v>242</v>
      </c>
      <c r="B247" s="64"/>
      <c r="C247" s="55" t="s">
        <v>43</v>
      </c>
      <c r="D247" s="55"/>
      <c r="E247" s="93"/>
      <c r="F247" s="56" t="s">
        <v>44</v>
      </c>
      <c r="G247" s="94" t="s">
        <v>22</v>
      </c>
      <c r="H247" s="94" t="n">
        <v>1</v>
      </c>
      <c r="I247" s="96"/>
      <c r="J247" s="96" t="n">
        <f aca="false">I247*H247</f>
        <v>0</v>
      </c>
    </row>
    <row r="248" s="103" customFormat="true" ht="57.75" hidden="false" customHeight="true" outlineLevel="0" collapsed="false">
      <c r="A248" s="80" t="n">
        <v>243</v>
      </c>
      <c r="B248" s="98"/>
      <c r="C248" s="99" t="s">
        <v>45</v>
      </c>
      <c r="D248" s="99"/>
      <c r="E248" s="104"/>
      <c r="F248" s="91" t="s">
        <v>46</v>
      </c>
      <c r="G248" s="105" t="s">
        <v>22</v>
      </c>
      <c r="H248" s="94" t="n">
        <v>1</v>
      </c>
      <c r="I248" s="102"/>
      <c r="J248" s="102" t="n">
        <f aca="false">I248*H248</f>
        <v>0</v>
      </c>
    </row>
    <row r="249" s="103" customFormat="true" ht="69.75" hidden="false" customHeight="true" outlineLevel="0" collapsed="false">
      <c r="A249" s="53" t="n">
        <v>244</v>
      </c>
      <c r="B249" s="98"/>
      <c r="C249" s="99" t="s">
        <v>47</v>
      </c>
      <c r="D249" s="99"/>
      <c r="E249" s="104"/>
      <c r="F249" s="91" t="s">
        <v>48</v>
      </c>
      <c r="G249" s="105" t="s">
        <v>22</v>
      </c>
      <c r="H249" s="94" t="n">
        <v>1</v>
      </c>
      <c r="I249" s="102"/>
      <c r="J249" s="102" t="n">
        <f aca="false">I249*H249</f>
        <v>0</v>
      </c>
    </row>
    <row r="250" s="81" customFormat="true" ht="28.5" hidden="false" customHeight="true" outlineLevel="0" collapsed="false">
      <c r="A250" s="80" t="n">
        <v>245</v>
      </c>
      <c r="B250" s="82"/>
      <c r="C250" s="122" t="s">
        <v>49</v>
      </c>
      <c r="D250" s="77"/>
      <c r="E250" s="77"/>
      <c r="F250" s="106" t="s">
        <v>50</v>
      </c>
      <c r="G250" s="18" t="s">
        <v>22</v>
      </c>
      <c r="H250" s="18" t="n">
        <v>1</v>
      </c>
      <c r="I250" s="123"/>
      <c r="J250" s="121" t="n">
        <f aca="false">I250*H250</f>
        <v>0</v>
      </c>
    </row>
    <row r="251" s="81" customFormat="true" ht="31.5" hidden="false" customHeight="true" outlineLevel="0" collapsed="false">
      <c r="A251" s="53" t="n">
        <v>246</v>
      </c>
      <c r="B251" s="77"/>
      <c r="C251" s="78" t="s">
        <v>53</v>
      </c>
      <c r="D251" s="78" t="s">
        <v>74</v>
      </c>
      <c r="E251" s="79" t="s">
        <v>74</v>
      </c>
      <c r="F251" s="60" t="s">
        <v>54</v>
      </c>
      <c r="G251" s="80" t="s">
        <v>22</v>
      </c>
      <c r="H251" s="80" t="n">
        <v>5</v>
      </c>
      <c r="I251" s="75"/>
      <c r="J251" s="75" t="n">
        <f aca="false">I251*H251</f>
        <v>0</v>
      </c>
    </row>
    <row r="252" s="81" customFormat="true" ht="24.75" hidden="false" customHeight="true" outlineLevel="0" collapsed="false">
      <c r="A252" s="80" t="n">
        <v>247</v>
      </c>
      <c r="B252" s="109"/>
      <c r="C252" s="78" t="s">
        <v>57</v>
      </c>
      <c r="D252" s="78" t="s">
        <v>74</v>
      </c>
      <c r="E252" s="79" t="s">
        <v>74</v>
      </c>
      <c r="F252" s="60" t="s">
        <v>58</v>
      </c>
      <c r="G252" s="80" t="s">
        <v>59</v>
      </c>
      <c r="H252" s="80" t="n">
        <v>10</v>
      </c>
      <c r="I252" s="75"/>
      <c r="J252" s="75" t="n">
        <f aca="false">I252*H252</f>
        <v>0</v>
      </c>
    </row>
    <row r="253" s="81" customFormat="true" ht="24.75" hidden="false" customHeight="true" outlineLevel="0" collapsed="false">
      <c r="A253" s="53" t="n">
        <v>248</v>
      </c>
      <c r="B253" s="109"/>
      <c r="C253" s="78" t="s">
        <v>147</v>
      </c>
      <c r="D253" s="78" t="s">
        <v>74</v>
      </c>
      <c r="E253" s="79" t="s">
        <v>74</v>
      </c>
      <c r="F253" s="60" t="s">
        <v>148</v>
      </c>
      <c r="G253" s="80" t="s">
        <v>59</v>
      </c>
      <c r="H253" s="80" t="n">
        <v>30</v>
      </c>
      <c r="I253" s="75"/>
      <c r="J253" s="75" t="n">
        <f aca="false">I253*H253</f>
        <v>0</v>
      </c>
    </row>
    <row r="254" s="81" customFormat="true" ht="32.25" hidden="false" customHeight="true" outlineLevel="0" collapsed="false">
      <c r="A254" s="80" t="n">
        <v>249</v>
      </c>
      <c r="B254" s="77"/>
      <c r="C254" s="78" t="s">
        <v>149</v>
      </c>
      <c r="D254" s="78" t="s">
        <v>74</v>
      </c>
      <c r="E254" s="79" t="s">
        <v>74</v>
      </c>
      <c r="F254" s="60" t="s">
        <v>150</v>
      </c>
      <c r="G254" s="80" t="s">
        <v>59</v>
      </c>
      <c r="H254" s="80" t="n">
        <v>30</v>
      </c>
      <c r="I254" s="75"/>
      <c r="J254" s="75" t="n">
        <f aca="false">I254*H254</f>
        <v>0</v>
      </c>
    </row>
    <row r="255" s="81" customFormat="true" ht="24.75" hidden="false" customHeight="true" outlineLevel="0" collapsed="false">
      <c r="A255" s="53" t="n">
        <v>250</v>
      </c>
      <c r="B255" s="109"/>
      <c r="C255" s="78" t="s">
        <v>60</v>
      </c>
      <c r="D255" s="78" t="s">
        <v>74</v>
      </c>
      <c r="E255" s="79" t="s">
        <v>74</v>
      </c>
      <c r="F255" s="60" t="s">
        <v>61</v>
      </c>
      <c r="G255" s="80" t="s">
        <v>59</v>
      </c>
      <c r="H255" s="80" t="n">
        <v>50</v>
      </c>
      <c r="I255" s="75"/>
      <c r="J255" s="75" t="n">
        <f aca="false">I255*H255</f>
        <v>0</v>
      </c>
    </row>
    <row r="256" s="81" customFormat="true" ht="24" hidden="false" customHeight="true" outlineLevel="0" collapsed="false">
      <c r="A256" s="80" t="n">
        <v>251</v>
      </c>
      <c r="B256" s="77"/>
      <c r="C256" s="112" t="s">
        <v>64</v>
      </c>
      <c r="D256" s="78" t="s">
        <v>74</v>
      </c>
      <c r="E256" s="79" t="s">
        <v>74</v>
      </c>
      <c r="F256" s="79" t="s">
        <v>65</v>
      </c>
      <c r="G256" s="18" t="s">
        <v>22</v>
      </c>
      <c r="H256" s="18" t="n">
        <v>1</v>
      </c>
      <c r="I256" s="113"/>
      <c r="J256" s="113" t="n">
        <f aca="false">I256*H256</f>
        <v>0</v>
      </c>
    </row>
    <row r="257" s="81" customFormat="true" ht="22.5" hidden="false" customHeight="true" outlineLevel="0" collapsed="false">
      <c r="A257" s="53" t="n">
        <v>252</v>
      </c>
      <c r="B257" s="77"/>
      <c r="C257" s="78" t="s">
        <v>66</v>
      </c>
      <c r="D257" s="78" t="s">
        <v>74</v>
      </c>
      <c r="E257" s="79" t="s">
        <v>74</v>
      </c>
      <c r="F257" s="60" t="s">
        <v>67</v>
      </c>
      <c r="G257" s="80" t="s">
        <v>22</v>
      </c>
      <c r="H257" s="80" t="n">
        <v>6</v>
      </c>
      <c r="I257" s="75"/>
      <c r="J257" s="75" t="n">
        <f aca="false">I257*H257</f>
        <v>0</v>
      </c>
    </row>
    <row r="258" s="81" customFormat="true" ht="24" hidden="false" customHeight="true" outlineLevel="0" collapsed="false">
      <c r="A258" s="80" t="n">
        <v>253</v>
      </c>
      <c r="B258" s="77"/>
      <c r="C258" s="78" t="s">
        <v>68</v>
      </c>
      <c r="D258" s="78" t="s">
        <v>74</v>
      </c>
      <c r="E258" s="79" t="s">
        <v>74</v>
      </c>
      <c r="F258" s="60" t="s">
        <v>69</v>
      </c>
      <c r="G258" s="80" t="s">
        <v>59</v>
      </c>
      <c r="H258" s="74" t="n">
        <v>30</v>
      </c>
      <c r="I258" s="75"/>
      <c r="J258" s="75" t="n">
        <f aca="false">I258*H258</f>
        <v>0</v>
      </c>
    </row>
    <row r="259" s="81" customFormat="true" ht="24" hidden="false" customHeight="true" outlineLevel="0" collapsed="false">
      <c r="A259" s="53" t="n">
        <v>254</v>
      </c>
      <c r="B259" s="77"/>
      <c r="C259" s="78" t="s">
        <v>70</v>
      </c>
      <c r="D259" s="78" t="s">
        <v>74</v>
      </c>
      <c r="E259" s="79" t="s">
        <v>74</v>
      </c>
      <c r="F259" s="60" t="s">
        <v>71</v>
      </c>
      <c r="G259" s="80" t="s">
        <v>72</v>
      </c>
      <c r="H259" s="80" t="n">
        <v>1</v>
      </c>
      <c r="I259" s="75"/>
      <c r="J259" s="75" t="n">
        <f aca="false">I259*H259</f>
        <v>0</v>
      </c>
    </row>
    <row r="260" s="81" customFormat="true" ht="24" hidden="false" customHeight="true" outlineLevel="0" collapsed="false">
      <c r="A260" s="80" t="n">
        <v>255</v>
      </c>
      <c r="B260" s="77"/>
      <c r="C260" s="78" t="s">
        <v>73</v>
      </c>
      <c r="D260" s="78" t="s">
        <v>74</v>
      </c>
      <c r="E260" s="79" t="s">
        <v>74</v>
      </c>
      <c r="F260" s="60" t="s">
        <v>263</v>
      </c>
      <c r="G260" s="80" t="s">
        <v>59</v>
      </c>
      <c r="H260" s="74" t="n">
        <v>1</v>
      </c>
      <c r="I260" s="75"/>
      <c r="J260" s="75" t="n">
        <f aca="false">I260*H260</f>
        <v>0</v>
      </c>
    </row>
    <row r="261" s="76" customFormat="true" ht="30.75" hidden="false" customHeight="true" outlineLevel="0" collapsed="false">
      <c r="A261" s="53" t="n">
        <v>256</v>
      </c>
      <c r="B261" s="114"/>
      <c r="C261" s="71" t="s">
        <v>76</v>
      </c>
      <c r="D261" s="78" t="s">
        <v>74</v>
      </c>
      <c r="E261" s="79" t="s">
        <v>74</v>
      </c>
      <c r="F261" s="73" t="s">
        <v>77</v>
      </c>
      <c r="G261" s="74" t="s">
        <v>59</v>
      </c>
      <c r="H261" s="74" t="n">
        <v>30</v>
      </c>
      <c r="I261" s="75"/>
      <c r="J261" s="75" t="n">
        <f aca="false">I261*H261</f>
        <v>0</v>
      </c>
    </row>
    <row r="262" s="69" customFormat="true" ht="24" hidden="false" customHeight="true" outlineLevel="0" collapsed="false">
      <c r="A262" s="80" t="n">
        <v>257</v>
      </c>
      <c r="B262" s="77"/>
      <c r="C262" s="78" t="s">
        <v>78</v>
      </c>
      <c r="D262" s="78" t="s">
        <v>74</v>
      </c>
      <c r="E262" s="79" t="s">
        <v>74</v>
      </c>
      <c r="F262" s="60" t="s">
        <v>79</v>
      </c>
      <c r="G262" s="80" t="s">
        <v>22</v>
      </c>
      <c r="H262" s="80" t="n">
        <v>1</v>
      </c>
      <c r="I262" s="75"/>
      <c r="J262" s="75" t="n">
        <f aca="false">I262*H262</f>
        <v>0</v>
      </c>
    </row>
    <row r="263" s="116" customFormat="true" ht="31.5" hidden="false" customHeight="true" outlineLevel="1" collapsed="false">
      <c r="A263" s="53" t="n">
        <v>258</v>
      </c>
      <c r="B263" s="115"/>
      <c r="C263" s="55" t="s">
        <v>80</v>
      </c>
      <c r="D263" s="78" t="s">
        <v>74</v>
      </c>
      <c r="E263" s="79" t="s">
        <v>74</v>
      </c>
      <c r="F263" s="56" t="s">
        <v>81</v>
      </c>
      <c r="G263" s="94" t="s">
        <v>82</v>
      </c>
      <c r="H263" s="94" t="n">
        <v>1</v>
      </c>
      <c r="I263" s="96"/>
      <c r="J263" s="96" t="n">
        <f aca="false">I263*H263</f>
        <v>0</v>
      </c>
    </row>
    <row r="264" s="38" customFormat="true" ht="18" hidden="false" customHeight="true" outlineLevel="0" collapsed="false">
      <c r="A264" s="80" t="n">
        <v>259</v>
      </c>
      <c r="B264" s="50"/>
      <c r="C264" s="51" t="s">
        <v>278</v>
      </c>
      <c r="D264" s="50"/>
      <c r="E264" s="50"/>
      <c r="F264" s="50"/>
      <c r="G264" s="50"/>
      <c r="H264" s="50"/>
      <c r="I264" s="50"/>
      <c r="J264" s="52" t="n">
        <f aca="false">SUM(J265:J298)</f>
        <v>0</v>
      </c>
    </row>
    <row r="265" s="69" customFormat="true" ht="35.25" hidden="false" customHeight="true" outlineLevel="0" collapsed="false">
      <c r="A265" s="53" t="n">
        <v>260</v>
      </c>
      <c r="B265" s="77"/>
      <c r="C265" s="78" t="s">
        <v>85</v>
      </c>
      <c r="D265" s="55"/>
      <c r="E265" s="55"/>
      <c r="F265" s="73" t="s">
        <v>275</v>
      </c>
      <c r="G265" s="74" t="s">
        <v>22</v>
      </c>
      <c r="H265" s="74" t="n">
        <v>1</v>
      </c>
      <c r="I265" s="75"/>
      <c r="J265" s="75" t="n">
        <f aca="false">H265*I265</f>
        <v>0</v>
      </c>
    </row>
    <row r="266" s="38" customFormat="true" ht="21" hidden="false" customHeight="true" outlineLevel="0" collapsed="false">
      <c r="A266" s="80" t="n">
        <v>261</v>
      </c>
      <c r="B266" s="115"/>
      <c r="C266" s="78" t="s">
        <v>270</v>
      </c>
      <c r="D266" s="78" t="s">
        <v>74</v>
      </c>
      <c r="E266" s="79" t="s">
        <v>74</v>
      </c>
      <c r="F266" s="60" t="s">
        <v>271</v>
      </c>
      <c r="G266" s="80" t="s">
        <v>22</v>
      </c>
      <c r="H266" s="80" t="n">
        <v>1</v>
      </c>
      <c r="I266" s="75"/>
      <c r="J266" s="75" t="n">
        <f aca="false">I266*H266</f>
        <v>0</v>
      </c>
    </row>
    <row r="267" s="69" customFormat="true" ht="24" hidden="false" customHeight="true" outlineLevel="0" collapsed="false">
      <c r="A267" s="53" t="n">
        <v>262</v>
      </c>
      <c r="B267" s="77"/>
      <c r="C267" s="78" t="s">
        <v>87</v>
      </c>
      <c r="D267" s="71"/>
      <c r="E267" s="114"/>
      <c r="F267" s="73" t="s">
        <v>88</v>
      </c>
      <c r="G267" s="74" t="s">
        <v>22</v>
      </c>
      <c r="H267" s="74" t="n">
        <v>1</v>
      </c>
      <c r="I267" s="75"/>
      <c r="J267" s="75" t="n">
        <f aca="false">I267*H267</f>
        <v>0</v>
      </c>
    </row>
    <row r="268" s="38" customFormat="true" ht="48" hidden="false" customHeight="true" outlineLevel="0" collapsed="false">
      <c r="A268" s="80" t="n">
        <v>263</v>
      </c>
      <c r="B268" s="115"/>
      <c r="C268" s="78" t="s">
        <v>89</v>
      </c>
      <c r="D268" s="78"/>
      <c r="E268" s="77"/>
      <c r="F268" s="120" t="s">
        <v>272</v>
      </c>
      <c r="G268" s="80" t="s">
        <v>22</v>
      </c>
      <c r="H268" s="80" t="n">
        <v>1</v>
      </c>
      <c r="I268" s="113"/>
      <c r="J268" s="113" t="n">
        <f aca="false">I268*H268</f>
        <v>0</v>
      </c>
    </row>
    <row r="269" s="81" customFormat="true" ht="31.5" hidden="false" customHeight="true" outlineLevel="0" collapsed="false">
      <c r="A269" s="53" t="n">
        <v>264</v>
      </c>
      <c r="B269" s="82"/>
      <c r="C269" s="78" t="s">
        <v>168</v>
      </c>
      <c r="D269" s="78"/>
      <c r="E269" s="79"/>
      <c r="F269" s="60" t="s">
        <v>276</v>
      </c>
      <c r="G269" s="80" t="s">
        <v>22</v>
      </c>
      <c r="H269" s="80" t="n">
        <v>1</v>
      </c>
      <c r="I269" s="75"/>
      <c r="J269" s="75" t="n">
        <f aca="false">I269*H269</f>
        <v>0</v>
      </c>
    </row>
    <row r="270" s="81" customFormat="true" ht="33" hidden="false" customHeight="true" outlineLevel="0" collapsed="false">
      <c r="A270" s="80" t="n">
        <v>265</v>
      </c>
      <c r="B270" s="82"/>
      <c r="C270" s="78" t="s">
        <v>256</v>
      </c>
      <c r="D270" s="78" t="s">
        <v>74</v>
      </c>
      <c r="E270" s="79" t="s">
        <v>74</v>
      </c>
      <c r="F270" s="60" t="s">
        <v>273</v>
      </c>
      <c r="G270" s="18" t="s">
        <v>22</v>
      </c>
      <c r="H270" s="18" t="n">
        <v>1</v>
      </c>
      <c r="I270" s="153"/>
      <c r="J270" s="155" t="n">
        <f aca="false">I270*H270</f>
        <v>0</v>
      </c>
    </row>
    <row r="271" s="81" customFormat="true" ht="45" hidden="false" customHeight="true" outlineLevel="0" collapsed="false">
      <c r="A271" s="53" t="n">
        <v>266</v>
      </c>
      <c r="B271" s="115"/>
      <c r="C271" s="78" t="s">
        <v>107</v>
      </c>
      <c r="D271" s="78"/>
      <c r="E271" s="119"/>
      <c r="F271" s="120" t="s">
        <v>155</v>
      </c>
      <c r="G271" s="80" t="s">
        <v>22</v>
      </c>
      <c r="H271" s="80" t="n">
        <v>2</v>
      </c>
      <c r="I271" s="113"/>
      <c r="J271" s="113" t="n">
        <f aca="false">I271*H271</f>
        <v>0</v>
      </c>
    </row>
    <row r="272" s="81" customFormat="true" ht="45" hidden="false" customHeight="true" outlineLevel="0" collapsed="false">
      <c r="A272" s="80" t="n">
        <v>267</v>
      </c>
      <c r="B272" s="115"/>
      <c r="C272" s="78" t="s">
        <v>109</v>
      </c>
      <c r="D272" s="78"/>
      <c r="E272" s="119"/>
      <c r="F272" s="120" t="s">
        <v>156</v>
      </c>
      <c r="G272" s="80" t="s">
        <v>22</v>
      </c>
      <c r="H272" s="80" t="n">
        <v>1</v>
      </c>
      <c r="I272" s="113"/>
      <c r="J272" s="113" t="n">
        <f aca="false">I272*H272</f>
        <v>0</v>
      </c>
    </row>
    <row r="273" s="81" customFormat="true" ht="27" hidden="false" customHeight="true" outlineLevel="0" collapsed="false">
      <c r="A273" s="53" t="n">
        <v>268</v>
      </c>
      <c r="B273" s="82"/>
      <c r="C273" s="78" t="s">
        <v>266</v>
      </c>
      <c r="D273" s="71"/>
      <c r="E273" s="72"/>
      <c r="F273" s="73" t="s">
        <v>277</v>
      </c>
      <c r="G273" s="74" t="s">
        <v>22</v>
      </c>
      <c r="H273" s="74" t="n">
        <v>1</v>
      </c>
      <c r="I273" s="75"/>
      <c r="J273" s="75" t="n">
        <f aca="false">I273*H273</f>
        <v>0</v>
      </c>
    </row>
    <row r="274" s="76" customFormat="true" ht="133.5" hidden="false" customHeight="true" outlineLevel="0" collapsed="false">
      <c r="A274" s="80" t="n">
        <v>269</v>
      </c>
      <c r="B274" s="70"/>
      <c r="C274" s="71" t="s">
        <v>29</v>
      </c>
      <c r="D274" s="71"/>
      <c r="E274" s="72"/>
      <c r="F274" s="73" t="s">
        <v>30</v>
      </c>
      <c r="G274" s="74" t="s">
        <v>22</v>
      </c>
      <c r="H274" s="74" t="n">
        <v>1</v>
      </c>
      <c r="I274" s="75"/>
      <c r="J274" s="75" t="n">
        <f aca="false">I274*H274</f>
        <v>0</v>
      </c>
    </row>
    <row r="275" s="81" customFormat="true" ht="27" hidden="false" customHeight="true" outlineLevel="0" collapsed="false">
      <c r="A275" s="53" t="n">
        <v>270</v>
      </c>
      <c r="B275" s="77"/>
      <c r="C275" s="78" t="s">
        <v>31</v>
      </c>
      <c r="D275" s="78" t="s">
        <v>74</v>
      </c>
      <c r="E275" s="79" t="s">
        <v>74</v>
      </c>
      <c r="F275" s="60" t="s">
        <v>32</v>
      </c>
      <c r="G275" s="80" t="s">
        <v>22</v>
      </c>
      <c r="H275" s="80" t="n">
        <v>1</v>
      </c>
      <c r="I275" s="75"/>
      <c r="J275" s="75" t="n">
        <f aca="false">I275*H275</f>
        <v>0</v>
      </c>
    </row>
    <row r="276" s="81" customFormat="true" ht="25.5" hidden="false" customHeight="true" outlineLevel="0" collapsed="false">
      <c r="A276" s="80" t="n">
        <v>271</v>
      </c>
      <c r="B276" s="82"/>
      <c r="C276" s="78" t="s">
        <v>33</v>
      </c>
      <c r="D276" s="78" t="s">
        <v>74</v>
      </c>
      <c r="E276" s="79" t="s">
        <v>74</v>
      </c>
      <c r="F276" s="60" t="s">
        <v>34</v>
      </c>
      <c r="G276" s="80" t="s">
        <v>22</v>
      </c>
      <c r="H276" s="80" t="n">
        <v>1</v>
      </c>
      <c r="I276" s="75"/>
      <c r="J276" s="75" t="n">
        <f aca="false">I276*H276</f>
        <v>0</v>
      </c>
    </row>
    <row r="277" s="81" customFormat="true" ht="25.5" hidden="false" customHeight="true" outlineLevel="0" collapsed="false">
      <c r="A277" s="53" t="n">
        <v>272</v>
      </c>
      <c r="B277" s="82"/>
      <c r="C277" s="78" t="s">
        <v>35</v>
      </c>
      <c r="D277" s="78"/>
      <c r="E277" s="79"/>
      <c r="F277" s="60" t="s">
        <v>36</v>
      </c>
      <c r="G277" s="80" t="s">
        <v>22</v>
      </c>
      <c r="H277" s="80" t="n">
        <v>1</v>
      </c>
      <c r="I277" s="75"/>
      <c r="J277" s="75" t="n">
        <f aca="false">I277*H277</f>
        <v>0</v>
      </c>
    </row>
    <row r="278" s="81" customFormat="true" ht="33.75" hidden="false" customHeight="true" outlineLevel="0" collapsed="false">
      <c r="A278" s="80" t="n">
        <v>273</v>
      </c>
      <c r="B278" s="82"/>
      <c r="C278" s="122" t="s">
        <v>37</v>
      </c>
      <c r="D278" s="77"/>
      <c r="E278" s="77"/>
      <c r="F278" s="106" t="s">
        <v>38</v>
      </c>
      <c r="G278" s="18" t="s">
        <v>22</v>
      </c>
      <c r="H278" s="18" t="n">
        <v>1</v>
      </c>
      <c r="I278" s="123"/>
      <c r="J278" s="121" t="n">
        <f aca="false">I278*H278</f>
        <v>0</v>
      </c>
    </row>
    <row r="279" s="81" customFormat="true" ht="107.25" hidden="false" customHeight="true" outlineLevel="0" collapsed="false">
      <c r="A279" s="53" t="n">
        <v>274</v>
      </c>
      <c r="B279" s="110"/>
      <c r="C279" s="78" t="s">
        <v>39</v>
      </c>
      <c r="D279" s="78"/>
      <c r="E279" s="78"/>
      <c r="F279" s="60" t="s">
        <v>40</v>
      </c>
      <c r="G279" s="80" t="s">
        <v>22</v>
      </c>
      <c r="H279" s="80" t="n">
        <v>1</v>
      </c>
      <c r="I279" s="113"/>
      <c r="J279" s="113" t="n">
        <f aca="false">H279*I279</f>
        <v>0</v>
      </c>
    </row>
    <row r="280" s="69" customFormat="true" ht="49.5" hidden="false" customHeight="true" outlineLevel="0" collapsed="false">
      <c r="A280" s="80" t="n">
        <v>275</v>
      </c>
      <c r="B280" s="61"/>
      <c r="C280" s="88" t="s">
        <v>41</v>
      </c>
      <c r="D280" s="89"/>
      <c r="E280" s="90"/>
      <c r="F280" s="91" t="s">
        <v>42</v>
      </c>
      <c r="G280" s="105" t="s">
        <v>22</v>
      </c>
      <c r="H280" s="94" t="n">
        <v>1</v>
      </c>
      <c r="I280" s="58"/>
      <c r="J280" s="58" t="n">
        <f aca="false">I280*H280</f>
        <v>0</v>
      </c>
    </row>
    <row r="281" s="69" customFormat="true" ht="58.5" hidden="false" customHeight="true" outlineLevel="0" collapsed="false">
      <c r="A281" s="53" t="n">
        <v>276</v>
      </c>
      <c r="B281" s="118"/>
      <c r="C281" s="55" t="s">
        <v>97</v>
      </c>
      <c r="D281" s="55"/>
      <c r="E281" s="119"/>
      <c r="F281" s="120" t="s">
        <v>98</v>
      </c>
      <c r="G281" s="80" t="s">
        <v>22</v>
      </c>
      <c r="H281" s="80" t="n">
        <v>1</v>
      </c>
      <c r="I281" s="113"/>
      <c r="J281" s="58" t="n">
        <f aca="false">I281*H281</f>
        <v>0</v>
      </c>
    </row>
    <row r="282" s="97" customFormat="true" ht="44.25" hidden="false" customHeight="true" outlineLevel="0" collapsed="false">
      <c r="A282" s="80" t="n">
        <v>277</v>
      </c>
      <c r="B282" s="64"/>
      <c r="C282" s="55" t="s">
        <v>43</v>
      </c>
      <c r="D282" s="55"/>
      <c r="E282" s="93"/>
      <c r="F282" s="56" t="s">
        <v>44</v>
      </c>
      <c r="G282" s="94" t="s">
        <v>22</v>
      </c>
      <c r="H282" s="94" t="n">
        <v>1</v>
      </c>
      <c r="I282" s="96"/>
      <c r="J282" s="96" t="n">
        <f aca="false">I282*H282</f>
        <v>0</v>
      </c>
    </row>
    <row r="283" s="103" customFormat="true" ht="57.75" hidden="false" customHeight="true" outlineLevel="0" collapsed="false">
      <c r="A283" s="53" t="n">
        <v>278</v>
      </c>
      <c r="B283" s="98"/>
      <c r="C283" s="99" t="s">
        <v>45</v>
      </c>
      <c r="D283" s="99"/>
      <c r="E283" s="104"/>
      <c r="F283" s="91" t="s">
        <v>46</v>
      </c>
      <c r="G283" s="105" t="s">
        <v>22</v>
      </c>
      <c r="H283" s="94" t="n">
        <v>1</v>
      </c>
      <c r="I283" s="102"/>
      <c r="J283" s="102" t="n">
        <f aca="false">I283*H283</f>
        <v>0</v>
      </c>
    </row>
    <row r="284" s="103" customFormat="true" ht="69.75" hidden="false" customHeight="true" outlineLevel="0" collapsed="false">
      <c r="A284" s="80" t="n">
        <v>279</v>
      </c>
      <c r="B284" s="98"/>
      <c r="C284" s="99" t="s">
        <v>47</v>
      </c>
      <c r="D284" s="99"/>
      <c r="E284" s="104"/>
      <c r="F284" s="91" t="s">
        <v>48</v>
      </c>
      <c r="G284" s="105" t="s">
        <v>22</v>
      </c>
      <c r="H284" s="94" t="n">
        <v>1</v>
      </c>
      <c r="I284" s="102"/>
      <c r="J284" s="102" t="n">
        <f aca="false">I284*H284</f>
        <v>0</v>
      </c>
    </row>
    <row r="285" s="81" customFormat="true" ht="28.5" hidden="false" customHeight="true" outlineLevel="0" collapsed="false">
      <c r="A285" s="53" t="n">
        <v>280</v>
      </c>
      <c r="B285" s="82"/>
      <c r="C285" s="122" t="s">
        <v>49</v>
      </c>
      <c r="D285" s="77"/>
      <c r="E285" s="77"/>
      <c r="F285" s="106" t="s">
        <v>50</v>
      </c>
      <c r="G285" s="18" t="s">
        <v>22</v>
      </c>
      <c r="H285" s="18" t="n">
        <v>1</v>
      </c>
      <c r="I285" s="123"/>
      <c r="J285" s="121" t="n">
        <f aca="false">I285*H285</f>
        <v>0</v>
      </c>
    </row>
    <row r="286" s="81" customFormat="true" ht="31.5" hidden="false" customHeight="true" outlineLevel="0" collapsed="false">
      <c r="A286" s="80" t="n">
        <v>281</v>
      </c>
      <c r="B286" s="77"/>
      <c r="C286" s="78" t="s">
        <v>53</v>
      </c>
      <c r="D286" s="78" t="s">
        <v>74</v>
      </c>
      <c r="E286" s="79" t="s">
        <v>74</v>
      </c>
      <c r="F286" s="60" t="s">
        <v>54</v>
      </c>
      <c r="G286" s="80" t="s">
        <v>22</v>
      </c>
      <c r="H286" s="80" t="n">
        <v>5</v>
      </c>
      <c r="I286" s="75"/>
      <c r="J286" s="75" t="n">
        <f aca="false">I286*H286</f>
        <v>0</v>
      </c>
    </row>
    <row r="287" s="81" customFormat="true" ht="24.75" hidden="false" customHeight="true" outlineLevel="0" collapsed="false">
      <c r="A287" s="53" t="n">
        <v>282</v>
      </c>
      <c r="B287" s="109"/>
      <c r="C287" s="78" t="s">
        <v>57</v>
      </c>
      <c r="D287" s="78" t="s">
        <v>74</v>
      </c>
      <c r="E287" s="79" t="s">
        <v>74</v>
      </c>
      <c r="F287" s="60" t="s">
        <v>58</v>
      </c>
      <c r="G287" s="80" t="s">
        <v>59</v>
      </c>
      <c r="H287" s="80" t="n">
        <v>10</v>
      </c>
      <c r="I287" s="75"/>
      <c r="J287" s="75" t="n">
        <f aca="false">I287*H287</f>
        <v>0</v>
      </c>
    </row>
    <row r="288" s="81" customFormat="true" ht="24.75" hidden="false" customHeight="true" outlineLevel="0" collapsed="false">
      <c r="A288" s="80" t="n">
        <v>283</v>
      </c>
      <c r="B288" s="109"/>
      <c r="C288" s="78" t="s">
        <v>147</v>
      </c>
      <c r="D288" s="78" t="s">
        <v>74</v>
      </c>
      <c r="E288" s="79" t="s">
        <v>74</v>
      </c>
      <c r="F288" s="60" t="s">
        <v>148</v>
      </c>
      <c r="G288" s="80" t="s">
        <v>59</v>
      </c>
      <c r="H288" s="80" t="n">
        <v>30</v>
      </c>
      <c r="I288" s="75"/>
      <c r="J288" s="75" t="n">
        <f aca="false">I288*H288</f>
        <v>0</v>
      </c>
    </row>
    <row r="289" s="81" customFormat="true" ht="32.25" hidden="false" customHeight="true" outlineLevel="0" collapsed="false">
      <c r="A289" s="53" t="n">
        <v>284</v>
      </c>
      <c r="B289" s="77"/>
      <c r="C289" s="78" t="s">
        <v>149</v>
      </c>
      <c r="D289" s="78" t="s">
        <v>74</v>
      </c>
      <c r="E289" s="79" t="s">
        <v>74</v>
      </c>
      <c r="F289" s="60" t="s">
        <v>150</v>
      </c>
      <c r="G289" s="80" t="s">
        <v>59</v>
      </c>
      <c r="H289" s="80" t="n">
        <v>30</v>
      </c>
      <c r="I289" s="75"/>
      <c r="J289" s="75" t="n">
        <f aca="false">I289*H289</f>
        <v>0</v>
      </c>
    </row>
    <row r="290" s="81" customFormat="true" ht="24.75" hidden="false" customHeight="true" outlineLevel="0" collapsed="false">
      <c r="A290" s="80" t="n">
        <v>285</v>
      </c>
      <c r="B290" s="109"/>
      <c r="C290" s="78" t="s">
        <v>60</v>
      </c>
      <c r="D290" s="78" t="s">
        <v>74</v>
      </c>
      <c r="E290" s="79" t="s">
        <v>74</v>
      </c>
      <c r="F290" s="60" t="s">
        <v>61</v>
      </c>
      <c r="G290" s="80" t="s">
        <v>59</v>
      </c>
      <c r="H290" s="80" t="n">
        <v>50</v>
      </c>
      <c r="I290" s="75"/>
      <c r="J290" s="75" t="n">
        <f aca="false">I290*H290</f>
        <v>0</v>
      </c>
    </row>
    <row r="291" s="81" customFormat="true" ht="24" hidden="false" customHeight="true" outlineLevel="0" collapsed="false">
      <c r="A291" s="53" t="n">
        <v>286</v>
      </c>
      <c r="B291" s="77"/>
      <c r="C291" s="112" t="s">
        <v>64</v>
      </c>
      <c r="D291" s="78" t="s">
        <v>74</v>
      </c>
      <c r="E291" s="79" t="s">
        <v>74</v>
      </c>
      <c r="F291" s="79" t="s">
        <v>65</v>
      </c>
      <c r="G291" s="18" t="s">
        <v>22</v>
      </c>
      <c r="H291" s="18" t="n">
        <v>1</v>
      </c>
      <c r="I291" s="113"/>
      <c r="J291" s="113" t="n">
        <f aca="false">I291*H291</f>
        <v>0</v>
      </c>
    </row>
    <row r="292" s="81" customFormat="true" ht="22.5" hidden="false" customHeight="true" outlineLevel="0" collapsed="false">
      <c r="A292" s="80" t="n">
        <v>287</v>
      </c>
      <c r="B292" s="77"/>
      <c r="C292" s="78" t="s">
        <v>66</v>
      </c>
      <c r="D292" s="78" t="s">
        <v>74</v>
      </c>
      <c r="E292" s="79" t="s">
        <v>74</v>
      </c>
      <c r="F292" s="60" t="s">
        <v>67</v>
      </c>
      <c r="G292" s="80" t="s">
        <v>22</v>
      </c>
      <c r="H292" s="80" t="n">
        <v>6</v>
      </c>
      <c r="I292" s="75"/>
      <c r="J292" s="75" t="n">
        <f aca="false">I292*H292</f>
        <v>0</v>
      </c>
    </row>
    <row r="293" s="81" customFormat="true" ht="24" hidden="false" customHeight="true" outlineLevel="0" collapsed="false">
      <c r="A293" s="53" t="n">
        <v>288</v>
      </c>
      <c r="B293" s="77"/>
      <c r="C293" s="78" t="s">
        <v>68</v>
      </c>
      <c r="D293" s="78" t="s">
        <v>74</v>
      </c>
      <c r="E293" s="79" t="s">
        <v>74</v>
      </c>
      <c r="F293" s="60" t="s">
        <v>69</v>
      </c>
      <c r="G293" s="80" t="s">
        <v>59</v>
      </c>
      <c r="H293" s="74" t="n">
        <v>30</v>
      </c>
      <c r="I293" s="75"/>
      <c r="J293" s="75" t="n">
        <f aca="false">I293*H293</f>
        <v>0</v>
      </c>
    </row>
    <row r="294" s="81" customFormat="true" ht="24" hidden="false" customHeight="true" outlineLevel="0" collapsed="false">
      <c r="A294" s="80" t="n">
        <v>289</v>
      </c>
      <c r="B294" s="77"/>
      <c r="C294" s="78" t="s">
        <v>70</v>
      </c>
      <c r="D294" s="78" t="s">
        <v>74</v>
      </c>
      <c r="E294" s="79" t="s">
        <v>74</v>
      </c>
      <c r="F294" s="60" t="s">
        <v>71</v>
      </c>
      <c r="G294" s="80" t="s">
        <v>72</v>
      </c>
      <c r="H294" s="80" t="n">
        <v>1</v>
      </c>
      <c r="I294" s="75"/>
      <c r="J294" s="75" t="n">
        <f aca="false">I294*H294</f>
        <v>0</v>
      </c>
    </row>
    <row r="295" s="81" customFormat="true" ht="24" hidden="false" customHeight="true" outlineLevel="0" collapsed="false">
      <c r="A295" s="53" t="n">
        <v>290</v>
      </c>
      <c r="B295" s="77"/>
      <c r="C295" s="78" t="s">
        <v>73</v>
      </c>
      <c r="D295" s="78" t="s">
        <v>74</v>
      </c>
      <c r="E295" s="79" t="s">
        <v>74</v>
      </c>
      <c r="F295" s="60" t="s">
        <v>263</v>
      </c>
      <c r="G295" s="80" t="s">
        <v>59</v>
      </c>
      <c r="H295" s="74" t="n">
        <v>1</v>
      </c>
      <c r="I295" s="75"/>
      <c r="J295" s="75" t="n">
        <f aca="false">I295*H295</f>
        <v>0</v>
      </c>
    </row>
    <row r="296" s="76" customFormat="true" ht="30.75" hidden="false" customHeight="true" outlineLevel="0" collapsed="false">
      <c r="A296" s="80" t="n">
        <v>291</v>
      </c>
      <c r="B296" s="114"/>
      <c r="C296" s="71" t="s">
        <v>76</v>
      </c>
      <c r="D296" s="78" t="s">
        <v>74</v>
      </c>
      <c r="E296" s="79" t="s">
        <v>74</v>
      </c>
      <c r="F296" s="73" t="s">
        <v>77</v>
      </c>
      <c r="G296" s="74" t="s">
        <v>59</v>
      </c>
      <c r="H296" s="74" t="n">
        <v>30</v>
      </c>
      <c r="I296" s="75"/>
      <c r="J296" s="75" t="n">
        <f aca="false">I296*H296</f>
        <v>0</v>
      </c>
    </row>
    <row r="297" s="69" customFormat="true" ht="24" hidden="false" customHeight="true" outlineLevel="0" collapsed="false">
      <c r="A297" s="53" t="n">
        <v>292</v>
      </c>
      <c r="B297" s="77"/>
      <c r="C297" s="78" t="s">
        <v>78</v>
      </c>
      <c r="D297" s="78" t="s">
        <v>74</v>
      </c>
      <c r="E297" s="79" t="s">
        <v>74</v>
      </c>
      <c r="F297" s="60" t="s">
        <v>79</v>
      </c>
      <c r="G297" s="80" t="s">
        <v>22</v>
      </c>
      <c r="H297" s="80" t="n">
        <v>1</v>
      </c>
      <c r="I297" s="75"/>
      <c r="J297" s="75" t="n">
        <f aca="false">I297*H297</f>
        <v>0</v>
      </c>
    </row>
    <row r="298" s="116" customFormat="true" ht="31.5" hidden="false" customHeight="true" outlineLevel="1" collapsed="false">
      <c r="A298" s="80" t="n">
        <v>293</v>
      </c>
      <c r="B298" s="115"/>
      <c r="C298" s="55" t="s">
        <v>80</v>
      </c>
      <c r="D298" s="78" t="s">
        <v>74</v>
      </c>
      <c r="E298" s="79" t="s">
        <v>74</v>
      </c>
      <c r="F298" s="56" t="s">
        <v>81</v>
      </c>
      <c r="G298" s="94" t="s">
        <v>82</v>
      </c>
      <c r="H298" s="94" t="n">
        <v>1</v>
      </c>
      <c r="I298" s="96"/>
      <c r="J298" s="96" t="n">
        <f aca="false">I298*H298</f>
        <v>0</v>
      </c>
    </row>
    <row r="299" s="38" customFormat="true" ht="18" hidden="false" customHeight="true" outlineLevel="0" collapsed="false">
      <c r="A299" s="53" t="n">
        <v>294</v>
      </c>
      <c r="B299" s="50"/>
      <c r="C299" s="51" t="s">
        <v>279</v>
      </c>
      <c r="D299" s="50"/>
      <c r="E299" s="50"/>
      <c r="F299" s="50"/>
      <c r="G299" s="50"/>
      <c r="H299" s="50"/>
      <c r="I299" s="50"/>
      <c r="J299" s="52" t="n">
        <f aca="false">SUM(J300:J329)</f>
        <v>0</v>
      </c>
    </row>
    <row r="300" s="69" customFormat="true" ht="132" hidden="false" customHeight="true" outlineLevel="0" collapsed="false">
      <c r="A300" s="80" t="n">
        <v>295</v>
      </c>
      <c r="B300" s="54"/>
      <c r="C300" s="55" t="s">
        <v>20</v>
      </c>
      <c r="D300" s="55"/>
      <c r="E300" s="55"/>
      <c r="F300" s="56" t="s">
        <v>21</v>
      </c>
      <c r="G300" s="94" t="s">
        <v>22</v>
      </c>
      <c r="H300" s="94" t="n">
        <v>1</v>
      </c>
      <c r="I300" s="58"/>
      <c r="J300" s="58" t="n">
        <f aca="false">H300*I300</f>
        <v>0</v>
      </c>
    </row>
    <row r="301" s="69" customFormat="true" ht="59.25" hidden="false" customHeight="true" outlineLevel="0" collapsed="false">
      <c r="A301" s="53" t="n">
        <v>296</v>
      </c>
      <c r="B301" s="148"/>
      <c r="C301" s="55" t="s">
        <v>23</v>
      </c>
      <c r="D301" s="55"/>
      <c r="E301" s="55"/>
      <c r="F301" s="60" t="s">
        <v>24</v>
      </c>
      <c r="G301" s="94" t="s">
        <v>22</v>
      </c>
      <c r="H301" s="94" t="n">
        <v>1</v>
      </c>
      <c r="I301" s="58"/>
      <c r="J301" s="58" t="n">
        <f aca="false">H301*I301</f>
        <v>0</v>
      </c>
    </row>
    <row r="302" s="69" customFormat="true" ht="50.25" hidden="false" customHeight="true" outlineLevel="0" collapsed="false">
      <c r="A302" s="80" t="n">
        <v>297</v>
      </c>
      <c r="B302" s="61"/>
      <c r="C302" s="62" t="s">
        <v>25</v>
      </c>
      <c r="D302" s="63"/>
      <c r="E302" s="63"/>
      <c r="F302" s="64" t="s">
        <v>26</v>
      </c>
      <c r="G302" s="65" t="s">
        <v>22</v>
      </c>
      <c r="H302" s="65" t="n">
        <v>1</v>
      </c>
      <c r="I302" s="67"/>
      <c r="J302" s="68" t="n">
        <f aca="false">I302*H302</f>
        <v>0</v>
      </c>
    </row>
    <row r="303" s="69" customFormat="true" ht="47.25" hidden="false" customHeight="true" outlineLevel="0" collapsed="false">
      <c r="A303" s="53" t="n">
        <v>298</v>
      </c>
      <c r="B303" s="54"/>
      <c r="C303" s="55" t="s">
        <v>27</v>
      </c>
      <c r="D303" s="55"/>
      <c r="E303" s="63"/>
      <c r="F303" s="56" t="s">
        <v>28</v>
      </c>
      <c r="G303" s="94" t="s">
        <v>22</v>
      </c>
      <c r="H303" s="94" t="n">
        <v>1</v>
      </c>
      <c r="I303" s="58"/>
      <c r="J303" s="58" t="n">
        <f aca="false">I303*H303</f>
        <v>0</v>
      </c>
    </row>
    <row r="304" s="76" customFormat="true" ht="133.5" hidden="false" customHeight="true" outlineLevel="0" collapsed="false">
      <c r="A304" s="80" t="n">
        <v>299</v>
      </c>
      <c r="B304" s="70"/>
      <c r="C304" s="71" t="s">
        <v>29</v>
      </c>
      <c r="D304" s="71"/>
      <c r="E304" s="72"/>
      <c r="F304" s="73" t="s">
        <v>30</v>
      </c>
      <c r="G304" s="74" t="s">
        <v>22</v>
      </c>
      <c r="H304" s="74" t="n">
        <v>1</v>
      </c>
      <c r="I304" s="75"/>
      <c r="J304" s="75" t="n">
        <f aca="false">I304*H304</f>
        <v>0</v>
      </c>
    </row>
    <row r="305" s="81" customFormat="true" ht="24" hidden="false" customHeight="true" outlineLevel="0" collapsed="false">
      <c r="A305" s="53" t="n">
        <v>300</v>
      </c>
      <c r="B305" s="77"/>
      <c r="C305" s="78" t="s">
        <v>31</v>
      </c>
      <c r="D305" s="78" t="s">
        <v>74</v>
      </c>
      <c r="E305" s="79" t="s">
        <v>74</v>
      </c>
      <c r="F305" s="60" t="s">
        <v>32</v>
      </c>
      <c r="G305" s="80" t="s">
        <v>22</v>
      </c>
      <c r="H305" s="80" t="n">
        <v>1</v>
      </c>
      <c r="I305" s="75"/>
      <c r="J305" s="75" t="n">
        <f aca="false">I305*H305</f>
        <v>0</v>
      </c>
    </row>
    <row r="306" s="81" customFormat="true" ht="24" hidden="false" customHeight="true" outlineLevel="0" collapsed="false">
      <c r="A306" s="80" t="n">
        <v>301</v>
      </c>
      <c r="B306" s="82"/>
      <c r="C306" s="78" t="s">
        <v>33</v>
      </c>
      <c r="D306" s="78" t="s">
        <v>74</v>
      </c>
      <c r="E306" s="79" t="s">
        <v>74</v>
      </c>
      <c r="F306" s="60" t="s">
        <v>34</v>
      </c>
      <c r="G306" s="80" t="s">
        <v>22</v>
      </c>
      <c r="H306" s="80" t="n">
        <v>1</v>
      </c>
      <c r="I306" s="75"/>
      <c r="J306" s="75" t="n">
        <f aca="false">I306*H306</f>
        <v>0</v>
      </c>
    </row>
    <row r="307" s="81" customFormat="true" ht="24" hidden="false" customHeight="true" outlineLevel="0" collapsed="false">
      <c r="A307" s="53" t="n">
        <v>302</v>
      </c>
      <c r="B307" s="82"/>
      <c r="C307" s="78" t="s">
        <v>35</v>
      </c>
      <c r="D307" s="78"/>
      <c r="E307" s="79"/>
      <c r="F307" s="60" t="s">
        <v>36</v>
      </c>
      <c r="G307" s="80" t="s">
        <v>22</v>
      </c>
      <c r="H307" s="80" t="n">
        <v>1</v>
      </c>
      <c r="I307" s="75"/>
      <c r="J307" s="75" t="n">
        <f aca="false">I307*H307</f>
        <v>0</v>
      </c>
    </row>
    <row r="308" s="69" customFormat="true" ht="33.75" hidden="false" customHeight="true" outlineLevel="0" collapsed="false">
      <c r="A308" s="80" t="n">
        <v>303</v>
      </c>
      <c r="B308" s="61"/>
      <c r="C308" s="64" t="s">
        <v>37</v>
      </c>
      <c r="D308" s="118"/>
      <c r="E308" s="118"/>
      <c r="F308" s="84" t="s">
        <v>38</v>
      </c>
      <c r="G308" s="65" t="s">
        <v>22</v>
      </c>
      <c r="H308" s="65" t="n">
        <v>1</v>
      </c>
      <c r="I308" s="86"/>
      <c r="J308" s="68" t="n">
        <f aca="false">I308*H308</f>
        <v>0</v>
      </c>
    </row>
    <row r="309" s="69" customFormat="true" ht="107.25" hidden="false" customHeight="true" outlineLevel="0" collapsed="false">
      <c r="A309" s="53" t="n">
        <v>304</v>
      </c>
      <c r="B309" s="148"/>
      <c r="C309" s="55" t="s">
        <v>39</v>
      </c>
      <c r="D309" s="55"/>
      <c r="E309" s="55"/>
      <c r="F309" s="56" t="s">
        <v>40</v>
      </c>
      <c r="G309" s="94" t="s">
        <v>22</v>
      </c>
      <c r="H309" s="94" t="n">
        <v>1</v>
      </c>
      <c r="I309" s="58"/>
      <c r="J309" s="58" t="n">
        <f aca="false">H309*I309</f>
        <v>0</v>
      </c>
    </row>
    <row r="310" s="69" customFormat="true" ht="49.5" hidden="false" customHeight="true" outlineLevel="0" collapsed="false">
      <c r="A310" s="80" t="n">
        <v>305</v>
      </c>
      <c r="B310" s="61"/>
      <c r="C310" s="88" t="s">
        <v>41</v>
      </c>
      <c r="D310" s="89"/>
      <c r="E310" s="90"/>
      <c r="F310" s="91" t="s">
        <v>42</v>
      </c>
      <c r="G310" s="105" t="s">
        <v>22</v>
      </c>
      <c r="H310" s="94" t="n">
        <v>1</v>
      </c>
      <c r="I310" s="58"/>
      <c r="J310" s="58" t="n">
        <f aca="false">I310*H310</f>
        <v>0</v>
      </c>
    </row>
    <row r="311" s="69" customFormat="true" ht="33.75" hidden="false" customHeight="true" outlineLevel="0" collapsed="false">
      <c r="A311" s="53" t="n">
        <v>306</v>
      </c>
      <c r="B311" s="61"/>
      <c r="C311" s="88" t="s">
        <v>280</v>
      </c>
      <c r="D311" s="89"/>
      <c r="E311" s="90"/>
      <c r="F311" s="91" t="s">
        <v>281</v>
      </c>
      <c r="G311" s="105" t="s">
        <v>22</v>
      </c>
      <c r="H311" s="94" t="n">
        <v>1</v>
      </c>
      <c r="I311" s="58"/>
      <c r="J311" s="58" t="n">
        <f aca="false">I311*H311</f>
        <v>0</v>
      </c>
    </row>
    <row r="312" s="97" customFormat="true" ht="44.25" hidden="false" customHeight="true" outlineLevel="0" collapsed="false">
      <c r="A312" s="80" t="n">
        <v>307</v>
      </c>
      <c r="B312" s="64"/>
      <c r="C312" s="55" t="s">
        <v>43</v>
      </c>
      <c r="D312" s="55"/>
      <c r="E312" s="93"/>
      <c r="F312" s="56" t="s">
        <v>44</v>
      </c>
      <c r="G312" s="94" t="s">
        <v>22</v>
      </c>
      <c r="H312" s="94" t="n">
        <v>1</v>
      </c>
      <c r="I312" s="96"/>
      <c r="J312" s="96" t="n">
        <f aca="false">I312*H312</f>
        <v>0</v>
      </c>
    </row>
    <row r="313" s="103" customFormat="true" ht="57.75" hidden="false" customHeight="true" outlineLevel="0" collapsed="false">
      <c r="A313" s="53" t="n">
        <v>308</v>
      </c>
      <c r="B313" s="98"/>
      <c r="C313" s="99" t="s">
        <v>45</v>
      </c>
      <c r="D313" s="99"/>
      <c r="E313" s="104"/>
      <c r="F313" s="91" t="s">
        <v>46</v>
      </c>
      <c r="G313" s="105" t="s">
        <v>22</v>
      </c>
      <c r="H313" s="94" t="n">
        <v>1</v>
      </c>
      <c r="I313" s="102"/>
      <c r="J313" s="102" t="n">
        <f aca="false">I313*H313</f>
        <v>0</v>
      </c>
    </row>
    <row r="314" s="103" customFormat="true" ht="69.75" hidden="false" customHeight="true" outlineLevel="0" collapsed="false">
      <c r="A314" s="80" t="n">
        <v>309</v>
      </c>
      <c r="B314" s="98"/>
      <c r="C314" s="99" t="s">
        <v>47</v>
      </c>
      <c r="D314" s="99"/>
      <c r="E314" s="104"/>
      <c r="F314" s="91" t="s">
        <v>48</v>
      </c>
      <c r="G314" s="105" t="s">
        <v>22</v>
      </c>
      <c r="H314" s="94" t="n">
        <v>1</v>
      </c>
      <c r="I314" s="102"/>
      <c r="J314" s="102" t="n">
        <f aca="false">I314*H314</f>
        <v>0</v>
      </c>
    </row>
    <row r="315" s="69" customFormat="true" ht="28.5" hidden="false" customHeight="true" outlineLevel="0" collapsed="false">
      <c r="A315" s="53" t="n">
        <v>310</v>
      </c>
      <c r="B315" s="61"/>
      <c r="C315" s="64" t="s">
        <v>49</v>
      </c>
      <c r="D315" s="118"/>
      <c r="E315" s="118"/>
      <c r="F315" s="106" t="s">
        <v>50</v>
      </c>
      <c r="G315" s="65" t="s">
        <v>22</v>
      </c>
      <c r="H315" s="65" t="n">
        <v>1</v>
      </c>
      <c r="I315" s="86"/>
      <c r="J315" s="68" t="n">
        <f aca="false">I315*H315</f>
        <v>0</v>
      </c>
    </row>
    <row r="316" s="69" customFormat="true" ht="33" hidden="false" customHeight="true" outlineLevel="0" collapsed="false">
      <c r="A316" s="80" t="n">
        <v>311</v>
      </c>
      <c r="B316" s="61"/>
      <c r="C316" s="107" t="s">
        <v>51</v>
      </c>
      <c r="D316" s="108"/>
      <c r="E316" s="104"/>
      <c r="F316" s="91" t="s">
        <v>52</v>
      </c>
      <c r="G316" s="105" t="s">
        <v>22</v>
      </c>
      <c r="H316" s="94" t="n">
        <v>1</v>
      </c>
      <c r="I316" s="58"/>
      <c r="J316" s="58" t="n">
        <f aca="false">I316*H316</f>
        <v>0</v>
      </c>
    </row>
    <row r="317" s="81" customFormat="true" ht="31.5" hidden="false" customHeight="true" outlineLevel="0" collapsed="false">
      <c r="A317" s="53" t="n">
        <v>312</v>
      </c>
      <c r="B317" s="77"/>
      <c r="C317" s="78" t="s">
        <v>53</v>
      </c>
      <c r="D317" s="78" t="s">
        <v>74</v>
      </c>
      <c r="E317" s="79" t="s">
        <v>74</v>
      </c>
      <c r="F317" s="60" t="s">
        <v>54</v>
      </c>
      <c r="G317" s="80" t="s">
        <v>22</v>
      </c>
      <c r="H317" s="80" t="n">
        <v>6</v>
      </c>
      <c r="I317" s="75"/>
      <c r="J317" s="75" t="n">
        <f aca="false">I317*H317</f>
        <v>0</v>
      </c>
    </row>
    <row r="318" s="81" customFormat="true" ht="31.5" hidden="false" customHeight="true" outlineLevel="0" collapsed="false">
      <c r="A318" s="80" t="n">
        <v>313</v>
      </c>
      <c r="B318" s="77"/>
      <c r="C318" s="78" t="s">
        <v>55</v>
      </c>
      <c r="D318" s="78" t="s">
        <v>74</v>
      </c>
      <c r="E318" s="79" t="s">
        <v>74</v>
      </c>
      <c r="F318" s="60" t="s">
        <v>56</v>
      </c>
      <c r="G318" s="80" t="s">
        <v>22</v>
      </c>
      <c r="H318" s="80" t="n">
        <v>1</v>
      </c>
      <c r="I318" s="75"/>
      <c r="J318" s="75" t="n">
        <f aca="false">I318*H318</f>
        <v>0</v>
      </c>
    </row>
    <row r="319" s="81" customFormat="true" ht="24" hidden="false" customHeight="true" outlineLevel="0" collapsed="false">
      <c r="A319" s="53" t="n">
        <v>314</v>
      </c>
      <c r="B319" s="109"/>
      <c r="C319" s="78" t="s">
        <v>57</v>
      </c>
      <c r="D319" s="78" t="s">
        <v>74</v>
      </c>
      <c r="E319" s="79" t="s">
        <v>74</v>
      </c>
      <c r="F319" s="60" t="s">
        <v>58</v>
      </c>
      <c r="G319" s="80" t="s">
        <v>59</v>
      </c>
      <c r="H319" s="80" t="n">
        <v>10</v>
      </c>
      <c r="I319" s="75"/>
      <c r="J319" s="75" t="n">
        <f aca="false">I319*H319</f>
        <v>0</v>
      </c>
    </row>
    <row r="320" s="81" customFormat="true" ht="24" hidden="false" customHeight="true" outlineLevel="0" collapsed="false">
      <c r="A320" s="80" t="n">
        <v>315</v>
      </c>
      <c r="B320" s="109"/>
      <c r="C320" s="78" t="s">
        <v>60</v>
      </c>
      <c r="D320" s="78" t="s">
        <v>74</v>
      </c>
      <c r="E320" s="79" t="s">
        <v>74</v>
      </c>
      <c r="F320" s="60" t="s">
        <v>61</v>
      </c>
      <c r="G320" s="80" t="s">
        <v>59</v>
      </c>
      <c r="H320" s="80" t="n">
        <v>20</v>
      </c>
      <c r="I320" s="75"/>
      <c r="J320" s="75" t="n">
        <f aca="false">I320*H320</f>
        <v>0</v>
      </c>
    </row>
    <row r="321" s="81" customFormat="true" ht="24" hidden="false" customHeight="true" outlineLevel="0" collapsed="false">
      <c r="A321" s="53" t="n">
        <v>316</v>
      </c>
      <c r="B321" s="110"/>
      <c r="C321" s="78" t="s">
        <v>62</v>
      </c>
      <c r="D321" s="78" t="s">
        <v>74</v>
      </c>
      <c r="E321" s="79" t="s">
        <v>74</v>
      </c>
      <c r="F321" s="111" t="s">
        <v>63</v>
      </c>
      <c r="G321" s="80" t="s">
        <v>22</v>
      </c>
      <c r="H321" s="80" t="n">
        <v>2</v>
      </c>
      <c r="I321" s="75"/>
      <c r="J321" s="75" t="n">
        <f aca="false">I321*H321</f>
        <v>0</v>
      </c>
    </row>
    <row r="322" s="81" customFormat="true" ht="24" hidden="false" customHeight="true" outlineLevel="0" collapsed="false">
      <c r="A322" s="80" t="n">
        <v>317</v>
      </c>
      <c r="B322" s="77"/>
      <c r="C322" s="112" t="s">
        <v>64</v>
      </c>
      <c r="D322" s="78" t="s">
        <v>74</v>
      </c>
      <c r="E322" s="79" t="s">
        <v>74</v>
      </c>
      <c r="F322" s="79" t="s">
        <v>65</v>
      </c>
      <c r="G322" s="18" t="s">
        <v>22</v>
      </c>
      <c r="H322" s="18" t="n">
        <v>1</v>
      </c>
      <c r="I322" s="113"/>
      <c r="J322" s="113" t="n">
        <f aca="false">I322*H322</f>
        <v>0</v>
      </c>
    </row>
    <row r="323" s="81" customFormat="true" ht="24" hidden="false" customHeight="true" outlineLevel="0" collapsed="false">
      <c r="A323" s="53" t="n">
        <v>318</v>
      </c>
      <c r="B323" s="77"/>
      <c r="C323" s="78" t="s">
        <v>66</v>
      </c>
      <c r="D323" s="78" t="s">
        <v>74</v>
      </c>
      <c r="E323" s="79" t="s">
        <v>74</v>
      </c>
      <c r="F323" s="60" t="s">
        <v>67</v>
      </c>
      <c r="G323" s="80" t="s">
        <v>22</v>
      </c>
      <c r="H323" s="80" t="n">
        <v>6</v>
      </c>
      <c r="I323" s="75"/>
      <c r="J323" s="75" t="n">
        <f aca="false">I323*H323</f>
        <v>0</v>
      </c>
    </row>
    <row r="324" s="81" customFormat="true" ht="24" hidden="false" customHeight="true" outlineLevel="0" collapsed="false">
      <c r="A324" s="80" t="n">
        <v>319</v>
      </c>
      <c r="B324" s="77"/>
      <c r="C324" s="78" t="s">
        <v>68</v>
      </c>
      <c r="D324" s="78" t="s">
        <v>74</v>
      </c>
      <c r="E324" s="79" t="s">
        <v>74</v>
      </c>
      <c r="F324" s="60" t="s">
        <v>69</v>
      </c>
      <c r="G324" s="80" t="s">
        <v>59</v>
      </c>
      <c r="H324" s="80" t="n">
        <v>10</v>
      </c>
      <c r="I324" s="75"/>
      <c r="J324" s="75" t="n">
        <f aca="false">I324*H324</f>
        <v>0</v>
      </c>
    </row>
    <row r="325" s="81" customFormat="true" ht="24" hidden="false" customHeight="true" outlineLevel="0" collapsed="false">
      <c r="A325" s="53" t="n">
        <v>320</v>
      </c>
      <c r="B325" s="77"/>
      <c r="C325" s="78" t="s">
        <v>70</v>
      </c>
      <c r="D325" s="78" t="s">
        <v>74</v>
      </c>
      <c r="E325" s="79" t="s">
        <v>74</v>
      </c>
      <c r="F325" s="60" t="s">
        <v>71</v>
      </c>
      <c r="G325" s="80" t="s">
        <v>72</v>
      </c>
      <c r="H325" s="80" t="n">
        <v>1</v>
      </c>
      <c r="I325" s="75"/>
      <c r="J325" s="75" t="n">
        <f aca="false">I325*H325</f>
        <v>0</v>
      </c>
    </row>
    <row r="326" s="81" customFormat="true" ht="24" hidden="false" customHeight="true" outlineLevel="0" collapsed="false">
      <c r="A326" s="80" t="n">
        <v>321</v>
      </c>
      <c r="B326" s="77"/>
      <c r="C326" s="78" t="s">
        <v>73</v>
      </c>
      <c r="D326" s="78" t="s">
        <v>74</v>
      </c>
      <c r="E326" s="79" t="s">
        <v>74</v>
      </c>
      <c r="F326" s="60" t="s">
        <v>75</v>
      </c>
      <c r="G326" s="80" t="s">
        <v>59</v>
      </c>
      <c r="H326" s="80" t="n">
        <v>1</v>
      </c>
      <c r="I326" s="75"/>
      <c r="J326" s="75" t="n">
        <f aca="false">I326*H326</f>
        <v>0</v>
      </c>
    </row>
    <row r="327" s="76" customFormat="true" ht="30.75" hidden="false" customHeight="true" outlineLevel="0" collapsed="false">
      <c r="A327" s="53" t="n">
        <v>322</v>
      </c>
      <c r="B327" s="114"/>
      <c r="C327" s="71" t="s">
        <v>76</v>
      </c>
      <c r="D327" s="78" t="s">
        <v>74</v>
      </c>
      <c r="E327" s="79" t="s">
        <v>74</v>
      </c>
      <c r="F327" s="73" t="s">
        <v>77</v>
      </c>
      <c r="G327" s="74" t="s">
        <v>59</v>
      </c>
      <c r="H327" s="74" t="n">
        <v>10</v>
      </c>
      <c r="I327" s="75"/>
      <c r="J327" s="75" t="n">
        <f aca="false">I327*H327</f>
        <v>0</v>
      </c>
    </row>
    <row r="328" s="69" customFormat="true" ht="24" hidden="false" customHeight="true" outlineLevel="0" collapsed="false">
      <c r="A328" s="80" t="n">
        <v>323</v>
      </c>
      <c r="B328" s="77"/>
      <c r="C328" s="78" t="s">
        <v>78</v>
      </c>
      <c r="D328" s="78" t="s">
        <v>74</v>
      </c>
      <c r="E328" s="79" t="s">
        <v>74</v>
      </c>
      <c r="F328" s="60" t="s">
        <v>79</v>
      </c>
      <c r="G328" s="80" t="s">
        <v>22</v>
      </c>
      <c r="H328" s="80" t="n">
        <v>1</v>
      </c>
      <c r="I328" s="75"/>
      <c r="J328" s="75" t="n">
        <f aca="false">I328*H328</f>
        <v>0</v>
      </c>
    </row>
    <row r="329" s="116" customFormat="true" ht="31.5" hidden="false" customHeight="true" outlineLevel="1" collapsed="false">
      <c r="A329" s="53" t="n">
        <v>324</v>
      </c>
      <c r="B329" s="115"/>
      <c r="C329" s="55" t="s">
        <v>80</v>
      </c>
      <c r="D329" s="78" t="s">
        <v>74</v>
      </c>
      <c r="E329" s="79" t="s">
        <v>74</v>
      </c>
      <c r="F329" s="56" t="s">
        <v>81</v>
      </c>
      <c r="G329" s="94" t="s">
        <v>82</v>
      </c>
      <c r="H329" s="94" t="n">
        <v>1</v>
      </c>
      <c r="I329" s="96"/>
      <c r="J329" s="96" t="n">
        <f aca="false">I329*H329</f>
        <v>0</v>
      </c>
    </row>
    <row r="330" s="38" customFormat="true" ht="18" hidden="false" customHeight="true" outlineLevel="0" collapsed="false">
      <c r="A330" s="80" t="n">
        <v>325</v>
      </c>
      <c r="B330" s="50"/>
      <c r="C330" s="51" t="s">
        <v>282</v>
      </c>
      <c r="D330" s="50"/>
      <c r="E330" s="50"/>
      <c r="F330" s="50"/>
      <c r="G330" s="50"/>
      <c r="H330" s="50"/>
      <c r="I330" s="50"/>
      <c r="J330" s="52" t="n">
        <f aca="false">SUM(J331:J361)</f>
        <v>0</v>
      </c>
    </row>
    <row r="331" s="69" customFormat="true" ht="33.75" hidden="false" customHeight="true" outlineLevel="0" collapsed="false">
      <c r="A331" s="53" t="n">
        <v>326</v>
      </c>
      <c r="B331" s="77"/>
      <c r="C331" s="71" t="s">
        <v>85</v>
      </c>
      <c r="D331" s="71"/>
      <c r="E331" s="114"/>
      <c r="F331" s="73" t="s">
        <v>152</v>
      </c>
      <c r="G331" s="74" t="s">
        <v>22</v>
      </c>
      <c r="H331" s="74" t="n">
        <v>1</v>
      </c>
      <c r="I331" s="75"/>
      <c r="J331" s="75" t="n">
        <f aca="false">H331*I331</f>
        <v>0</v>
      </c>
    </row>
    <row r="332" s="69" customFormat="true" ht="24" hidden="false" customHeight="true" outlineLevel="0" collapsed="false">
      <c r="A332" s="80" t="n">
        <v>327</v>
      </c>
      <c r="B332" s="77"/>
      <c r="C332" s="78" t="s">
        <v>87</v>
      </c>
      <c r="D332" s="71"/>
      <c r="E332" s="114"/>
      <c r="F332" s="73" t="s">
        <v>88</v>
      </c>
      <c r="G332" s="74" t="s">
        <v>22</v>
      </c>
      <c r="H332" s="74" t="n">
        <v>1</v>
      </c>
      <c r="I332" s="75"/>
      <c r="J332" s="75" t="n">
        <f aca="false">I332*H332</f>
        <v>0</v>
      </c>
    </row>
    <row r="333" s="38" customFormat="true" ht="48" hidden="false" customHeight="true" outlineLevel="0" collapsed="false">
      <c r="A333" s="53" t="n">
        <v>328</v>
      </c>
      <c r="B333" s="115"/>
      <c r="C333" s="78" t="s">
        <v>89</v>
      </c>
      <c r="D333" s="78"/>
      <c r="E333" s="77"/>
      <c r="F333" s="120" t="s">
        <v>272</v>
      </c>
      <c r="G333" s="80" t="s">
        <v>22</v>
      </c>
      <c r="H333" s="80" t="n">
        <v>1</v>
      </c>
      <c r="I333" s="113"/>
      <c r="J333" s="113" t="n">
        <f aca="false">I333*H333</f>
        <v>0</v>
      </c>
    </row>
    <row r="334" s="81" customFormat="true" ht="31.5" hidden="false" customHeight="true" outlineLevel="0" collapsed="false">
      <c r="A334" s="80" t="n">
        <v>329</v>
      </c>
      <c r="B334" s="82"/>
      <c r="C334" s="78" t="s">
        <v>168</v>
      </c>
      <c r="D334" s="78"/>
      <c r="E334" s="79"/>
      <c r="F334" s="60" t="s">
        <v>276</v>
      </c>
      <c r="G334" s="80" t="s">
        <v>22</v>
      </c>
      <c r="H334" s="80" t="n">
        <v>1</v>
      </c>
      <c r="I334" s="75"/>
      <c r="J334" s="75" t="n">
        <f aca="false">I334*H334</f>
        <v>0</v>
      </c>
    </row>
    <row r="335" s="38" customFormat="true" ht="33.75" hidden="false" customHeight="true" outlineLevel="0" collapsed="false">
      <c r="A335" s="53" t="n">
        <v>330</v>
      </c>
      <c r="B335" s="115"/>
      <c r="C335" s="78" t="s">
        <v>107</v>
      </c>
      <c r="D335" s="78"/>
      <c r="E335" s="79"/>
      <c r="F335" s="60" t="s">
        <v>161</v>
      </c>
      <c r="G335" s="80" t="s">
        <v>162</v>
      </c>
      <c r="H335" s="80" t="n">
        <v>1</v>
      </c>
      <c r="I335" s="75"/>
      <c r="J335" s="75" t="n">
        <f aca="false">I335*H335</f>
        <v>0</v>
      </c>
    </row>
    <row r="336" s="76" customFormat="true" ht="133.5" hidden="false" customHeight="true" outlineLevel="0" collapsed="false">
      <c r="A336" s="80" t="n">
        <v>331</v>
      </c>
      <c r="B336" s="70"/>
      <c r="C336" s="71" t="s">
        <v>29</v>
      </c>
      <c r="D336" s="71"/>
      <c r="E336" s="72"/>
      <c r="F336" s="73" t="s">
        <v>30</v>
      </c>
      <c r="G336" s="74" t="s">
        <v>22</v>
      </c>
      <c r="H336" s="74" t="n">
        <v>1</v>
      </c>
      <c r="I336" s="75"/>
      <c r="J336" s="75" t="n">
        <f aca="false">I336*H336</f>
        <v>0</v>
      </c>
    </row>
    <row r="337" s="81" customFormat="true" ht="27" hidden="false" customHeight="true" outlineLevel="0" collapsed="false">
      <c r="A337" s="53" t="n">
        <v>332</v>
      </c>
      <c r="B337" s="77"/>
      <c r="C337" s="78" t="s">
        <v>31</v>
      </c>
      <c r="D337" s="78" t="s">
        <v>74</v>
      </c>
      <c r="E337" s="79" t="s">
        <v>74</v>
      </c>
      <c r="F337" s="60" t="s">
        <v>32</v>
      </c>
      <c r="G337" s="80" t="s">
        <v>22</v>
      </c>
      <c r="H337" s="80" t="n">
        <v>1</v>
      </c>
      <c r="I337" s="75"/>
      <c r="J337" s="75" t="n">
        <f aca="false">I337*H337</f>
        <v>0</v>
      </c>
    </row>
    <row r="338" s="81" customFormat="true" ht="25.5" hidden="false" customHeight="true" outlineLevel="0" collapsed="false">
      <c r="A338" s="80" t="n">
        <v>333</v>
      </c>
      <c r="B338" s="82"/>
      <c r="C338" s="78" t="s">
        <v>33</v>
      </c>
      <c r="D338" s="78" t="s">
        <v>74</v>
      </c>
      <c r="E338" s="79" t="s">
        <v>74</v>
      </c>
      <c r="F338" s="60" t="s">
        <v>34</v>
      </c>
      <c r="G338" s="80" t="s">
        <v>22</v>
      </c>
      <c r="H338" s="80" t="n">
        <v>1</v>
      </c>
      <c r="I338" s="75"/>
      <c r="J338" s="75" t="n">
        <f aca="false">I338*H338</f>
        <v>0</v>
      </c>
    </row>
    <row r="339" s="81" customFormat="true" ht="25.5" hidden="false" customHeight="true" outlineLevel="0" collapsed="false">
      <c r="A339" s="53" t="n">
        <v>334</v>
      </c>
      <c r="B339" s="82"/>
      <c r="C339" s="78" t="s">
        <v>35</v>
      </c>
      <c r="D339" s="78"/>
      <c r="E339" s="79"/>
      <c r="F339" s="60" t="s">
        <v>36</v>
      </c>
      <c r="G339" s="80" t="s">
        <v>22</v>
      </c>
      <c r="H339" s="80" t="n">
        <v>1</v>
      </c>
      <c r="I339" s="75"/>
      <c r="J339" s="75" t="n">
        <f aca="false">I339*H339</f>
        <v>0</v>
      </c>
    </row>
    <row r="340" s="81" customFormat="true" ht="33.75" hidden="false" customHeight="true" outlineLevel="0" collapsed="false">
      <c r="A340" s="80" t="n">
        <v>335</v>
      </c>
      <c r="B340" s="82"/>
      <c r="C340" s="122" t="s">
        <v>37</v>
      </c>
      <c r="D340" s="77"/>
      <c r="E340" s="77"/>
      <c r="F340" s="106" t="s">
        <v>38</v>
      </c>
      <c r="G340" s="18" t="s">
        <v>22</v>
      </c>
      <c r="H340" s="18" t="n">
        <v>1</v>
      </c>
      <c r="I340" s="123"/>
      <c r="J340" s="121" t="n">
        <f aca="false">I340*H340</f>
        <v>0</v>
      </c>
    </row>
    <row r="341" s="81" customFormat="true" ht="107.25" hidden="false" customHeight="true" outlineLevel="0" collapsed="false">
      <c r="A341" s="53" t="n">
        <v>336</v>
      </c>
      <c r="B341" s="110"/>
      <c r="C341" s="78" t="s">
        <v>39</v>
      </c>
      <c r="D341" s="78"/>
      <c r="E341" s="78"/>
      <c r="F341" s="60" t="s">
        <v>40</v>
      </c>
      <c r="G341" s="80" t="s">
        <v>22</v>
      </c>
      <c r="H341" s="80" t="n">
        <v>1</v>
      </c>
      <c r="I341" s="113"/>
      <c r="J341" s="113" t="n">
        <f aca="false">H341*I341</f>
        <v>0</v>
      </c>
    </row>
    <row r="342" s="69" customFormat="true" ht="49.5" hidden="false" customHeight="true" outlineLevel="0" collapsed="false">
      <c r="A342" s="80" t="n">
        <v>337</v>
      </c>
      <c r="B342" s="61"/>
      <c r="C342" s="88" t="s">
        <v>41</v>
      </c>
      <c r="D342" s="89"/>
      <c r="E342" s="90"/>
      <c r="F342" s="91" t="s">
        <v>42</v>
      </c>
      <c r="G342" s="105" t="s">
        <v>22</v>
      </c>
      <c r="H342" s="94" t="n">
        <v>1</v>
      </c>
      <c r="I342" s="58"/>
      <c r="J342" s="58" t="n">
        <f aca="false">I342*H342</f>
        <v>0</v>
      </c>
    </row>
    <row r="343" s="69" customFormat="true" ht="58.5" hidden="false" customHeight="true" outlineLevel="0" collapsed="false">
      <c r="A343" s="53" t="n">
        <v>338</v>
      </c>
      <c r="B343" s="118"/>
      <c r="C343" s="55" t="s">
        <v>97</v>
      </c>
      <c r="D343" s="55"/>
      <c r="E343" s="119"/>
      <c r="F343" s="120" t="s">
        <v>98</v>
      </c>
      <c r="G343" s="80" t="s">
        <v>22</v>
      </c>
      <c r="H343" s="80" t="n">
        <v>1</v>
      </c>
      <c r="I343" s="113"/>
      <c r="J343" s="58" t="n">
        <f aca="false">I343*H343</f>
        <v>0</v>
      </c>
    </row>
    <row r="344" s="97" customFormat="true" ht="44.25" hidden="false" customHeight="true" outlineLevel="0" collapsed="false">
      <c r="A344" s="80" t="n">
        <v>339</v>
      </c>
      <c r="B344" s="64"/>
      <c r="C344" s="55" t="s">
        <v>43</v>
      </c>
      <c r="D344" s="55"/>
      <c r="E344" s="93"/>
      <c r="F344" s="56" t="s">
        <v>44</v>
      </c>
      <c r="G344" s="94" t="s">
        <v>22</v>
      </c>
      <c r="H344" s="94" t="n">
        <v>1</v>
      </c>
      <c r="I344" s="96"/>
      <c r="J344" s="96" t="n">
        <f aca="false">I344*H344</f>
        <v>0</v>
      </c>
    </row>
    <row r="345" s="103" customFormat="true" ht="57.75" hidden="false" customHeight="true" outlineLevel="0" collapsed="false">
      <c r="A345" s="53" t="n">
        <v>340</v>
      </c>
      <c r="B345" s="98"/>
      <c r="C345" s="99" t="s">
        <v>45</v>
      </c>
      <c r="D345" s="99"/>
      <c r="E345" s="104"/>
      <c r="F345" s="91" t="s">
        <v>46</v>
      </c>
      <c r="G345" s="105" t="s">
        <v>22</v>
      </c>
      <c r="H345" s="94" t="n">
        <v>1</v>
      </c>
      <c r="I345" s="102"/>
      <c r="J345" s="102" t="n">
        <f aca="false">I345*H345</f>
        <v>0</v>
      </c>
    </row>
    <row r="346" s="103" customFormat="true" ht="69.75" hidden="false" customHeight="true" outlineLevel="0" collapsed="false">
      <c r="A346" s="80" t="n">
        <v>341</v>
      </c>
      <c r="B346" s="98"/>
      <c r="C346" s="99" t="s">
        <v>47</v>
      </c>
      <c r="D346" s="99"/>
      <c r="E346" s="104"/>
      <c r="F346" s="91" t="s">
        <v>48</v>
      </c>
      <c r="G346" s="105" t="s">
        <v>22</v>
      </c>
      <c r="H346" s="94" t="n">
        <v>1</v>
      </c>
      <c r="I346" s="102"/>
      <c r="J346" s="102" t="n">
        <f aca="false">I346*H346</f>
        <v>0</v>
      </c>
    </row>
    <row r="347" s="81" customFormat="true" ht="27" hidden="false" customHeight="true" outlineLevel="0" collapsed="false">
      <c r="A347" s="53" t="n">
        <v>342</v>
      </c>
      <c r="B347" s="82"/>
      <c r="C347" s="122" t="s">
        <v>49</v>
      </c>
      <c r="D347" s="77"/>
      <c r="E347" s="77"/>
      <c r="F347" s="106" t="s">
        <v>50</v>
      </c>
      <c r="G347" s="18" t="s">
        <v>22</v>
      </c>
      <c r="H347" s="18" t="n">
        <v>1</v>
      </c>
      <c r="I347" s="123"/>
      <c r="J347" s="121" t="n">
        <f aca="false">I347*H347</f>
        <v>0</v>
      </c>
    </row>
    <row r="348" s="81" customFormat="true" ht="31.5" hidden="false" customHeight="true" outlineLevel="0" collapsed="false">
      <c r="A348" s="80" t="n">
        <v>343</v>
      </c>
      <c r="B348" s="77"/>
      <c r="C348" s="78" t="s">
        <v>53</v>
      </c>
      <c r="D348" s="78" t="s">
        <v>74</v>
      </c>
      <c r="E348" s="79" t="s">
        <v>74</v>
      </c>
      <c r="F348" s="60" t="s">
        <v>54</v>
      </c>
      <c r="G348" s="80" t="s">
        <v>22</v>
      </c>
      <c r="H348" s="80" t="n">
        <v>5</v>
      </c>
      <c r="I348" s="75"/>
      <c r="J348" s="75" t="n">
        <f aca="false">I348*H348</f>
        <v>0</v>
      </c>
    </row>
    <row r="349" s="81" customFormat="true" ht="24.75" hidden="false" customHeight="true" outlineLevel="0" collapsed="false">
      <c r="A349" s="53" t="n">
        <v>344</v>
      </c>
      <c r="B349" s="109"/>
      <c r="C349" s="78" t="s">
        <v>57</v>
      </c>
      <c r="D349" s="78" t="s">
        <v>74</v>
      </c>
      <c r="E349" s="79" t="s">
        <v>74</v>
      </c>
      <c r="F349" s="60" t="s">
        <v>146</v>
      </c>
      <c r="G349" s="80" t="s">
        <v>59</v>
      </c>
      <c r="H349" s="80" t="n">
        <v>15</v>
      </c>
      <c r="I349" s="75"/>
      <c r="J349" s="75" t="n">
        <f aca="false">I349*H349</f>
        <v>0</v>
      </c>
    </row>
    <row r="350" s="81" customFormat="true" ht="24.75" hidden="false" customHeight="true" outlineLevel="0" collapsed="false">
      <c r="A350" s="80" t="n">
        <v>345</v>
      </c>
      <c r="B350" s="109"/>
      <c r="C350" s="78" t="s">
        <v>57</v>
      </c>
      <c r="D350" s="78" t="s">
        <v>74</v>
      </c>
      <c r="E350" s="79" t="s">
        <v>74</v>
      </c>
      <c r="F350" s="60" t="s">
        <v>58</v>
      </c>
      <c r="G350" s="80" t="s">
        <v>59</v>
      </c>
      <c r="H350" s="80" t="n">
        <v>15</v>
      </c>
      <c r="I350" s="75"/>
      <c r="J350" s="75" t="n">
        <f aca="false">I350*H350</f>
        <v>0</v>
      </c>
    </row>
    <row r="351" s="81" customFormat="true" ht="24.75" hidden="false" customHeight="true" outlineLevel="0" collapsed="false">
      <c r="A351" s="53" t="n">
        <v>346</v>
      </c>
      <c r="B351" s="109"/>
      <c r="C351" s="78" t="s">
        <v>147</v>
      </c>
      <c r="D351" s="78" t="s">
        <v>74</v>
      </c>
      <c r="E351" s="79" t="s">
        <v>74</v>
      </c>
      <c r="F351" s="60" t="s">
        <v>148</v>
      </c>
      <c r="G351" s="80" t="s">
        <v>59</v>
      </c>
      <c r="H351" s="80" t="n">
        <v>5</v>
      </c>
      <c r="I351" s="75"/>
      <c r="J351" s="75" t="n">
        <f aca="false">I351*H351</f>
        <v>0</v>
      </c>
    </row>
    <row r="352" s="81" customFormat="true" ht="32.25" hidden="false" customHeight="true" outlineLevel="0" collapsed="false">
      <c r="A352" s="80" t="n">
        <v>347</v>
      </c>
      <c r="B352" s="77"/>
      <c r="C352" s="78" t="s">
        <v>149</v>
      </c>
      <c r="D352" s="78" t="s">
        <v>74</v>
      </c>
      <c r="E352" s="79" t="s">
        <v>74</v>
      </c>
      <c r="F352" s="60" t="s">
        <v>150</v>
      </c>
      <c r="G352" s="80" t="s">
        <v>59</v>
      </c>
      <c r="H352" s="80" t="n">
        <v>20</v>
      </c>
      <c r="I352" s="75"/>
      <c r="J352" s="75" t="n">
        <f aca="false">I352*H352</f>
        <v>0</v>
      </c>
    </row>
    <row r="353" s="81" customFormat="true" ht="24.75" hidden="false" customHeight="true" outlineLevel="0" collapsed="false">
      <c r="A353" s="53" t="n">
        <v>348</v>
      </c>
      <c r="B353" s="109"/>
      <c r="C353" s="78" t="s">
        <v>60</v>
      </c>
      <c r="D353" s="78" t="s">
        <v>74</v>
      </c>
      <c r="E353" s="79" t="s">
        <v>74</v>
      </c>
      <c r="F353" s="60" t="s">
        <v>61</v>
      </c>
      <c r="G353" s="80" t="s">
        <v>59</v>
      </c>
      <c r="H353" s="80" t="n">
        <v>50</v>
      </c>
      <c r="I353" s="75"/>
      <c r="J353" s="75" t="n">
        <f aca="false">I353*H353</f>
        <v>0</v>
      </c>
    </row>
    <row r="354" s="81" customFormat="true" ht="24" hidden="false" customHeight="true" outlineLevel="0" collapsed="false">
      <c r="A354" s="80" t="n">
        <v>349</v>
      </c>
      <c r="B354" s="77"/>
      <c r="C354" s="112" t="s">
        <v>64</v>
      </c>
      <c r="D354" s="78" t="s">
        <v>74</v>
      </c>
      <c r="E354" s="79" t="s">
        <v>74</v>
      </c>
      <c r="F354" s="79" t="s">
        <v>65</v>
      </c>
      <c r="G354" s="18" t="s">
        <v>22</v>
      </c>
      <c r="H354" s="18" t="n">
        <v>1</v>
      </c>
      <c r="I354" s="113"/>
      <c r="J354" s="113" t="n">
        <f aca="false">I354*H354</f>
        <v>0</v>
      </c>
    </row>
    <row r="355" s="81" customFormat="true" ht="22.5" hidden="false" customHeight="true" outlineLevel="0" collapsed="false">
      <c r="A355" s="53" t="n">
        <v>350</v>
      </c>
      <c r="B355" s="77"/>
      <c r="C355" s="78" t="s">
        <v>66</v>
      </c>
      <c r="D355" s="78" t="s">
        <v>74</v>
      </c>
      <c r="E355" s="79" t="s">
        <v>74</v>
      </c>
      <c r="F355" s="60" t="s">
        <v>67</v>
      </c>
      <c r="G355" s="80" t="s">
        <v>22</v>
      </c>
      <c r="H355" s="80" t="n">
        <v>6</v>
      </c>
      <c r="I355" s="75"/>
      <c r="J355" s="75" t="n">
        <f aca="false">I355*H355</f>
        <v>0</v>
      </c>
    </row>
    <row r="356" s="81" customFormat="true" ht="24" hidden="false" customHeight="true" outlineLevel="0" collapsed="false">
      <c r="A356" s="80" t="n">
        <v>351</v>
      </c>
      <c r="B356" s="77"/>
      <c r="C356" s="78" t="s">
        <v>68</v>
      </c>
      <c r="D356" s="78" t="s">
        <v>74</v>
      </c>
      <c r="E356" s="79" t="s">
        <v>74</v>
      </c>
      <c r="F356" s="60" t="s">
        <v>69</v>
      </c>
      <c r="G356" s="80" t="s">
        <v>59</v>
      </c>
      <c r="H356" s="74" t="n">
        <v>30</v>
      </c>
      <c r="I356" s="75"/>
      <c r="J356" s="75" t="n">
        <f aca="false">I356*H356</f>
        <v>0</v>
      </c>
    </row>
    <row r="357" s="81" customFormat="true" ht="24" hidden="false" customHeight="true" outlineLevel="0" collapsed="false">
      <c r="A357" s="53" t="n">
        <v>352</v>
      </c>
      <c r="B357" s="77"/>
      <c r="C357" s="78" t="s">
        <v>70</v>
      </c>
      <c r="D357" s="78" t="s">
        <v>74</v>
      </c>
      <c r="E357" s="79" t="s">
        <v>74</v>
      </c>
      <c r="F357" s="60" t="s">
        <v>71</v>
      </c>
      <c r="G357" s="80" t="s">
        <v>72</v>
      </c>
      <c r="H357" s="80" t="n">
        <v>1</v>
      </c>
      <c r="I357" s="75"/>
      <c r="J357" s="75" t="n">
        <f aca="false">I357*H357</f>
        <v>0</v>
      </c>
    </row>
    <row r="358" s="81" customFormat="true" ht="24" hidden="false" customHeight="true" outlineLevel="0" collapsed="false">
      <c r="A358" s="80" t="n">
        <v>353</v>
      </c>
      <c r="B358" s="77"/>
      <c r="C358" s="78" t="s">
        <v>73</v>
      </c>
      <c r="D358" s="78" t="s">
        <v>74</v>
      </c>
      <c r="E358" s="79" t="s">
        <v>74</v>
      </c>
      <c r="F358" s="60" t="s">
        <v>263</v>
      </c>
      <c r="G358" s="80" t="s">
        <v>59</v>
      </c>
      <c r="H358" s="74" t="n">
        <v>1</v>
      </c>
      <c r="I358" s="75"/>
      <c r="J358" s="75" t="n">
        <f aca="false">I358*H358</f>
        <v>0</v>
      </c>
    </row>
    <row r="359" s="76" customFormat="true" ht="30.75" hidden="false" customHeight="true" outlineLevel="0" collapsed="false">
      <c r="A359" s="53" t="n">
        <v>354</v>
      </c>
      <c r="B359" s="114"/>
      <c r="C359" s="71" t="s">
        <v>76</v>
      </c>
      <c r="D359" s="78" t="s">
        <v>74</v>
      </c>
      <c r="E359" s="79" t="s">
        <v>74</v>
      </c>
      <c r="F359" s="73" t="s">
        <v>77</v>
      </c>
      <c r="G359" s="74" t="s">
        <v>59</v>
      </c>
      <c r="H359" s="74" t="n">
        <v>30</v>
      </c>
      <c r="I359" s="75"/>
      <c r="J359" s="75" t="n">
        <f aca="false">I359*H359</f>
        <v>0</v>
      </c>
    </row>
    <row r="360" s="69" customFormat="true" ht="24" hidden="false" customHeight="true" outlineLevel="0" collapsed="false">
      <c r="A360" s="80" t="n">
        <v>355</v>
      </c>
      <c r="B360" s="77"/>
      <c r="C360" s="78" t="s">
        <v>78</v>
      </c>
      <c r="D360" s="78" t="s">
        <v>74</v>
      </c>
      <c r="E360" s="79" t="s">
        <v>74</v>
      </c>
      <c r="F360" s="60" t="s">
        <v>79</v>
      </c>
      <c r="G360" s="80" t="s">
        <v>22</v>
      </c>
      <c r="H360" s="80" t="n">
        <v>1</v>
      </c>
      <c r="I360" s="75"/>
      <c r="J360" s="75" t="n">
        <f aca="false">I360*H360</f>
        <v>0</v>
      </c>
    </row>
    <row r="361" s="116" customFormat="true" ht="31.5" hidden="false" customHeight="true" outlineLevel="1" collapsed="false">
      <c r="A361" s="53" t="n">
        <v>356</v>
      </c>
      <c r="B361" s="115"/>
      <c r="C361" s="55" t="s">
        <v>80</v>
      </c>
      <c r="D361" s="78" t="s">
        <v>74</v>
      </c>
      <c r="E361" s="79" t="s">
        <v>74</v>
      </c>
      <c r="F361" s="56" t="s">
        <v>81</v>
      </c>
      <c r="G361" s="94" t="s">
        <v>82</v>
      </c>
      <c r="H361" s="94" t="n">
        <v>1</v>
      </c>
      <c r="I361" s="96"/>
      <c r="J361" s="96" t="n">
        <f aca="false">I361*H361</f>
        <v>0</v>
      </c>
    </row>
    <row r="362" s="38" customFormat="true" ht="18" hidden="false" customHeight="true" outlineLevel="0" collapsed="false">
      <c r="A362" s="80" t="n">
        <v>357</v>
      </c>
      <c r="B362" s="50"/>
      <c r="C362" s="51" t="s">
        <v>283</v>
      </c>
      <c r="D362" s="50"/>
      <c r="E362" s="50"/>
      <c r="F362" s="50"/>
      <c r="G362" s="50"/>
      <c r="H362" s="50"/>
      <c r="I362" s="50"/>
      <c r="J362" s="52" t="n">
        <f aca="false">SUM(J363:J391)</f>
        <v>0</v>
      </c>
    </row>
    <row r="363" customFormat="false" ht="132" hidden="false" customHeight="true" outlineLevel="0" collapsed="false">
      <c r="A363" s="53" t="n">
        <v>358</v>
      </c>
      <c r="B363" s="54"/>
      <c r="C363" s="55" t="s">
        <v>20</v>
      </c>
      <c r="D363" s="55"/>
      <c r="E363" s="55"/>
      <c r="F363" s="56" t="s">
        <v>21</v>
      </c>
      <c r="G363" s="53" t="s">
        <v>22</v>
      </c>
      <c r="H363" s="53" t="n">
        <v>1</v>
      </c>
      <c r="I363" s="58"/>
      <c r="J363" s="58" t="n">
        <f aca="false">H363*I363</f>
        <v>0</v>
      </c>
    </row>
    <row r="364" customFormat="false" ht="59.25" hidden="false" customHeight="true" outlineLevel="0" collapsed="false">
      <c r="A364" s="80" t="n">
        <v>359</v>
      </c>
      <c r="B364" s="59"/>
      <c r="C364" s="55" t="s">
        <v>23</v>
      </c>
      <c r="D364" s="55"/>
      <c r="E364" s="55"/>
      <c r="F364" s="60" t="s">
        <v>24</v>
      </c>
      <c r="G364" s="53" t="s">
        <v>22</v>
      </c>
      <c r="H364" s="53" t="n">
        <v>1</v>
      </c>
      <c r="I364" s="58"/>
      <c r="J364" s="58" t="n">
        <f aca="false">H364*I364</f>
        <v>0</v>
      </c>
    </row>
    <row r="365" s="69" customFormat="true" ht="50.25" hidden="false" customHeight="true" outlineLevel="0" collapsed="false">
      <c r="A365" s="53" t="n">
        <v>360</v>
      </c>
      <c r="B365" s="61"/>
      <c r="C365" s="62" t="s">
        <v>25</v>
      </c>
      <c r="D365" s="63"/>
      <c r="E365" s="63"/>
      <c r="F365" s="64" t="s">
        <v>26</v>
      </c>
      <c r="G365" s="65" t="s">
        <v>22</v>
      </c>
      <c r="H365" s="65" t="n">
        <v>1</v>
      </c>
      <c r="I365" s="67"/>
      <c r="J365" s="68" t="n">
        <f aca="false">I365*H365</f>
        <v>0</v>
      </c>
    </row>
    <row r="366" customFormat="false" ht="47.25" hidden="false" customHeight="true" outlineLevel="0" collapsed="false">
      <c r="A366" s="80" t="n">
        <v>361</v>
      </c>
      <c r="B366" s="54"/>
      <c r="C366" s="55" t="s">
        <v>27</v>
      </c>
      <c r="D366" s="55"/>
      <c r="E366" s="63"/>
      <c r="F366" s="56" t="s">
        <v>28</v>
      </c>
      <c r="G366" s="53" t="s">
        <v>22</v>
      </c>
      <c r="H366" s="53" t="n">
        <v>1</v>
      </c>
      <c r="I366" s="58"/>
      <c r="J366" s="58" t="n">
        <f aca="false">I366*H366</f>
        <v>0</v>
      </c>
    </row>
    <row r="367" s="76" customFormat="true" ht="133.5" hidden="false" customHeight="true" outlineLevel="0" collapsed="false">
      <c r="A367" s="53" t="n">
        <v>362</v>
      </c>
      <c r="B367" s="70"/>
      <c r="C367" s="71" t="s">
        <v>29</v>
      </c>
      <c r="D367" s="71"/>
      <c r="E367" s="72"/>
      <c r="F367" s="73" t="s">
        <v>30</v>
      </c>
      <c r="G367" s="74" t="s">
        <v>22</v>
      </c>
      <c r="H367" s="74" t="n">
        <v>1</v>
      </c>
      <c r="I367" s="75"/>
      <c r="J367" s="75" t="n">
        <f aca="false">I367*H367</f>
        <v>0</v>
      </c>
    </row>
    <row r="368" s="81" customFormat="true" ht="24" hidden="false" customHeight="true" outlineLevel="0" collapsed="false">
      <c r="A368" s="80" t="n">
        <v>363</v>
      </c>
      <c r="B368" s="77"/>
      <c r="C368" s="78" t="s">
        <v>31</v>
      </c>
      <c r="D368" s="78" t="s">
        <v>74</v>
      </c>
      <c r="E368" s="79" t="s">
        <v>74</v>
      </c>
      <c r="F368" s="60" t="s">
        <v>32</v>
      </c>
      <c r="G368" s="80" t="s">
        <v>22</v>
      </c>
      <c r="H368" s="80" t="n">
        <v>1</v>
      </c>
      <c r="I368" s="75"/>
      <c r="J368" s="75" t="n">
        <f aca="false">I368*H368</f>
        <v>0</v>
      </c>
    </row>
    <row r="369" s="81" customFormat="true" ht="24" hidden="false" customHeight="true" outlineLevel="0" collapsed="false">
      <c r="A369" s="53" t="n">
        <v>364</v>
      </c>
      <c r="B369" s="82"/>
      <c r="C369" s="78" t="s">
        <v>33</v>
      </c>
      <c r="D369" s="78" t="s">
        <v>74</v>
      </c>
      <c r="E369" s="79" t="s">
        <v>74</v>
      </c>
      <c r="F369" s="60" t="s">
        <v>34</v>
      </c>
      <c r="G369" s="80" t="s">
        <v>22</v>
      </c>
      <c r="H369" s="80" t="n">
        <v>1</v>
      </c>
      <c r="I369" s="75"/>
      <c r="J369" s="75" t="n">
        <f aca="false">I369*H369</f>
        <v>0</v>
      </c>
    </row>
    <row r="370" s="81" customFormat="true" ht="24" hidden="false" customHeight="true" outlineLevel="0" collapsed="false">
      <c r="A370" s="80" t="n">
        <v>365</v>
      </c>
      <c r="B370" s="82"/>
      <c r="C370" s="78" t="s">
        <v>35</v>
      </c>
      <c r="D370" s="78"/>
      <c r="E370" s="79"/>
      <c r="F370" s="60" t="s">
        <v>36</v>
      </c>
      <c r="G370" s="80" t="s">
        <v>22</v>
      </c>
      <c r="H370" s="80" t="n">
        <v>1</v>
      </c>
      <c r="I370" s="75"/>
      <c r="J370" s="75" t="n">
        <f aca="false">I370*H370</f>
        <v>0</v>
      </c>
    </row>
    <row r="371" s="69" customFormat="true" ht="33.75" hidden="false" customHeight="true" outlineLevel="0" collapsed="false">
      <c r="A371" s="53" t="n">
        <v>366</v>
      </c>
      <c r="B371" s="61"/>
      <c r="C371" s="64" t="s">
        <v>37</v>
      </c>
      <c r="D371" s="83"/>
      <c r="E371" s="83"/>
      <c r="F371" s="84" t="s">
        <v>38</v>
      </c>
      <c r="G371" s="65" t="s">
        <v>22</v>
      </c>
      <c r="H371" s="65" t="n">
        <v>1</v>
      </c>
      <c r="I371" s="86"/>
      <c r="J371" s="68" t="n">
        <f aca="false">I371*H371</f>
        <v>0</v>
      </c>
    </row>
    <row r="372" customFormat="false" ht="107.25" hidden="false" customHeight="true" outlineLevel="0" collapsed="false">
      <c r="A372" s="80" t="n">
        <v>367</v>
      </c>
      <c r="B372" s="59"/>
      <c r="C372" s="55" t="s">
        <v>39</v>
      </c>
      <c r="D372" s="55"/>
      <c r="E372" s="55"/>
      <c r="F372" s="56" t="s">
        <v>40</v>
      </c>
      <c r="G372" s="53" t="s">
        <v>22</v>
      </c>
      <c r="H372" s="53" t="n">
        <v>1</v>
      </c>
      <c r="I372" s="58"/>
      <c r="J372" s="58" t="n">
        <f aca="false">H372*I372</f>
        <v>0</v>
      </c>
    </row>
    <row r="373" customFormat="false" ht="49.5" hidden="false" customHeight="true" outlineLevel="0" collapsed="false">
      <c r="A373" s="53" t="n">
        <v>368</v>
      </c>
      <c r="B373" s="87"/>
      <c r="C373" s="88" t="s">
        <v>41</v>
      </c>
      <c r="D373" s="89"/>
      <c r="E373" s="90"/>
      <c r="F373" s="91" t="s">
        <v>42</v>
      </c>
      <c r="G373" s="92" t="s">
        <v>22</v>
      </c>
      <c r="H373" s="53" t="n">
        <v>1</v>
      </c>
      <c r="I373" s="58"/>
      <c r="J373" s="58" t="n">
        <f aca="false">I373*H373</f>
        <v>0</v>
      </c>
    </row>
    <row r="374" s="97" customFormat="true" ht="44.25" hidden="false" customHeight="true" outlineLevel="0" collapsed="false">
      <c r="A374" s="80" t="n">
        <v>369</v>
      </c>
      <c r="B374" s="64"/>
      <c r="C374" s="55" t="s">
        <v>43</v>
      </c>
      <c r="D374" s="55"/>
      <c r="E374" s="93"/>
      <c r="F374" s="56" t="s">
        <v>44</v>
      </c>
      <c r="G374" s="94" t="s">
        <v>22</v>
      </c>
      <c r="H374" s="94" t="n">
        <v>1</v>
      </c>
      <c r="I374" s="96"/>
      <c r="J374" s="96" t="n">
        <f aca="false">I374*H374</f>
        <v>0</v>
      </c>
    </row>
    <row r="375" s="103" customFormat="true" ht="57.75" hidden="false" customHeight="true" outlineLevel="0" collapsed="false">
      <c r="A375" s="53" t="n">
        <v>370</v>
      </c>
      <c r="B375" s="98"/>
      <c r="C375" s="99" t="s">
        <v>45</v>
      </c>
      <c r="D375" s="99"/>
      <c r="E375" s="100"/>
      <c r="F375" s="101" t="s">
        <v>46</v>
      </c>
      <c r="G375" s="92" t="s">
        <v>22</v>
      </c>
      <c r="H375" s="53" t="n">
        <v>1</v>
      </c>
      <c r="I375" s="102"/>
      <c r="J375" s="102" t="n">
        <f aca="false">I375*H375</f>
        <v>0</v>
      </c>
    </row>
    <row r="376" s="103" customFormat="true" ht="69.75" hidden="false" customHeight="true" outlineLevel="0" collapsed="false">
      <c r="A376" s="80" t="n">
        <v>371</v>
      </c>
      <c r="B376" s="98"/>
      <c r="C376" s="99" t="s">
        <v>47</v>
      </c>
      <c r="D376" s="99"/>
      <c r="E376" s="104"/>
      <c r="F376" s="91" t="s">
        <v>48</v>
      </c>
      <c r="G376" s="105" t="s">
        <v>22</v>
      </c>
      <c r="H376" s="94" t="n">
        <v>1</v>
      </c>
      <c r="I376" s="102"/>
      <c r="J376" s="102" t="n">
        <f aca="false">I376*H376</f>
        <v>0</v>
      </c>
    </row>
    <row r="377" s="69" customFormat="true" ht="27.75" hidden="false" customHeight="true" outlineLevel="0" collapsed="false">
      <c r="A377" s="53" t="n">
        <v>372</v>
      </c>
      <c r="B377" s="61"/>
      <c r="C377" s="64" t="s">
        <v>49</v>
      </c>
      <c r="D377" s="83"/>
      <c r="E377" s="83"/>
      <c r="F377" s="106" t="s">
        <v>50</v>
      </c>
      <c r="G377" s="65" t="s">
        <v>22</v>
      </c>
      <c r="H377" s="65" t="n">
        <v>1</v>
      </c>
      <c r="I377" s="86"/>
      <c r="J377" s="68" t="n">
        <f aca="false">I377*H377</f>
        <v>0</v>
      </c>
    </row>
    <row r="378" customFormat="false" ht="33" hidden="false" customHeight="true" outlineLevel="0" collapsed="false">
      <c r="A378" s="80" t="n">
        <v>373</v>
      </c>
      <c r="B378" s="87"/>
      <c r="C378" s="107" t="s">
        <v>51</v>
      </c>
      <c r="D378" s="108"/>
      <c r="E378" s="100"/>
      <c r="F378" s="91" t="s">
        <v>52</v>
      </c>
      <c r="G378" s="92" t="s">
        <v>22</v>
      </c>
      <c r="H378" s="53" t="n">
        <v>1</v>
      </c>
      <c r="I378" s="58"/>
      <c r="J378" s="58" t="n">
        <f aca="false">I378*H378</f>
        <v>0</v>
      </c>
    </row>
    <row r="379" s="81" customFormat="true" ht="31.5" hidden="false" customHeight="true" outlineLevel="0" collapsed="false">
      <c r="A379" s="53" t="n">
        <v>374</v>
      </c>
      <c r="B379" s="77"/>
      <c r="C379" s="78" t="s">
        <v>53</v>
      </c>
      <c r="D379" s="78" t="s">
        <v>74</v>
      </c>
      <c r="E379" s="79" t="s">
        <v>74</v>
      </c>
      <c r="F379" s="60" t="s">
        <v>54</v>
      </c>
      <c r="G379" s="80" t="s">
        <v>22</v>
      </c>
      <c r="H379" s="80" t="n">
        <v>5</v>
      </c>
      <c r="I379" s="75"/>
      <c r="J379" s="75" t="n">
        <f aca="false">I379*H379</f>
        <v>0</v>
      </c>
    </row>
    <row r="380" s="81" customFormat="true" ht="31.5" hidden="false" customHeight="true" outlineLevel="0" collapsed="false">
      <c r="A380" s="80" t="n">
        <v>375</v>
      </c>
      <c r="B380" s="77"/>
      <c r="C380" s="78" t="s">
        <v>55</v>
      </c>
      <c r="D380" s="78" t="s">
        <v>74</v>
      </c>
      <c r="E380" s="79" t="s">
        <v>74</v>
      </c>
      <c r="F380" s="60" t="s">
        <v>56</v>
      </c>
      <c r="G380" s="80" t="s">
        <v>22</v>
      </c>
      <c r="H380" s="80" t="n">
        <v>1</v>
      </c>
      <c r="I380" s="75"/>
      <c r="J380" s="75" t="n">
        <f aca="false">I380*H380</f>
        <v>0</v>
      </c>
    </row>
    <row r="381" s="81" customFormat="true" ht="24" hidden="false" customHeight="true" outlineLevel="0" collapsed="false">
      <c r="A381" s="53" t="n">
        <v>376</v>
      </c>
      <c r="B381" s="109"/>
      <c r="C381" s="78" t="s">
        <v>57</v>
      </c>
      <c r="D381" s="78" t="s">
        <v>74</v>
      </c>
      <c r="E381" s="79" t="s">
        <v>74</v>
      </c>
      <c r="F381" s="60" t="s">
        <v>58</v>
      </c>
      <c r="G381" s="80" t="s">
        <v>59</v>
      </c>
      <c r="H381" s="80" t="n">
        <v>10</v>
      </c>
      <c r="I381" s="75"/>
      <c r="J381" s="75" t="n">
        <f aca="false">I381*H381</f>
        <v>0</v>
      </c>
    </row>
    <row r="382" s="81" customFormat="true" ht="24" hidden="false" customHeight="true" outlineLevel="0" collapsed="false">
      <c r="A382" s="80" t="n">
        <v>377</v>
      </c>
      <c r="B382" s="109"/>
      <c r="C382" s="78" t="s">
        <v>60</v>
      </c>
      <c r="D382" s="78" t="s">
        <v>74</v>
      </c>
      <c r="E382" s="79" t="s">
        <v>74</v>
      </c>
      <c r="F382" s="60" t="s">
        <v>61</v>
      </c>
      <c r="G382" s="80" t="s">
        <v>59</v>
      </c>
      <c r="H382" s="80" t="n">
        <v>20</v>
      </c>
      <c r="I382" s="75"/>
      <c r="J382" s="75" t="n">
        <f aca="false">I382*H382</f>
        <v>0</v>
      </c>
    </row>
    <row r="383" s="81" customFormat="true" ht="24" hidden="false" customHeight="true" outlineLevel="0" collapsed="false">
      <c r="A383" s="53" t="n">
        <v>378</v>
      </c>
      <c r="B383" s="110"/>
      <c r="C383" s="78" t="s">
        <v>62</v>
      </c>
      <c r="D383" s="78" t="s">
        <v>74</v>
      </c>
      <c r="E383" s="79" t="s">
        <v>74</v>
      </c>
      <c r="F383" s="111" t="s">
        <v>63</v>
      </c>
      <c r="G383" s="80" t="s">
        <v>22</v>
      </c>
      <c r="H383" s="80" t="n">
        <v>2</v>
      </c>
      <c r="I383" s="75"/>
      <c r="J383" s="75" t="n">
        <f aca="false">I383*H383</f>
        <v>0</v>
      </c>
    </row>
    <row r="384" s="81" customFormat="true" ht="24" hidden="false" customHeight="true" outlineLevel="0" collapsed="false">
      <c r="A384" s="80" t="n">
        <v>379</v>
      </c>
      <c r="B384" s="77"/>
      <c r="C384" s="112" t="s">
        <v>64</v>
      </c>
      <c r="D384" s="78" t="s">
        <v>74</v>
      </c>
      <c r="E384" s="79" t="s">
        <v>74</v>
      </c>
      <c r="F384" s="79" t="s">
        <v>65</v>
      </c>
      <c r="G384" s="18" t="s">
        <v>22</v>
      </c>
      <c r="H384" s="18" t="n">
        <v>1</v>
      </c>
      <c r="I384" s="113"/>
      <c r="J384" s="113" t="n">
        <f aca="false">I384*H384</f>
        <v>0</v>
      </c>
    </row>
    <row r="385" s="81" customFormat="true" ht="24" hidden="false" customHeight="true" outlineLevel="0" collapsed="false">
      <c r="A385" s="53" t="n">
        <v>380</v>
      </c>
      <c r="B385" s="77"/>
      <c r="C385" s="78" t="s">
        <v>66</v>
      </c>
      <c r="D385" s="78" t="s">
        <v>74</v>
      </c>
      <c r="E385" s="79" t="s">
        <v>74</v>
      </c>
      <c r="F385" s="60" t="s">
        <v>67</v>
      </c>
      <c r="G385" s="80" t="s">
        <v>22</v>
      </c>
      <c r="H385" s="80" t="n">
        <v>6</v>
      </c>
      <c r="I385" s="75"/>
      <c r="J385" s="75" t="n">
        <f aca="false">I385*H385</f>
        <v>0</v>
      </c>
    </row>
    <row r="386" s="81" customFormat="true" ht="24" hidden="false" customHeight="true" outlineLevel="0" collapsed="false">
      <c r="A386" s="80" t="n">
        <v>381</v>
      </c>
      <c r="B386" s="77"/>
      <c r="C386" s="78" t="s">
        <v>68</v>
      </c>
      <c r="D386" s="78" t="s">
        <v>74</v>
      </c>
      <c r="E386" s="79" t="s">
        <v>74</v>
      </c>
      <c r="F386" s="60" t="s">
        <v>69</v>
      </c>
      <c r="G386" s="80" t="s">
        <v>59</v>
      </c>
      <c r="H386" s="80" t="n">
        <v>10</v>
      </c>
      <c r="I386" s="75"/>
      <c r="J386" s="75" t="n">
        <f aca="false">I386*H386</f>
        <v>0</v>
      </c>
    </row>
    <row r="387" s="81" customFormat="true" ht="24" hidden="false" customHeight="true" outlineLevel="0" collapsed="false">
      <c r="A387" s="53" t="n">
        <v>382</v>
      </c>
      <c r="B387" s="77"/>
      <c r="C387" s="78" t="s">
        <v>70</v>
      </c>
      <c r="D387" s="78" t="s">
        <v>74</v>
      </c>
      <c r="E387" s="79" t="s">
        <v>74</v>
      </c>
      <c r="F387" s="60" t="s">
        <v>71</v>
      </c>
      <c r="G387" s="80" t="s">
        <v>72</v>
      </c>
      <c r="H387" s="80" t="n">
        <v>1</v>
      </c>
      <c r="I387" s="75"/>
      <c r="J387" s="75" t="n">
        <f aca="false">I387*H387</f>
        <v>0</v>
      </c>
    </row>
    <row r="388" s="81" customFormat="true" ht="24" hidden="false" customHeight="true" outlineLevel="0" collapsed="false">
      <c r="A388" s="80" t="n">
        <v>383</v>
      </c>
      <c r="B388" s="77"/>
      <c r="C388" s="78" t="s">
        <v>73</v>
      </c>
      <c r="D388" s="78" t="s">
        <v>74</v>
      </c>
      <c r="E388" s="79" t="s">
        <v>74</v>
      </c>
      <c r="F388" s="60" t="s">
        <v>75</v>
      </c>
      <c r="G388" s="80" t="s">
        <v>59</v>
      </c>
      <c r="H388" s="80" t="n">
        <v>1</v>
      </c>
      <c r="I388" s="75"/>
      <c r="J388" s="75" t="n">
        <f aca="false">I388*H388</f>
        <v>0</v>
      </c>
    </row>
    <row r="389" s="76" customFormat="true" ht="30.75" hidden="false" customHeight="true" outlineLevel="0" collapsed="false">
      <c r="A389" s="53" t="n">
        <v>384</v>
      </c>
      <c r="B389" s="114"/>
      <c r="C389" s="71" t="s">
        <v>76</v>
      </c>
      <c r="D389" s="78" t="s">
        <v>74</v>
      </c>
      <c r="E389" s="79" t="s">
        <v>74</v>
      </c>
      <c r="F389" s="73" t="s">
        <v>77</v>
      </c>
      <c r="G389" s="74" t="s">
        <v>59</v>
      </c>
      <c r="H389" s="74" t="n">
        <v>10</v>
      </c>
      <c r="I389" s="75"/>
      <c r="J389" s="75" t="n">
        <f aca="false">I389*H389</f>
        <v>0</v>
      </c>
    </row>
    <row r="390" s="69" customFormat="true" ht="24" hidden="false" customHeight="true" outlineLevel="0" collapsed="false">
      <c r="A390" s="80" t="n">
        <v>385</v>
      </c>
      <c r="B390" s="77"/>
      <c r="C390" s="78" t="s">
        <v>78</v>
      </c>
      <c r="D390" s="78" t="s">
        <v>74</v>
      </c>
      <c r="E390" s="79" t="s">
        <v>74</v>
      </c>
      <c r="F390" s="60" t="s">
        <v>79</v>
      </c>
      <c r="G390" s="80" t="s">
        <v>22</v>
      </c>
      <c r="H390" s="80" t="n">
        <v>1</v>
      </c>
      <c r="I390" s="75"/>
      <c r="J390" s="75" t="n">
        <f aca="false">I390*H390</f>
        <v>0</v>
      </c>
    </row>
    <row r="391" s="116" customFormat="true" ht="31.5" hidden="false" customHeight="true" outlineLevel="1" collapsed="false">
      <c r="A391" s="53" t="n">
        <v>386</v>
      </c>
      <c r="B391" s="115"/>
      <c r="C391" s="55" t="s">
        <v>80</v>
      </c>
      <c r="D391" s="78" t="s">
        <v>74</v>
      </c>
      <c r="E391" s="79" t="s">
        <v>74</v>
      </c>
      <c r="F391" s="56" t="s">
        <v>81</v>
      </c>
      <c r="G391" s="94" t="s">
        <v>82</v>
      </c>
      <c r="H391" s="94" t="n">
        <v>1</v>
      </c>
      <c r="I391" s="96"/>
      <c r="J391" s="96" t="n">
        <f aca="false">I391*H391</f>
        <v>0</v>
      </c>
    </row>
    <row r="392" customFormat="false" ht="13.5" hidden="false" customHeight="false" outlineLevel="0" collapsed="false">
      <c r="A392" s="137"/>
      <c r="B392" s="137"/>
      <c r="C392" s="137"/>
      <c r="D392" s="137"/>
      <c r="E392" s="138"/>
      <c r="F392" s="137"/>
      <c r="G392" s="139"/>
      <c r="H392" s="139"/>
      <c r="I392" s="137"/>
      <c r="J392" s="137"/>
    </row>
    <row r="393" s="38" customFormat="true" ht="23.25" hidden="false" customHeight="true" outlineLevel="0" collapsed="false">
      <c r="A393" s="140"/>
      <c r="B393" s="140"/>
      <c r="C393" s="141" t="s">
        <v>223</v>
      </c>
      <c r="D393" s="140"/>
      <c r="E393" s="142"/>
      <c r="F393" s="140"/>
      <c r="G393" s="143"/>
      <c r="H393" s="143"/>
      <c r="I393" s="140"/>
      <c r="J393" s="144" t="n">
        <f aca="false">J362+J330+J299+J264+J229+J195+J163+J131+J99+J52+J35+J5</f>
        <v>0</v>
      </c>
    </row>
  </sheetData>
  <autoFilter ref="A2:J391"/>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3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27:08Z</dcterms:created>
  <dc:creator>Michael Csiszár</dc:creator>
  <dc:description/>
  <dc:language>en-US</dc:language>
  <cp:lastModifiedBy>Pavla Matějková</cp:lastModifiedBy>
  <cp:lastPrinted>2019-09-16T12:19:50Z</cp:lastPrinted>
  <dcterms:modified xsi:type="dcterms:W3CDTF">2020-02-14T08: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