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Rozvoj vzdělávání na Slezské univerzitě v Opavě</t>
  </si>
  <si>
    <t xml:space="preserve">CZ.02.2.69/0.0/0.0/16_015/0002400</t>
  </si>
  <si>
    <t xml:space="preserve">Položka</t>
  </si>
  <si>
    <t xml:space="preserve">Název položky</t>
  </si>
  <si>
    <t xml:space="preserve">Specifikace položky</t>
  </si>
  <si>
    <t xml:space="preserve">Cena v Kč bez DPH / 1 ks</t>
  </si>
  <si>
    <t xml:space="preserve">Počet ks</t>
  </si>
  <si>
    <t xml:space="preserve">Cena v Kč bez DPH celkem</t>
  </si>
  <si>
    <t xml:space="preserve">DPH</t>
  </si>
  <si>
    <t xml:space="preserve">Cena v Kč vč. DPH celkem</t>
  </si>
  <si>
    <t xml:space="preserve">1.</t>
  </si>
  <si>
    <t xml:space="preserve">Notebook</t>
  </si>
  <si>
    <t xml:space="preserve">Procesor: minimální hodnota 8100 bodů v benchmarku PassMark, http://www.cpubenchmark.net k datu 1.2.2019 (vícejádrový nebo vícejádrový s podporou vícevláknových operací).
Operační paměť: min RAM 8GB 2133MHz LPDDR3
Pevný disk: SSD M.2 PCIe min 256 GB
Komunikace: WiFi 802.11ac, Bluetooth 5.0
Displej: 14" LED podsvícený, 1920x1080 IPS antireflexní, min. 178° pozorovací úhly, bezrámečkový (poměr obrazovky k tělu notebooku minimálně 92 %)
Grafická karta: minimální hodnota Passmark G3D Mark 2100 bodů http://www.videocardbenchmark.net k datu 1.2.2019, min. 2GB GDDR5 VRAM
Operační systém: originální Windows 10 české nebo jakékoli, ze kterého lze updatovat na Win 10 Pro pomocí Campus licence
Rozhraní: 1x HDMI, 1x USB 3.1, USB-C 3.1 Gen 2, 1x USB 2.0, čtečka karet MicroSD
Kamera: 3D, IR, HD
Klávesnice: česká, podsvícená s plnohodnotnou numerickou klávesnicí (numerický blok na klávesnici lze nahradit touchpadem s přepínatelnou funkcí numerické klávesnice)
Touchpad: skleněný povrch, podpora inteligentních gest, přepínatelná funkce touchpad/numerická klávesnice
Audio: 3,5mm sluchátkový konektor
Výdrž na baterii: provoz na baterii až 14 hodin
Rozměry: výška max. 2 cm, šířka max. 31 cm, hloubka max. 20 cm
Váha: max. 1,2 Kg
Stav: nový, nerepasovaný
</t>
  </si>
  <si>
    <t xml:space="preserve">V případě uvedeného požadavku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jedná se pouze o vymezení požadovaného standardu a zadavatel umožní pro plnění zakázky použití i jiných, kvalitativně a technicky obdobných řešení, minimálně stejného standard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71"/>
    <col collapsed="false" customWidth="true" hidden="false" outlineLevel="0" max="3" min="3" style="0" width="23.71"/>
    <col collapsed="false" customWidth="true" hidden="false" outlineLevel="0" max="4" min="4" style="0" width="88.14"/>
    <col collapsed="false" customWidth="true" hidden="false" outlineLevel="0" max="10" min="10" style="0" width="42.29"/>
  </cols>
  <sheetData>
    <row r="2" customFormat="false" ht="20.25" hidden="false" customHeight="false" outlineLevel="0" collapsed="false">
      <c r="C2" s="1" t="s">
        <v>0</v>
      </c>
      <c r="D2" s="1"/>
      <c r="E2" s="1"/>
      <c r="F2" s="1"/>
      <c r="G2" s="1"/>
      <c r="H2" s="2"/>
      <c r="I2" s="2"/>
    </row>
    <row r="3" customFormat="false" ht="20.25" hidden="false" customHeight="false" outlineLevel="0" collapsed="false">
      <c r="C3" s="1" t="s">
        <v>1</v>
      </c>
      <c r="D3" s="1"/>
      <c r="E3" s="1"/>
      <c r="F3" s="1"/>
      <c r="G3" s="1"/>
      <c r="H3" s="2"/>
      <c r="I3" s="2"/>
    </row>
    <row r="4" customFormat="false" ht="15" hidden="false" customHeight="false" outlineLevel="0" collapsed="false">
      <c r="E4" s="2"/>
      <c r="F4" s="3"/>
      <c r="G4" s="2"/>
      <c r="H4" s="2"/>
      <c r="I4" s="2"/>
    </row>
    <row r="5" customFormat="false" ht="21.75" hidden="false" customHeight="false" outlineLevel="0" collapsed="false">
      <c r="B5" s="4"/>
      <c r="C5" s="4"/>
      <c r="D5" s="4"/>
      <c r="E5" s="4"/>
      <c r="F5" s="4"/>
      <c r="G5" s="5"/>
      <c r="H5" s="5"/>
      <c r="I5" s="5"/>
    </row>
    <row r="6" customFormat="false" ht="60.75" hidden="false" customHeight="false" outlineLevel="0" collapsed="false">
      <c r="B6" s="6" t="s">
        <v>2</v>
      </c>
      <c r="C6" s="7" t="s">
        <v>3</v>
      </c>
      <c r="D6" s="8" t="s">
        <v>4</v>
      </c>
      <c r="E6" s="9" t="s">
        <v>5</v>
      </c>
      <c r="F6" s="10" t="s">
        <v>6</v>
      </c>
      <c r="G6" s="11" t="s">
        <v>7</v>
      </c>
      <c r="H6" s="11" t="s">
        <v>8</v>
      </c>
      <c r="I6" s="12" t="s">
        <v>9</v>
      </c>
    </row>
    <row r="7" customFormat="false" ht="345.75" hidden="false" customHeight="false" outlineLevel="0" collapsed="false">
      <c r="B7" s="13" t="s">
        <v>10</v>
      </c>
      <c r="C7" s="14" t="s">
        <v>11</v>
      </c>
      <c r="D7" s="15" t="s">
        <v>12</v>
      </c>
      <c r="E7" s="16"/>
      <c r="F7" s="17" t="n">
        <v>3</v>
      </c>
      <c r="G7" s="18" t="n">
        <f aca="false">E7*F7</f>
        <v>0</v>
      </c>
      <c r="H7" s="18" t="n">
        <f aca="false">G7*0.21</f>
        <v>0</v>
      </c>
      <c r="I7" s="19" t="n">
        <f aca="false">SUM(G7:H7)</f>
        <v>0</v>
      </c>
      <c r="J7" s="20" t="s">
        <v>13</v>
      </c>
    </row>
  </sheetData>
  <mergeCells count="3">
    <mergeCell ref="C2:G2"/>
    <mergeCell ref="C3:G3"/>
    <mergeCell ref="B5:F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94F96E3D8EAE8489894764BFCD87E25" ma:contentTypeVersion="2" ma:contentTypeDescription="Vytvoří nový dokument" ma:contentTypeScope="" ma:versionID="c8c8a3eba65ba19833b2e602b58eaa2a">
  <xsd:schema xmlns:xsd="http://www.w3.org/2001/XMLSchema" xmlns:xs="http://www.w3.org/2001/XMLSchema" xmlns:p="http://schemas.microsoft.com/office/2006/metadata/properties" xmlns:ns2="b383dbe1-2493-4cf4-b878-fdb248eca3f3" targetNamespace="http://schemas.microsoft.com/office/2006/metadata/properties" ma:root="true" ma:fieldsID="d28fd8a74e0a4b4789b28933f6bea4b6" ns2:_="">
    <xsd:import namespace="b383dbe1-2493-4cf4-b878-fdb248eca3f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383dbe1-2493-4cf4-b878-fdb248eca3f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310BB45-EC1D-4C9F-B97E-43F501D70B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383dbe1-2493-4cf4-b878-fdb248eca3f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A9322DA-47F0-445B-9BEA-DE232FB4E85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C5B0832-7FC8-4D24-B74A-21A6472C82C2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11:07:36Z</dcterms:created>
  <dc:creator>Uživatel systému Windows</dc:creator>
  <dc:description/>
  <dc:language>en-US</dc:language>
  <cp:lastModifiedBy>JUDr. Michal Šilhánek</cp:lastModifiedBy>
  <dcterms:modified xsi:type="dcterms:W3CDTF">2019-05-24T13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94F96E3D8EAE8489894764BFCD87E25</vt:lpwstr>
  </property>
</Properties>
</file>