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Modernizace výukové infrastruktury Filozoficko-přírodovědecké fakulty Slezské univerzity v Opavě</t>
  </si>
  <si>
    <t xml:space="preserve">CZ.02.2.67/0.0/0.0/16_016/0002503</t>
  </si>
  <si>
    <t xml:space="preserve">Číslo</t>
  </si>
  <si>
    <t xml:space="preserve">Název položky</t>
  </si>
  <si>
    <t xml:space="preserve">Specifikace položky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Multifunkční tiskárna</t>
  </si>
  <si>
    <t xml:space="preserve">Technologie tisku  -  Laserová LED barevná
Funkce -  Automatický oboustranný tisk (duplex), Kopírování a skenování, Fax
Připojení  LAN (RJ-45), USB
Rychlost tisku (min.) -  A4 30 str./min barevně, 30 str./min černobíle
Paměť  - min. 1GB
Formát papíru -  max. A4
Vstupní kapacita-  Zásobník min.  250 listů A4
Rozlišení tisku - min. 1200 × 1200 dpi
Rozlišení skeneru - min. 600 x600  dpi
Ostatní -  7" barevný dotykový LCD, oddělené barevné náplně
Podporované operační systémy - Windows, macOS , Linux
Dodat včetně sady startovacích tonerů a jedné  sady náhradních tonerů.
Napájecí kabel s českou koncovkou.
Další informace – záruka min. 24 měsíců.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Notebook</t>
  </si>
  <si>
    <t xml:space="preserve">Procesor -  který splňuje v testu Passmark v položce PassMark CPU Mark min. 9140 bodů (vícejádrový, min. 4 jádra). 
Operační paměť – min. 16 GB  DDR4
Interní jednotky – min. 512GB SSD M.2 PCIe NVMe
Vstup/výstup – min. 1x USB-C, HDMI, USB 3.0, RJ-45
Display: matný 14" IPS Full HD (min. rozlišení 1920x1080)
Síťová rozhraní: 1GbE RJ-45, Wifi - 802.11 a/b/g/n/ac, Bluetooth
Operační systém – originální Windows 10 české nebo jakékoli, ze kterého lze updatovat na Win 10 Pro pomocí Campus licence
Klávesnice - česká podsvětlená klávesnice,Touchpad, Polohovaci zažízeni typu joystick v klávesnici
Váha - max. 1,9kg
Napájecí adaptér s českou koncovkou.
Další informace – záruka min. 24 měsíců.</t>
  </si>
  <si>
    <t xml:space="preserve">Procesor -  který splňuje v testu Passmark v položce PassMark CPU Mark min. 9140 bodů (vícejádrový, min. 4 jádra). 
Operační paměť – min. 16 GB LPDDR3
Interní jednotky – min. 512 GB SSD 
Vstup/výstup – min. 3x USB-C, Audio jack
Display:  13,3" IPS Full HD (min. rozlišení 1920x1080)
Síťová rozhraní:  Wifi - 802.11 a/b/g/n/ac, Bluetooth
Operační systém – originální Windows 10 české nebo jakékoli, ze kterého lze updatovat na Win 10 Pro pomocí Campus licence
Klávesnice - česká podsvětlená klávesnice, Touchpad
Váha - max. 1,3kg
Další informace – Napájecí adaptér s českou koncovkou, kovové šasi, záruka min. 24 měsíců</t>
  </si>
  <si>
    <t xml:space="preserve">Procesor -  který splňuje v testu Passmark v položce PassMark CPU Mark min. 4057 bodů (vícejádrový). 
Operační paměť – min. 8 GB LPDDR3
Interní jednotky – min. 128 GB SSD 
Vstup/výstup – min. 2x USB-C (Thunderbolt 3), Audio jack,
Display:  13,3"  (min. rozlišení 2560 × 1600)
Síťová rozhraní: Wifi - 802.11 a/b/g/n/ac, Bluetooth
Operační systém – macOS
Klávesnice - česká podsvětlená klávesnice, Touchpad
Váha - max. 1,3kg
Další informace – Napájecí adaptér s českou koncovkou, záruka min. 24 měsíců</t>
  </si>
  <si>
    <t xml:space="preserve">4K monitor</t>
  </si>
  <si>
    <t xml:space="preserve">min. 27” IPS,
pivot, poměr stran 16:9, 
rozlišení min. 3840x2160,
IPS panel s 99% pokrytím spektra sRGB,
odezva 5 ms, 
2x HDMI 2.0, 1x DisplayPort 1.2, 2x5W Audio výstup, USB 3.0 hub, USB-C s možností nabíjení připojeného zařízení min. 50W
Další informace – Napájecí adaptér s českou koncovkou, záruka min. 24 měsíc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#,##0.00\ _K_č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29"/>
    <col collapsed="false" customWidth="true" hidden="false" outlineLevel="0" max="4" min="4" style="0" width="61.57"/>
    <col collapsed="false" customWidth="true" hidden="false" outlineLevel="0" max="5" min="5" style="0" width="12.71"/>
    <col collapsed="false" customWidth="true" hidden="false" outlineLevel="0" max="7" min="7" style="0" width="12.71"/>
    <col collapsed="false" customWidth="true" hidden="false" outlineLevel="0" max="8" min="8" style="0" width="9.57"/>
    <col collapsed="false" customWidth="true" hidden="false" outlineLevel="0" max="9" min="9" style="0" width="15.14"/>
    <col collapsed="false" customWidth="true" hidden="false" outlineLevel="0" max="10" min="10" style="0" width="48.42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20.25" hidden="false" customHeight="false" outlineLevel="0" collapsed="false">
      <c r="D3" s="2" t="s">
        <v>1</v>
      </c>
      <c r="E3" s="2"/>
      <c r="F3" s="2"/>
      <c r="G3" s="2"/>
      <c r="H3" s="2"/>
    </row>
    <row r="4" customFormat="false" ht="15.75" hidden="false" customHeight="false" outlineLevel="0" collapsed="false"/>
    <row r="5" customFormat="false" ht="42.7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7" t="s">
        <v>6</v>
      </c>
      <c r="G5" s="8" t="s">
        <v>7</v>
      </c>
      <c r="H5" s="8" t="s">
        <v>8</v>
      </c>
      <c r="I5" s="9" t="s">
        <v>9</v>
      </c>
    </row>
    <row r="6" customFormat="false" ht="240" hidden="false" customHeight="false" outlineLevel="0" collapsed="false">
      <c r="B6" s="10" t="n">
        <v>1</v>
      </c>
      <c r="C6" s="11" t="s">
        <v>10</v>
      </c>
      <c r="D6" s="12" t="s">
        <v>11</v>
      </c>
      <c r="E6" s="13"/>
      <c r="F6" s="14" t="n">
        <v>1</v>
      </c>
      <c r="G6" s="15" t="n">
        <f aca="false">E6*F6</f>
        <v>0</v>
      </c>
      <c r="H6" s="16" t="n">
        <f aca="false">G6*0.21</f>
        <v>0</v>
      </c>
      <c r="I6" s="17" t="n">
        <f aca="false">SUM(G6:H6)</f>
        <v>0</v>
      </c>
      <c r="J6" s="18" t="s">
        <v>12</v>
      </c>
    </row>
    <row r="7" customFormat="false" ht="210" hidden="false" customHeight="false" outlineLevel="0" collapsed="false">
      <c r="B7" s="10" t="n">
        <v>2</v>
      </c>
      <c r="C7" s="11" t="s">
        <v>13</v>
      </c>
      <c r="D7" s="12" t="s">
        <v>14</v>
      </c>
      <c r="E7" s="13"/>
      <c r="F7" s="14" t="n">
        <v>3</v>
      </c>
      <c r="G7" s="15" t="n">
        <f aca="false">E7*F7</f>
        <v>0</v>
      </c>
      <c r="H7" s="16" t="n">
        <f aca="false">G7*0.21</f>
        <v>0</v>
      </c>
      <c r="I7" s="17" t="n">
        <f aca="false">SUM(G7:H7)</f>
        <v>0</v>
      </c>
      <c r="J7" s="18" t="s">
        <v>12</v>
      </c>
    </row>
    <row r="8" customFormat="false" ht="195" hidden="false" customHeight="false" outlineLevel="0" collapsed="false">
      <c r="B8" s="10" t="n">
        <v>3</v>
      </c>
      <c r="C8" s="11" t="s">
        <v>13</v>
      </c>
      <c r="D8" s="12" t="s">
        <v>15</v>
      </c>
      <c r="E8" s="13"/>
      <c r="F8" s="14" t="n">
        <v>2</v>
      </c>
      <c r="G8" s="15" t="n">
        <f aca="false">E8*F8</f>
        <v>0</v>
      </c>
      <c r="H8" s="16" t="n">
        <f aca="false">G8*0.21</f>
        <v>0</v>
      </c>
      <c r="I8" s="17" t="n">
        <f aca="false">SUM(G8:H8)</f>
        <v>0</v>
      </c>
      <c r="J8" s="18" t="s">
        <v>12</v>
      </c>
    </row>
    <row r="9" customFormat="false" ht="180" hidden="false" customHeight="false" outlineLevel="0" collapsed="false">
      <c r="B9" s="10" t="n">
        <v>4</v>
      </c>
      <c r="C9" s="11" t="s">
        <v>13</v>
      </c>
      <c r="D9" s="12" t="s">
        <v>16</v>
      </c>
      <c r="E9" s="13"/>
      <c r="F9" s="14" t="n">
        <v>1</v>
      </c>
      <c r="G9" s="15" t="n">
        <f aca="false">E9*F9</f>
        <v>0</v>
      </c>
      <c r="H9" s="16" t="n">
        <f aca="false">G9*0.21</f>
        <v>0</v>
      </c>
      <c r="I9" s="17" t="n">
        <f aca="false">SUM(G9:H9)</f>
        <v>0</v>
      </c>
      <c r="J9" s="18" t="s">
        <v>12</v>
      </c>
    </row>
    <row r="10" customFormat="false" ht="135" hidden="false" customHeight="false" outlineLevel="0" collapsed="false">
      <c r="B10" s="10" t="n">
        <v>5</v>
      </c>
      <c r="C10" s="11" t="s">
        <v>17</v>
      </c>
      <c r="D10" s="19" t="s">
        <v>18</v>
      </c>
      <c r="E10" s="13"/>
      <c r="F10" s="14" t="n">
        <v>1</v>
      </c>
      <c r="G10" s="15" t="n">
        <f aca="false">E10*F10</f>
        <v>0</v>
      </c>
      <c r="H10" s="16" t="n">
        <f aca="false">G10*0.21</f>
        <v>0</v>
      </c>
      <c r="I10" s="17" t="n">
        <f aca="false">SUM(G10:H10)</f>
        <v>0</v>
      </c>
      <c r="J10" s="18"/>
    </row>
    <row r="11" customFormat="false" ht="15" hidden="false" customHeight="false" outlineLevel="0" collapsed="false">
      <c r="F11" s="20" t="s">
        <v>19</v>
      </c>
      <c r="G11" s="21" t="n">
        <f aca="false">SUM(G6:G10)</f>
        <v>0</v>
      </c>
      <c r="H11" s="16" t="n">
        <f aca="false">G11*0.21</f>
        <v>0</v>
      </c>
      <c r="I11" s="22" t="n">
        <f aca="false">SUM(G11:H11)</f>
        <v>0</v>
      </c>
    </row>
  </sheetData>
  <mergeCells count="2">
    <mergeCell ref="C2:H2"/>
    <mergeCell ref="D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B0868B-6473-4771-9B79-AA0C7602D4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FDE70E8-862A-4355-8A73-B55BAFCF8A6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31F44EC-8CA4-4B6C-81DB-B9189288C08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53:45Z</dcterms:created>
  <dc:creator>Uživatel systému Windows</dc:creator>
  <dc:description/>
  <dc:language>en-US</dc:language>
  <cp:lastModifiedBy>JUDr. Michal Šilhánek</cp:lastModifiedBy>
  <dcterms:modified xsi:type="dcterms:W3CDTF">2019-05-24T13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