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_05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3">
  <si>
    <t xml:space="preserve">Příloha č. 5 - Technická specifikace pro dílčí část č. 5 - Dodávka standardního ICT zařízení (projekt RESTART FPF)</t>
  </si>
  <si>
    <t xml:space="preserve">Projekt:</t>
  </si>
  <si>
    <t xml:space="preserve">Zkvalitnění vzdělávací infrastruktury na Slezské univerzitě v Opavě za účelem zajištění vysoké kvality výuky</t>
  </si>
  <si>
    <t xml:space="preserve">ERDF RESTART SU, registrační číslo: CZ.02.2.67/0.0/0.0/18_059/0010237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2.3.1.3</t>
  </si>
  <si>
    <t xml:space="preserve">Stolní kancelářský počítač typu pracovní stanice</t>
  </si>
  <si>
    <t xml:space="preserve">Operační sytém: Windows 10 české,
Procesor: passmark min. 10 000,
Paměť RAM: min. 16 GB,
Disky: SSD optimálně 256 GB + min. HDD 1TB,
Klávesnice: mechanická, USB připojení, s numerickou klávesnicí,
Porty: min. 4x USB 2, min, 2x USB 3, HDMI (resp. VGA), LAN, 
Další vstupy a výstupy: vstup pro mikrofon, výstup pro sluchátka,
Další vybavení: myš, webkamera, DVD R/W, WiFi, Bluetooth, čtečka karet,  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Stavebnicová 3D tiskárna 
sloužící k výuce studentů i k tisku součástí robotického vybavení (úchyty a šasi robotů apod.)</t>
  </si>
  <si>
    <t xml:space="preserve">Varianta 3D tiskárny: stavebnice,
Pracovní prostor: rozměry minimálně 25 x 21 x 21 cm,
Design: otevřený, umožňující snadnou manipulaci s produkty,
Ovládací display: integrovaný LCD,
Vstupy: možnost tisku z SD karty, nebo z počítače přes USB rozhraní,
Tryska: 0,4mm tryska (jednoduše vyměnitelná) pro 1,75 mm tiskovou strunu,
Výška tiskové vrstvy: možnost tisku od 0,05 mm,
Tisková plocha: bezúdržbová, s automatickou kalibrací,
Tisková podložka: vyhřívaná s kompenzací studených rohů, 
Tiskový plát: oboustranný, se zrnitým práškovým povrchem,
Nutně podporované materiály: PLA, ABS, PET, 
Výhodou je podpora dalších materiálů: HIPS, Flex PP, Ninjaflex, Laywood, Laybrick, Nylon, Bamboofill, Bronzefill, ASA, T-Glase, filamenty s uhlíkovým vláknem, polykarbonát,
Hmotnost tiskárny: do 10 kg,
CE certifikace,
Další požadované vlastnosti: 
jednoduše vyměnitelné trysky, automatické natažení nově zavedeného filamentu, rozpoznání přítomnosti a pohybu filamentu, 
rozpoznání zaseklého extruderu, rozpoznání zaseklého větráčku, detekce posunutých vrstev, detekce a zotavení ze ztráty přívodu energie,
</t>
  </si>
  <si>
    <t xml:space="preserve">Notebook</t>
  </si>
  <si>
    <t xml:space="preserve">Operační systém: Windows 10,
CPU: passmark min. 8200, 
Paměť RAM: min. 16 GB (preferujeme DDR4), min. 2400 MHz, 
Disky: min. 256GB SSD, + 2TB HDD 
Grafická karta: dedikovaná, s pamětí min. 4GB, passmark min. 2000,
Display: 17,3", rozlišení full HD, antireflexní display,
Klávesnice: podsvícená s numerickou klávesnicí, 
Porty: HDMI, min. 3x USB (z toho 1x USB 3.0),  
Další vybavení: kamera, mikrofon, reproduktory, konektor pro sluchátka a mikrofon,
čtečka paměťových karet, bluetooth, WIFI, optická mechanika
Barevné provedení: šedá, resp. černá,</t>
  </si>
  <si>
    <t xml:space="preserve">Rozšíření pro 3D tiskárnu Prusa i3 MK2.5S/MK3S</t>
  </si>
  <si>
    <t xml:space="preserve">Rozšíření pro 3D tiskárnu typu: 
Original Prusa i3 MK2.5S/MK3S Multi Material 2S upgrade kit</t>
  </si>
  <si>
    <t xml:space="preserve">LCD monitor k notebooku, 27-28"</t>
  </si>
  <si>
    <t xml:space="preserve">Externí LCD monitor k notebooku:
Úhlopříčka: 27-28", 
Rozlišení: 4K Ultra HD 3840x2160, 
Technologie: IPS, LED, 
Odezva dislaye: 5ms, 
Jas: 350cd/m2, 
Kontrast: 1000:1, 
Vstupy: min. 2x HDMI, USB-C PD,</t>
  </si>
  <si>
    <t xml:space="preserve">Notebook 2v1</t>
  </si>
  <si>
    <t xml:space="preserve">Operační systém: Windows 10 Pro,
CPU: passmark min. 1500, 
Paměť RAM: min. 4  GB , 
Disky: Flash min. 128GB,
Display: 10,1", rozlišení Full HD,
Porty:  min. 3x USB (z toho 1x USB C na tabletu),
Další vybavení: kamera, mikrofon, reproduktory, konektor pro sluchátka a mikrofon kombo,
čtečka paměťových karet, bluetooth, WIFI,
Hmotnost: cca 600g</t>
  </si>
  <si>
    <t xml:space="preserve">Operační systém: Windows 10,
CPU: passmark min. 9000, 
Paměť RAM: min. 16  GB, preferujeme DDR4, 
Disky: SSD min. 512GB,
Display: 13,3"", rozlišení fullHD,
Porty:  min. 2x USB, z toho 1x USB-C, HDMI 2.0
Další vybavení: kamera, reproduktory, konektor pro sluchátka a mikrofon kombo, bluetooth, WIFI, dotykový display, čtečka paměťových karet, rozměry 307,7mm x 212,5 mm x 13,7 mm, hmotnost cca 1,46 kg</t>
  </si>
  <si>
    <t xml:space="preserve">Operační systém: Windows 10,
CPU: passmark min. 9400, 
Paměť RAM: min. 8 GB (preferujeme DDR4), min. 2400 MHz, 
Disky: min. 1TB
Grafická karta: dedikovaná, s pamětí min. 4GB, passmark min. 4600,
Display: 17", rozlišení full HD, antireflexní display,
Klávesnice: podsvícená s numerickou klávesnicí, 
Porty: HDMI, min. 3x USB (z toho 1x USB 3.0),  RJ45
Další vybavení: kamera, mikrofon, reproduktory, konektor pro sluchátka a mikrofon,
čtečka paměťových karet, bluetooth, WIFI</t>
  </si>
  <si>
    <t xml:space="preserve">1.1.1.4.1 Sada "Koutek virituální reality"</t>
  </si>
  <si>
    <t xml:space="preserve">VR brýle</t>
  </si>
  <si>
    <t xml:space="preserve">Určeno pro PC
Rozlišení displejů 1080x1200 pixelů s úhlopříčkou 3,6" a více, kombinované rozlišení min. 2160 x 1200 pixelů
Obnovovací frekvence min. 90Hz
Zorné pole 110°
Gyroskopický senzor, senzor vzdálenosti vůči externím senzorům
Konektory: HDMI, USB 2.0, 3.5mm audio jack, napájení
Bluetooth
Integrovaný mikrofon
Polohovatelné čočky, jak vzdálenost mezi čočkami tak vzdálenost od očí
Zaměřování pomocí min. 2 externích senzorů
2 x bezdrátový ovladač do ruky, nabíjení pomocí micro-USB
</t>
  </si>
  <si>
    <t xml:space="preserve">Výkonný notebook do VR koutku</t>
  </si>
  <si>
    <t xml:space="preserve">CPU 2 jádra (4 vlákna) s Passmark skore větší než 8800
15.6" FullHD displej
RAM 16 GB DDR4
dedikovaná GPU s 6 GB GDDR5 grafické paměti (G3D mark větší než 7500)
SSD min. 128 GB + min. 1TB HHD
HDMI, USB-C, mini DipslayPort, HDMI
Bluetooth, WiFi,
Klávesnice: česká lokalizace, podsvícená plnohodnotná s numerickou klávesnicí
VR ready
Operační systém – originální Windows 10 české nebo jakékoli, ze kterého lze updatovat na Win 10 Pro pomocí Campus licence </t>
  </si>
  <si>
    <t xml:space="preserve">Stoleček pro NB a brýle</t>
  </si>
  <si>
    <t xml:space="preserve">skládací stůl, výška 110 cm, průměr alespoň 60cm, hmotnost do 7 kg</t>
  </si>
  <si>
    <t xml:space="preserve">Sluchátka</t>
  </si>
  <si>
    <t xml:space="preserve">3.5mm audio jack, 6.3mm audio jack
náhlavní přes uši
ovládání na sluchátkách</t>
  </si>
  <si>
    <t xml:space="preserve">Senzor pohybu pro VR systém</t>
  </si>
  <si>
    <t xml:space="preserve">Senzor pro snímání pohybů
možnost přidání vlastních objektů do virtuální reality
kompatibilní s dodaným VR setem</t>
  </si>
  <si>
    <t xml:space="preserve">1.1.2.3.1.2</t>
  </si>
  <si>
    <t xml:space="preserve">Televizor</t>
  </si>
  <si>
    <t xml:space="preserve">LED televizor, vstup HDMI, rozlišení 4K, úhlopříčka 55" a více, obnovovací frekvence min. 120 Hz, HDMI vstup, vesa uchycení, vestavěné reproduktory</t>
  </si>
  <si>
    <t xml:space="preserve">Stojan na televizor</t>
  </si>
  <si>
    <t xml:space="preserve">Stojan na TV, pojízdný s brzdou
VESA kompatibilní s dodaným televizorem (položka 15)
Odkládací polička
Výška min. 150 cm</t>
  </si>
  <si>
    <t xml:space="preserve">Notebook pro studenty</t>
  </si>
  <si>
    <t xml:space="preserve">14"  FullHD antireflexní displej
CPU 4 jádra, PassMark skore  větší než  7000
8 GB RAM DDR4
SSD disk min 128 GB + HDD min 500 GB
Wifi, Bluetooth 5, USB 3
Podsvícená česká klávesnice
Hmotnost do 2.5 kg
Operační systém – originální Windows 10 české nebo jakékoli, ze kterého lze updatovat na Win 10 Pro pomocí Campus licence </t>
  </si>
  <si>
    <t xml:space="preserve">Multifunkční tiskárna</t>
  </si>
  <si>
    <t xml:space="preserve">Laserová tiskárna multifunkční barevná
A4
Tiskárna, skener, kopírování, fax
Rychlost min. 20 černobílých stran za minutu
Tisk/skenování 1200x 1200dpi
LCD displej
Ooboustranný podavač
Automatický duplex
Wi-fi, RJ45, podpora tisku přes síť</t>
  </si>
  <si>
    <t xml:space="preserve">1.1.1.4.1</t>
  </si>
  <si>
    <t xml:space="preserve">Výkonný notebook pro zpracování medicínských data a medicínských volumetrických dat</t>
  </si>
  <si>
    <t xml:space="preserve">Procesor výkon „CPU Benchmarks - Average CPU Mark“ větší než 8700.
Display větší než 17", rozlišení min, 1920x1080, typ IPS, matný,
Paměť min. 16GB RAM, typ DDR4, s možností rozšíření.
Disky SSD min. 256GB, HDD min. 1TB min. 7200 otáček.
Dedikovaná grafická karta paměť min.8 GB, typ min GDDR5, výkon „Videocard Benchmarks, PassMark - G3D Mark“ min. 4740.
Porty a interface USB 3.0 min. 3x, HDMI, mini Display port.
Konektivita WiFi 802.11ac, Bluetooth 4.2. 
Klávesnice
SW, který musí na této platformě fungovat Mathematica, VTK, Matlab.</t>
  </si>
  <si>
    <t xml:space="preserve">3D tiskárna a příslušenství</t>
  </si>
  <si>
    <t xml:space="preserve">Tiskárna technologie FFF
Tisková plocha min. 400x200mm
Tisknutelná výška min. 200mm
Dvě nezávislé tiskové hlavy
Výška tiskové vrstvy 50-500µm
Možnost umístění aktuální tiskové cívky 
Vyhřívaná tisková plocha do 100°
Podpora PLA, ABS, PVA, HIPS, Pet-G, Flex, Nylon
Podpora filamentů třetích stran
Software běžící na platformě macOS i Windows 10</t>
  </si>
  <si>
    <t xml:space="preserve">Smart TV</t>
  </si>
  <si>
    <t xml:space="preserve">Smart TV
LED podsvícení
Rozlišení min. 4K
minimálně 65"
USB vstup, HDMI vstup
Wifi
VESA standart pro uchycení na zeď</t>
  </si>
  <si>
    <t xml:space="preserve">Držák na smart TV</t>
  </si>
  <si>
    <t xml:space="preserve">Držák na stěnu kompatibilní s dodanou TV, statický (určený pro Smart TV - položka č. 21)</t>
  </si>
  <si>
    <t xml:space="preserve">Dron typu "kvadrokoptéra" sloužící 
k výuce studentů předmětu Rozpoznávání obrazů.</t>
  </si>
  <si>
    <t xml:space="preserve">Použití v prostředí: vnitřní i venkovní,
Kamera: vestavěná vertikální, min. v kvalitě HD,
Dosah ovladače: min. 50 m,
Doba letu: min. 10 min.,
Provozní výška: min. 150m,
Ovládání: pomocí aplikace, smartphone, tablet, PC,
Wi-Fi standard:  IEEE 802.11 b/g/n,
Automatické funkce: funkce autopilota, automatická stabilizace dronu,
Formát obrázků: JPEG,
Ukládání videozáznamu: na ovládací zařízení nebo USB paměťové zařízení,
Konstrukce: s ochranou proti nárazům a pádům,
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 (Základní text)"/>
      <family val="0"/>
      <charset val="238"/>
    </font>
    <font>
      <sz val="11"/>
      <name val="Calibri"/>
      <family val="2"/>
      <charset val="1"/>
    </font>
    <font>
      <i val="true"/>
      <sz val="11"/>
      <color rgb="FF7F7F7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5.14"/>
    <col collapsed="false" customWidth="true" hidden="false" outlineLevel="0" max="3" min="3" style="0" width="29.42"/>
    <col collapsed="false" customWidth="true" hidden="false" outlineLevel="0" max="4" min="4" style="0" width="98.71"/>
    <col collapsed="false" customWidth="true" hidden="false" outlineLevel="0" max="5" min="5" style="0" width="85.86"/>
    <col collapsed="false" customWidth="true" hidden="false" outlineLevel="0" max="6" min="6" style="1" width="16.29"/>
    <col collapsed="false" customWidth="true" hidden="false" outlineLevel="0" max="7" min="7" style="2" width="13.29"/>
    <col collapsed="false" customWidth="true" hidden="false" outlineLevel="0" max="8" min="8" style="1" width="14.71"/>
    <col collapsed="false" customWidth="true" hidden="false" outlineLevel="0" max="9" min="9" style="1" width="17.15"/>
    <col collapsed="false" customWidth="true" hidden="false" outlineLevel="0" max="10" min="10" style="1" width="17"/>
    <col collapsed="false" customWidth="true" hidden="false" outlineLevel="0" max="11" min="11" style="0" width="40.57"/>
  </cols>
  <sheetData>
    <row r="1" customFormat="false" ht="15" hidden="false" customHeight="false" outlineLevel="0" collapsed="false">
      <c r="A1" s="3" t="s">
        <v>0</v>
      </c>
      <c r="E1" s="1"/>
      <c r="F1" s="2"/>
      <c r="G1" s="1"/>
    </row>
    <row r="2" customFormat="false" ht="15" hidden="false" customHeight="false" outlineLevel="0" collapsed="false">
      <c r="A2" s="3"/>
      <c r="E2" s="1"/>
      <c r="F2" s="2"/>
      <c r="G2" s="1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30.7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8" t="s">
        <v>10</v>
      </c>
      <c r="H7" s="10" t="s">
        <v>11</v>
      </c>
      <c r="I7" s="10" t="s">
        <v>12</v>
      </c>
      <c r="J7" s="11" t="s">
        <v>13</v>
      </c>
      <c r="K7" s="12" t="s">
        <v>14</v>
      </c>
    </row>
    <row r="8" customFormat="false" ht="279" hidden="false" customHeight="true" outlineLevel="0" collapsed="false">
      <c r="A8" s="13" t="n">
        <v>1</v>
      </c>
      <c r="B8" s="14" t="s">
        <v>15</v>
      </c>
      <c r="C8" s="15" t="s">
        <v>16</v>
      </c>
      <c r="D8" s="16" t="s">
        <v>17</v>
      </c>
      <c r="E8" s="17"/>
      <c r="F8" s="18"/>
      <c r="G8" s="19" t="n">
        <v>1</v>
      </c>
      <c r="H8" s="20" t="n">
        <f aca="false">F8*G8</f>
        <v>0</v>
      </c>
      <c r="I8" s="20" t="n">
        <f aca="false">(H8/100)*21</f>
        <v>0</v>
      </c>
      <c r="J8" s="21" t="n">
        <f aca="false">SUM(H8,I8)</f>
        <v>0</v>
      </c>
      <c r="K8" s="22" t="s">
        <v>18</v>
      </c>
    </row>
    <row r="9" customFormat="false" ht="313.5" hidden="false" customHeight="true" outlineLevel="0" collapsed="false">
      <c r="A9" s="13" t="n">
        <v>2</v>
      </c>
      <c r="B9" s="14" t="s">
        <v>15</v>
      </c>
      <c r="C9" s="15" t="s">
        <v>19</v>
      </c>
      <c r="D9" s="16" t="s">
        <v>20</v>
      </c>
      <c r="E9" s="17"/>
      <c r="F9" s="18"/>
      <c r="G9" s="19" t="n">
        <v>2</v>
      </c>
      <c r="H9" s="20" t="n">
        <f aca="false">F9*G9</f>
        <v>0</v>
      </c>
      <c r="I9" s="20" t="n">
        <f aca="false">(H9/100)*21</f>
        <v>0</v>
      </c>
      <c r="J9" s="21" t="n">
        <f aca="false">SUM(H9,I9)</f>
        <v>0</v>
      </c>
      <c r="K9" s="22" t="s">
        <v>18</v>
      </c>
    </row>
    <row r="10" customFormat="false" ht="279" hidden="false" customHeight="true" outlineLevel="0" collapsed="false">
      <c r="A10" s="13" t="n">
        <v>3</v>
      </c>
      <c r="B10" s="23" t="s">
        <v>15</v>
      </c>
      <c r="C10" s="15" t="s">
        <v>21</v>
      </c>
      <c r="D10" s="16" t="s">
        <v>22</v>
      </c>
      <c r="E10" s="17"/>
      <c r="F10" s="18"/>
      <c r="G10" s="19" t="n">
        <v>1</v>
      </c>
      <c r="H10" s="20" t="n">
        <f aca="false">F10*G10</f>
        <v>0</v>
      </c>
      <c r="I10" s="20" t="n">
        <f aca="false">(H10/100)*21</f>
        <v>0</v>
      </c>
      <c r="J10" s="24" t="n">
        <f aca="false">SUM(H10,I10)</f>
        <v>0</v>
      </c>
      <c r="K10" s="22" t="s">
        <v>18</v>
      </c>
    </row>
    <row r="11" customFormat="false" ht="279" hidden="false" customHeight="true" outlineLevel="0" collapsed="false">
      <c r="A11" s="13" t="n">
        <v>4</v>
      </c>
      <c r="B11" s="14" t="s">
        <v>15</v>
      </c>
      <c r="C11" s="15" t="s">
        <v>23</v>
      </c>
      <c r="D11" s="16" t="s">
        <v>24</v>
      </c>
      <c r="E11" s="17"/>
      <c r="F11" s="18"/>
      <c r="G11" s="19" t="n">
        <v>1</v>
      </c>
      <c r="H11" s="20" t="n">
        <f aca="false">F11*G11</f>
        <v>0</v>
      </c>
      <c r="I11" s="20" t="n">
        <f aca="false">(H11/100)*21</f>
        <v>0</v>
      </c>
      <c r="J11" s="21" t="n">
        <f aca="false">SUM(H11,I11)</f>
        <v>0</v>
      </c>
      <c r="K11" s="22" t="s">
        <v>18</v>
      </c>
    </row>
    <row r="12" customFormat="false" ht="279" hidden="false" customHeight="true" outlineLevel="0" collapsed="false">
      <c r="A12" s="13" t="n">
        <v>5</v>
      </c>
      <c r="B12" s="14" t="s">
        <v>15</v>
      </c>
      <c r="C12" s="15" t="s">
        <v>25</v>
      </c>
      <c r="D12" s="16" t="s">
        <v>26</v>
      </c>
      <c r="E12" s="17"/>
      <c r="F12" s="18"/>
      <c r="G12" s="19" t="n">
        <v>1</v>
      </c>
      <c r="H12" s="20" t="n">
        <f aca="false">F12*G12</f>
        <v>0</v>
      </c>
      <c r="I12" s="20" t="n">
        <f aca="false">(H12/100)*21</f>
        <v>0</v>
      </c>
      <c r="J12" s="21" t="n">
        <f aca="false">SUM(H12,I12)</f>
        <v>0</v>
      </c>
      <c r="K12" s="22" t="s">
        <v>18</v>
      </c>
    </row>
    <row r="13" customFormat="false" ht="279" hidden="false" customHeight="true" outlineLevel="0" collapsed="false">
      <c r="A13" s="13" t="n">
        <v>6</v>
      </c>
      <c r="B13" s="23" t="s">
        <v>15</v>
      </c>
      <c r="C13" s="15" t="s">
        <v>27</v>
      </c>
      <c r="D13" s="16" t="s">
        <v>28</v>
      </c>
      <c r="E13" s="17"/>
      <c r="F13" s="18"/>
      <c r="G13" s="19" t="n">
        <v>1</v>
      </c>
      <c r="H13" s="20" t="n">
        <f aca="false">F13*G13</f>
        <v>0</v>
      </c>
      <c r="I13" s="20" t="n">
        <f aca="false">(H13/100)*21</f>
        <v>0</v>
      </c>
      <c r="J13" s="24" t="n">
        <f aca="false">SUM(H13,I13)</f>
        <v>0</v>
      </c>
      <c r="K13" s="22" t="s">
        <v>18</v>
      </c>
    </row>
    <row r="14" customFormat="false" ht="279" hidden="false" customHeight="true" outlineLevel="0" collapsed="false">
      <c r="A14" s="13" t="n">
        <v>7</v>
      </c>
      <c r="B14" s="23" t="s">
        <v>15</v>
      </c>
      <c r="C14" s="15" t="s">
        <v>27</v>
      </c>
      <c r="D14" s="16" t="s">
        <v>29</v>
      </c>
      <c r="E14" s="17"/>
      <c r="F14" s="18"/>
      <c r="G14" s="19" t="n">
        <v>1</v>
      </c>
      <c r="H14" s="20" t="n">
        <f aca="false">F14*G14</f>
        <v>0</v>
      </c>
      <c r="I14" s="20" t="n">
        <f aca="false">(H14/100)*21</f>
        <v>0</v>
      </c>
      <c r="J14" s="24" t="n">
        <f aca="false">SUM(H14,I14)</f>
        <v>0</v>
      </c>
      <c r="K14" s="22" t="s">
        <v>18</v>
      </c>
    </row>
    <row r="15" customFormat="false" ht="279" hidden="false" customHeight="true" outlineLevel="0" collapsed="false">
      <c r="A15" s="13" t="n">
        <v>8</v>
      </c>
      <c r="B15" s="23" t="s">
        <v>15</v>
      </c>
      <c r="C15" s="15" t="s">
        <v>21</v>
      </c>
      <c r="D15" s="16" t="s">
        <v>30</v>
      </c>
      <c r="E15" s="17"/>
      <c r="F15" s="18"/>
      <c r="G15" s="19" t="n">
        <v>1</v>
      </c>
      <c r="H15" s="20" t="n">
        <f aca="false">F15*G15</f>
        <v>0</v>
      </c>
      <c r="I15" s="20" t="n">
        <f aca="false">(H15/100)*21</f>
        <v>0</v>
      </c>
      <c r="J15" s="24" t="n">
        <f aca="false">SUM(H15,I15)</f>
        <v>0</v>
      </c>
      <c r="K15" s="22" t="s">
        <v>18</v>
      </c>
    </row>
    <row r="16" customFormat="false" ht="279" hidden="false" customHeight="true" outlineLevel="0" collapsed="false">
      <c r="A16" s="13" t="n">
        <v>9</v>
      </c>
      <c r="B16" s="25" t="s">
        <v>31</v>
      </c>
      <c r="C16" s="26" t="s">
        <v>32</v>
      </c>
      <c r="D16" s="27" t="s">
        <v>33</v>
      </c>
      <c r="E16" s="17"/>
      <c r="F16" s="18"/>
      <c r="G16" s="28" t="n">
        <v>2</v>
      </c>
      <c r="H16" s="20" t="n">
        <f aca="false">F16*G16</f>
        <v>0</v>
      </c>
      <c r="I16" s="20" t="n">
        <f aca="false">(H16/100)*21</f>
        <v>0</v>
      </c>
      <c r="J16" s="29" t="n">
        <f aca="false">SUM(H16,I16)</f>
        <v>0</v>
      </c>
      <c r="K16" s="22" t="s">
        <v>18</v>
      </c>
    </row>
    <row r="17" customFormat="false" ht="279" hidden="false" customHeight="true" outlineLevel="0" collapsed="false">
      <c r="A17" s="13" t="n">
        <v>10</v>
      </c>
      <c r="B17" s="25"/>
      <c r="C17" s="26" t="s">
        <v>34</v>
      </c>
      <c r="D17" s="30" t="s">
        <v>35</v>
      </c>
      <c r="E17" s="17"/>
      <c r="F17" s="18"/>
      <c r="G17" s="28" t="n">
        <v>2</v>
      </c>
      <c r="H17" s="20" t="n">
        <f aca="false">F17*G17</f>
        <v>0</v>
      </c>
      <c r="I17" s="20" t="n">
        <f aca="false">(H17/100)*21</f>
        <v>0</v>
      </c>
      <c r="J17" s="29" t="n">
        <f aca="false">SUM(H17,I17)</f>
        <v>0</v>
      </c>
      <c r="K17" s="22" t="s">
        <v>18</v>
      </c>
    </row>
    <row r="18" customFormat="false" ht="279" hidden="false" customHeight="true" outlineLevel="0" collapsed="false">
      <c r="A18" s="13" t="n">
        <v>11</v>
      </c>
      <c r="B18" s="25"/>
      <c r="C18" s="26" t="s">
        <v>36</v>
      </c>
      <c r="D18" s="30" t="s">
        <v>37</v>
      </c>
      <c r="E18" s="17"/>
      <c r="F18" s="18"/>
      <c r="G18" s="28" t="n">
        <v>2</v>
      </c>
      <c r="H18" s="20" t="n">
        <f aca="false">F18*G18</f>
        <v>0</v>
      </c>
      <c r="I18" s="20" t="n">
        <f aca="false">(H18/100)*21</f>
        <v>0</v>
      </c>
      <c r="J18" s="29" t="n">
        <f aca="false">SUM(H18,I18)</f>
        <v>0</v>
      </c>
      <c r="K18" s="22"/>
    </row>
    <row r="19" customFormat="false" ht="279" hidden="false" customHeight="true" outlineLevel="0" collapsed="false">
      <c r="A19" s="13" t="n">
        <v>12</v>
      </c>
      <c r="B19" s="25"/>
      <c r="C19" s="26" t="s">
        <v>38</v>
      </c>
      <c r="D19" s="30" t="s">
        <v>39</v>
      </c>
      <c r="E19" s="17"/>
      <c r="F19" s="18"/>
      <c r="G19" s="28" t="n">
        <v>2</v>
      </c>
      <c r="H19" s="20" t="n">
        <f aca="false">F19*G19</f>
        <v>0</v>
      </c>
      <c r="I19" s="20" t="n">
        <f aca="false">(H19/100)*21</f>
        <v>0</v>
      </c>
      <c r="J19" s="29" t="n">
        <f aca="false">SUM(H19,I19)</f>
        <v>0</v>
      </c>
      <c r="K19" s="22"/>
    </row>
    <row r="20" customFormat="false" ht="279" hidden="false" customHeight="true" outlineLevel="0" collapsed="false">
      <c r="A20" s="13" t="n">
        <v>13</v>
      </c>
      <c r="B20" s="25"/>
      <c r="C20" s="26" t="s">
        <v>40</v>
      </c>
      <c r="D20" s="31" t="s">
        <v>41</v>
      </c>
      <c r="E20" s="17"/>
      <c r="F20" s="18"/>
      <c r="G20" s="28" t="n">
        <v>1</v>
      </c>
      <c r="H20" s="20" t="n">
        <f aca="false">F20*G20</f>
        <v>0</v>
      </c>
      <c r="I20" s="20" t="n">
        <f aca="false">(H20/100)*21</f>
        <v>0</v>
      </c>
      <c r="J20" s="29" t="n">
        <f aca="false">SUM(H20,I20)</f>
        <v>0</v>
      </c>
      <c r="K20" s="22"/>
    </row>
    <row r="21" customFormat="false" ht="279" hidden="false" customHeight="true" outlineLevel="0" collapsed="false">
      <c r="A21" s="13" t="n">
        <v>14</v>
      </c>
      <c r="B21" s="32" t="s">
        <v>42</v>
      </c>
      <c r="C21" s="26" t="s">
        <v>43</v>
      </c>
      <c r="D21" s="31" t="s">
        <v>44</v>
      </c>
      <c r="E21" s="17"/>
      <c r="F21" s="18"/>
      <c r="G21" s="28" t="n">
        <v>1</v>
      </c>
      <c r="H21" s="20" t="n">
        <f aca="false">F21*G21</f>
        <v>0</v>
      </c>
      <c r="I21" s="20" t="n">
        <f aca="false">(H21/100)*21</f>
        <v>0</v>
      </c>
      <c r="J21" s="29" t="n">
        <f aca="false">SUM(H21,I21)</f>
        <v>0</v>
      </c>
      <c r="K21" s="22"/>
    </row>
    <row r="22" customFormat="false" ht="279" hidden="false" customHeight="true" outlineLevel="0" collapsed="false">
      <c r="A22" s="13" t="n">
        <v>15</v>
      </c>
      <c r="B22" s="32" t="s">
        <v>42</v>
      </c>
      <c r="C22" s="26" t="s">
        <v>45</v>
      </c>
      <c r="D22" s="31" t="s">
        <v>46</v>
      </c>
      <c r="E22" s="17"/>
      <c r="F22" s="18"/>
      <c r="G22" s="28" t="n">
        <v>1</v>
      </c>
      <c r="H22" s="20" t="n">
        <f aca="false">F22*G22</f>
        <v>0</v>
      </c>
      <c r="I22" s="20" t="n">
        <f aca="false">(H22/100)*21</f>
        <v>0</v>
      </c>
      <c r="J22" s="29" t="n">
        <f aca="false">SUM(H22,I22)</f>
        <v>0</v>
      </c>
      <c r="K22" s="22"/>
    </row>
    <row r="23" customFormat="false" ht="279" hidden="false" customHeight="true" outlineLevel="0" collapsed="false">
      <c r="A23" s="13" t="n">
        <v>16</v>
      </c>
      <c r="B23" s="32" t="s">
        <v>42</v>
      </c>
      <c r="C23" s="26" t="s">
        <v>47</v>
      </c>
      <c r="D23" s="33" t="s">
        <v>48</v>
      </c>
      <c r="E23" s="17"/>
      <c r="F23" s="18"/>
      <c r="G23" s="28" t="n">
        <v>4</v>
      </c>
      <c r="H23" s="20" t="n">
        <f aca="false">F23*G23</f>
        <v>0</v>
      </c>
      <c r="I23" s="20" t="n">
        <f aca="false">(H23/100)*21</f>
        <v>0</v>
      </c>
      <c r="J23" s="29" t="n">
        <f aca="false">SUM(H23,I23)</f>
        <v>0</v>
      </c>
      <c r="K23" s="22" t="s">
        <v>18</v>
      </c>
    </row>
    <row r="24" customFormat="false" ht="279" hidden="false" customHeight="true" outlineLevel="0" collapsed="false">
      <c r="A24" s="13" t="n">
        <v>17</v>
      </c>
      <c r="B24" s="32" t="s">
        <v>42</v>
      </c>
      <c r="C24" s="26" t="s">
        <v>49</v>
      </c>
      <c r="D24" s="33" t="s">
        <v>50</v>
      </c>
      <c r="E24" s="17"/>
      <c r="F24" s="18"/>
      <c r="G24" s="28" t="n">
        <v>1</v>
      </c>
      <c r="H24" s="20" t="n">
        <f aca="false">F24*G24</f>
        <v>0</v>
      </c>
      <c r="I24" s="20" t="n">
        <f aca="false">(H24/100)*21</f>
        <v>0</v>
      </c>
      <c r="J24" s="29" t="n">
        <f aca="false">SUM(H24,I24)</f>
        <v>0</v>
      </c>
      <c r="K24" s="22"/>
    </row>
    <row r="25" customFormat="false" ht="279" hidden="false" customHeight="true" outlineLevel="0" collapsed="false">
      <c r="A25" s="13" t="n">
        <v>18</v>
      </c>
      <c r="B25" s="14" t="s">
        <v>51</v>
      </c>
      <c r="C25" s="26" t="s">
        <v>52</v>
      </c>
      <c r="D25" s="34" t="s">
        <v>53</v>
      </c>
      <c r="E25" s="17"/>
      <c r="F25" s="18"/>
      <c r="G25" s="28" t="n">
        <v>3</v>
      </c>
      <c r="H25" s="20" t="n">
        <f aca="false">F25*G25</f>
        <v>0</v>
      </c>
      <c r="I25" s="20" t="n">
        <f aca="false">(H25/100)*21</f>
        <v>0</v>
      </c>
      <c r="J25" s="29" t="n">
        <f aca="false">SUM(H25,I25)</f>
        <v>0</v>
      </c>
      <c r="K25" s="22" t="s">
        <v>18</v>
      </c>
    </row>
    <row r="26" customFormat="false" ht="279" hidden="false" customHeight="true" outlineLevel="0" collapsed="false">
      <c r="A26" s="13" t="n">
        <v>19</v>
      </c>
      <c r="B26" s="14" t="s">
        <v>51</v>
      </c>
      <c r="C26" s="26" t="s">
        <v>54</v>
      </c>
      <c r="D26" s="35" t="s">
        <v>55</v>
      </c>
      <c r="E26" s="17"/>
      <c r="F26" s="18"/>
      <c r="G26" s="28" t="n">
        <v>1</v>
      </c>
      <c r="H26" s="20" t="n">
        <f aca="false">F26*G26</f>
        <v>0</v>
      </c>
      <c r="I26" s="20" t="n">
        <f aca="false">(H26/100)*21</f>
        <v>0</v>
      </c>
      <c r="J26" s="29" t="n">
        <f aca="false">SUM(H26,I26)</f>
        <v>0</v>
      </c>
      <c r="K26" s="22" t="s">
        <v>18</v>
      </c>
    </row>
    <row r="27" customFormat="false" ht="279" hidden="false" customHeight="true" outlineLevel="0" collapsed="false">
      <c r="A27" s="13" t="n">
        <v>20</v>
      </c>
      <c r="B27" s="14" t="s">
        <v>51</v>
      </c>
      <c r="C27" s="26" t="s">
        <v>56</v>
      </c>
      <c r="D27" s="36" t="s">
        <v>57</v>
      </c>
      <c r="E27" s="17"/>
      <c r="F27" s="18"/>
      <c r="G27" s="28" t="n">
        <v>6</v>
      </c>
      <c r="H27" s="20" t="n">
        <f aca="false">F27*G27</f>
        <v>0</v>
      </c>
      <c r="I27" s="20" t="n">
        <f aca="false">(H27/100)*21</f>
        <v>0</v>
      </c>
      <c r="J27" s="29" t="n">
        <f aca="false">SUM(H27,I27)</f>
        <v>0</v>
      </c>
      <c r="K27" s="22"/>
    </row>
    <row r="28" customFormat="false" ht="279" hidden="false" customHeight="true" outlineLevel="0" collapsed="false">
      <c r="A28" s="13" t="n">
        <v>21</v>
      </c>
      <c r="B28" s="14" t="s">
        <v>51</v>
      </c>
      <c r="C28" s="26" t="s">
        <v>58</v>
      </c>
      <c r="D28" s="36" t="s">
        <v>59</v>
      </c>
      <c r="E28" s="17"/>
      <c r="F28" s="18"/>
      <c r="G28" s="28" t="n">
        <v>6</v>
      </c>
      <c r="H28" s="20" t="n">
        <f aca="false">F28*G28</f>
        <v>0</v>
      </c>
      <c r="I28" s="20" t="n">
        <f aca="false">(H28/100)*21</f>
        <v>0</v>
      </c>
      <c r="J28" s="29" t="n">
        <f aca="false">SUM(H28,I28)</f>
        <v>0</v>
      </c>
      <c r="K28" s="22"/>
    </row>
    <row r="29" customFormat="false" ht="279" hidden="false" customHeight="true" outlineLevel="0" collapsed="false">
      <c r="A29" s="37" t="n">
        <v>22</v>
      </c>
      <c r="B29" s="14" t="s">
        <v>15</v>
      </c>
      <c r="C29" s="26" t="s">
        <v>60</v>
      </c>
      <c r="D29" s="36" t="s">
        <v>61</v>
      </c>
      <c r="E29" s="17"/>
      <c r="F29" s="18"/>
      <c r="G29" s="28" t="n">
        <v>3</v>
      </c>
      <c r="H29" s="28" t="n">
        <f aca="false">F29*G29</f>
        <v>0</v>
      </c>
      <c r="I29" s="28" t="n">
        <f aca="false">(H29/100)*21</f>
        <v>0</v>
      </c>
      <c r="J29" s="28" t="n">
        <f aca="false">SUM(H29,I29)</f>
        <v>0</v>
      </c>
      <c r="K29" s="28"/>
    </row>
    <row r="30" customFormat="false" ht="15.75" hidden="false" customHeight="false" outlineLevel="0" collapsed="false">
      <c r="C30" s="38"/>
      <c r="G30" s="39" t="s">
        <v>62</v>
      </c>
      <c r="H30" s="40" t="n">
        <f aca="false">SUM(H8:H29)</f>
        <v>0</v>
      </c>
      <c r="I30" s="40" t="n">
        <f aca="false">(H30/100)*21</f>
        <v>0</v>
      </c>
      <c r="J30" s="41" t="n">
        <f aca="false">SUM(H30,I30)</f>
        <v>0</v>
      </c>
    </row>
    <row r="31" customFormat="false" ht="15" hidden="false" customHeight="false" outlineLevel="0" collapsed="false">
      <c r="C31" s="38"/>
    </row>
    <row r="32" customFormat="false" ht="15" hidden="false" customHeight="false" outlineLevel="0" collapsed="false">
      <c r="C32" s="38"/>
    </row>
    <row r="33" customFormat="false" ht="15" hidden="false" customHeight="false" outlineLevel="0" collapsed="false">
      <c r="C33" s="38"/>
    </row>
    <row r="34" customFormat="false" ht="15" hidden="false" customHeight="false" outlineLevel="0" collapsed="false">
      <c r="C34" s="38"/>
    </row>
    <row r="35" customFormat="false" ht="15" hidden="false" customHeight="false" outlineLevel="0" collapsed="false">
      <c r="C35" s="38"/>
    </row>
    <row r="36" customFormat="false" ht="15" hidden="false" customHeight="false" outlineLevel="0" collapsed="false">
      <c r="C36" s="38"/>
    </row>
    <row r="37" customFormat="false" ht="15" hidden="false" customHeight="false" outlineLevel="0" collapsed="false">
      <c r="C37" s="38"/>
    </row>
    <row r="38" customFormat="false" ht="15" hidden="false" customHeight="false" outlineLevel="0" collapsed="false">
      <c r="C38" s="38"/>
    </row>
    <row r="39" customFormat="false" ht="15" hidden="false" customHeight="false" outlineLevel="0" collapsed="false">
      <c r="C39" s="38"/>
    </row>
    <row r="40" customFormat="false" ht="15" hidden="false" customHeight="false" outlineLevel="0" collapsed="false">
      <c r="C40" s="38"/>
    </row>
    <row r="41" customFormat="false" ht="15" hidden="false" customHeight="false" outlineLevel="0" collapsed="false">
      <c r="C41" s="38"/>
    </row>
    <row r="42" customFormat="false" ht="15" hidden="false" customHeight="false" outlineLevel="0" collapsed="false">
      <c r="C42" s="38"/>
    </row>
    <row r="43" customFormat="false" ht="15" hidden="false" customHeight="false" outlineLevel="0" collapsed="false">
      <c r="C43" s="38"/>
    </row>
    <row r="44" customFormat="false" ht="15" hidden="false" customHeight="false" outlineLevel="0" collapsed="false">
      <c r="C44" s="38"/>
    </row>
    <row r="45" customFormat="false" ht="15" hidden="false" customHeight="false" outlineLevel="0" collapsed="false">
      <c r="C45" s="38"/>
    </row>
    <row r="46" customFormat="false" ht="15" hidden="false" customHeight="false" outlineLevel="0" collapsed="false">
      <c r="C46" s="38"/>
    </row>
    <row r="47" customFormat="false" ht="15" hidden="false" customHeight="false" outlineLevel="0" collapsed="false">
      <c r="C47" s="38"/>
    </row>
    <row r="48" customFormat="false" ht="15" hidden="false" customHeight="false" outlineLevel="0" collapsed="false">
      <c r="C48" s="38"/>
    </row>
    <row r="49" customFormat="false" ht="15" hidden="false" customHeight="false" outlineLevel="0" collapsed="false">
      <c r="C49" s="38"/>
    </row>
    <row r="50" customFormat="false" ht="15" hidden="false" customHeight="false" outlineLevel="0" collapsed="false">
      <c r="C50" s="38"/>
    </row>
    <row r="51" customFormat="false" ht="15" hidden="false" customHeight="false" outlineLevel="0" collapsed="false">
      <c r="C51" s="38"/>
    </row>
    <row r="52" customFormat="false" ht="15" hidden="false" customHeight="false" outlineLevel="0" collapsed="false">
      <c r="C52" s="38"/>
    </row>
    <row r="53" customFormat="false" ht="15" hidden="false" customHeight="false" outlineLevel="0" collapsed="false">
      <c r="C53" s="38"/>
    </row>
    <row r="54" customFormat="false" ht="15" hidden="false" customHeight="false" outlineLevel="0" collapsed="false">
      <c r="C54" s="38"/>
    </row>
    <row r="55" customFormat="false" ht="15" hidden="false" customHeight="false" outlineLevel="0" collapsed="false">
      <c r="C55" s="38"/>
    </row>
  </sheetData>
  <mergeCells count="3">
    <mergeCell ref="B3:G3"/>
    <mergeCell ref="B4:G4"/>
    <mergeCell ref="B16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5B0597C-3CC2-4922-804C-3609F42802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274E12A-7C0C-4EB8-AB30-9736986D3D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A9380B9-1DA9-4B19-954A-5E9B641BDDE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JUDr. Michal Šilhánek</cp:lastModifiedBy>
  <dcterms:modified xsi:type="dcterms:W3CDTF">2019-05-24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