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3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3 - Technická specifikace pro dílčí část č. 3 - Dodávka výpočetního clusteru pro paralelní a GPU programování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1.4.1</t>
  </si>
  <si>
    <t xml:space="preserve">Výpočetní stanice</t>
  </si>
  <si>
    <t xml:space="preserve">Procesor -  který splňuje v testu Passmark v položce PassMark CPU Mark min. 29444 bodů (vícejádrový, min. 18+18 vláken).
Operační paměť – min. 128 GB DDR4
Interní jednotky – SSD min. 1 TB NVMe + 4TB HDD RAID 1_x000b_Grafická karta: Grafická karta dosahující v testu PassMark v položce PassMark G3D Mark min. 18713 bodů.
Karta musí mít min. 24GB GDDR6 paměť a musí být vhodná pro programování výpočtů na GPGPU v implementaci CUDA.
Síťová rozhraní: 1GbE RJ-45
Bezúdržbové vodní chlazení.
Operační systém – originální Windows 10 české nebo jakékoli, ze kterého lze updatovat na Win 10 Pro pomocí Campus licence 
Příslušenství - bezdrátová česká klávesnice, myš
4K monitor (min. 27” IPS, pivot, poměr stran 16:9, rozlišení 3840x2160, IPS panel s 99% pokrytím spektra sRGB, 2x HDMI 2.0, 1x DisplayPort 1.2, 2x5W Audio výstup, USB 3.0 hub, USB-C s možností nabíjení připojeného zařízení min. 50W)
Záruka min. 24 měsíců.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Výpočetní modul s GPU</t>
  </si>
  <si>
    <t xml:space="preserve">Procesory - 2x serverové CPU min. 20 jader/CPU
Grafické karty - 2x Grafická karta vhodná do výpočerních uzlů. Karta musí mít min. 32GB HBM2 paměť a musí být vhodná pro programování výpočtů na GPGPU v implementaci CUDA (min. 5120 Cuda cores). Dodané grafické karty musejí spolu komunikovat rychlostí 300 GB/s GPU-to-GPU.
Operační paměť -  512GB DDR4 ECC
Interní jednotky - 2x 1TB SSD + 2x 4TB HDD 7200rpm hotswap RAID 1
Síťová rozhraní -  2x RJ45 10GBase-T ports + 1x RJ45 Dedicated IPMI LAN port
Vstup/výstup – min 1xVGA port + min 2x USB port
Provedení -, case umisteni do racku max 4U vč. kolejnic
Napájení: 2000W, redundantní zdroj pro české zásuvky (230V)
Záruka min. 24 měsíců</t>
  </si>
  <si>
    <t xml:space="preserve">Datové úložiště</t>
  </si>
  <si>
    <t xml:space="preserve">Počet slotů pro HDD: 16 pozic pro 2.5/3.5" SAS/SATA II/III hotswap HDD
Podpora RAID 0/1/2/5/10
Procesor: min. čtyřjádrový CPU
RAM: min. 16 GB DDR3
Síťová rozhraní: 2x 10GbE SFP+, 4x 1GbE RJ45
Porty: min. 6x USB
Napájení: redundantní zdroj pro české zásuvky (230V)
Provedení: Provedení pro umístění do racku (max 3U) vč. kolejnic.
Podpora protokolů SMB/CIFS, AFP a NFS ke sdílení souborů napříč sítěmi s operačními systémy Windows, Mac, Linux/UNIX
Dodat osazeno 16 disky specifikovanými níže.</t>
  </si>
  <si>
    <t xml:space="preserve">Disky pro datové úložiště</t>
  </si>
  <si>
    <t xml:space="preserve">interní 3.5” HDD
kapacita: min. 6 TB
rychlost disku: min. 7200 otáček/min.
256 MB cache, 
rozhraní SATA III 6Gb/s, 
optimalizován pro NAS (hotswap)
16 disků dodat osazené v datovém uložišti (položka specifikovaná výše), 2 disky dodat zvlášť jako náhradní pro případ selhání osazených disků
MTBF min. 1 mil hodin</t>
  </si>
  <si>
    <t xml:space="preserve">Notebook pro správu informační databáze</t>
  </si>
  <si>
    <t xml:space="preserve">Procesor -  který splňuje v testu Passmark v položce PassMark CPU Mark min. 7500 bodů (vícejádrový, min. 4 jádra).
Operační paměť – min. 8 GB DDR4
Interní jednotky – min. 256 GB SSD M.2 PCIe NVMe
Vstup/výstup – min. 1x USB-C, HDMI, USB 3.0, RJ-45
Display: matný 14" IPS Full HD (min. rozlišení 1920x1080)
Síťová rozhraní: 1GbE RJ-45
Wifi - 802.11 a/b/g/n/ac
Bluetooth
Operační systém – originální Windows 10 české nebo jakékoli, ze kterého lze updatovat na Win 10 Pro pomocí Campus licence 
Klávesnice - česká podsvětlená klávesnice, voděodolná, se zabudovaným polohovým zařízením pro ovládání kurzoru
Touchpad
Váha - max. 1,8kg
záruka min. 24 měsíců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14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86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7.15"/>
    <col collapsed="false" customWidth="true" hidden="false" outlineLevel="0" max="10" min="10" style="1" width="17"/>
    <col collapsed="false" customWidth="true" hidden="false" outlineLevel="0" max="11" min="11" style="0" width="40.57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79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7"/>
      <c r="F8" s="18"/>
      <c r="G8" s="19" t="n">
        <v>2</v>
      </c>
      <c r="H8" s="20" t="n">
        <f aca="false">F8*G8</f>
        <v>0</v>
      </c>
      <c r="I8" s="20" t="n">
        <f aca="false">(H8/100)*21</f>
        <v>0</v>
      </c>
      <c r="J8" s="21" t="n">
        <f aca="false">SUM(H8,I8)</f>
        <v>0</v>
      </c>
      <c r="K8" s="22" t="s">
        <v>18</v>
      </c>
    </row>
    <row r="9" customFormat="false" ht="180" hidden="false" customHeight="false" outlineLevel="0" collapsed="false">
      <c r="A9" s="13" t="n">
        <v>2</v>
      </c>
      <c r="B9" s="14" t="s">
        <v>15</v>
      </c>
      <c r="C9" s="15" t="s">
        <v>19</v>
      </c>
      <c r="D9" s="23" t="s">
        <v>20</v>
      </c>
      <c r="E9" s="24"/>
      <c r="F9" s="25"/>
      <c r="G9" s="26" t="n">
        <v>1</v>
      </c>
      <c r="H9" s="20" t="n">
        <f aca="false">F9*G9</f>
        <v>0</v>
      </c>
      <c r="I9" s="20" t="n">
        <f aca="false">(H9/100)*21</f>
        <v>0</v>
      </c>
      <c r="J9" s="21" t="n">
        <f aca="false">SUM(H9,I9)</f>
        <v>0</v>
      </c>
      <c r="K9" s="15" t="s">
        <v>18</v>
      </c>
    </row>
    <row r="10" customFormat="false" ht="252" hidden="false" customHeight="true" outlineLevel="0" collapsed="false">
      <c r="A10" s="13" t="n">
        <v>3</v>
      </c>
      <c r="B10" s="14" t="s">
        <v>15</v>
      </c>
      <c r="C10" s="15" t="s">
        <v>21</v>
      </c>
      <c r="D10" s="27" t="s">
        <v>22</v>
      </c>
      <c r="E10" s="24"/>
      <c r="F10" s="25"/>
      <c r="G10" s="26" t="n">
        <v>1</v>
      </c>
      <c r="H10" s="20" t="n">
        <f aca="false">F10*G10</f>
        <v>0</v>
      </c>
      <c r="I10" s="20" t="n">
        <f aca="false">(H10/100)*21</f>
        <v>0</v>
      </c>
      <c r="J10" s="21" t="n">
        <f aca="false">SUM(H10,I10)</f>
        <v>0</v>
      </c>
      <c r="K10" s="15" t="s">
        <v>18</v>
      </c>
    </row>
    <row r="11" customFormat="false" ht="164.25" hidden="false" customHeight="true" outlineLevel="0" collapsed="false">
      <c r="A11" s="13" t="n">
        <v>4</v>
      </c>
      <c r="B11" s="14" t="s">
        <v>15</v>
      </c>
      <c r="C11" s="15" t="s">
        <v>23</v>
      </c>
      <c r="D11" s="28" t="s">
        <v>24</v>
      </c>
      <c r="E11" s="29"/>
      <c r="F11" s="25"/>
      <c r="G11" s="26" t="n">
        <v>18</v>
      </c>
      <c r="H11" s="20" t="n">
        <f aca="false">F11*G11</f>
        <v>0</v>
      </c>
      <c r="I11" s="20" t="n">
        <f aca="false">(H11/100)*21</f>
        <v>0</v>
      </c>
      <c r="J11" s="21" t="n">
        <f aca="false">SUM(H11,I11)</f>
        <v>0</v>
      </c>
      <c r="K11" s="15" t="s">
        <v>18</v>
      </c>
    </row>
    <row r="12" customFormat="false" ht="279.75" hidden="false" customHeight="true" outlineLevel="0" collapsed="false">
      <c r="A12" s="13" t="n">
        <v>5</v>
      </c>
      <c r="B12" s="14" t="s">
        <v>15</v>
      </c>
      <c r="C12" s="15" t="s">
        <v>25</v>
      </c>
      <c r="D12" s="28" t="s">
        <v>26</v>
      </c>
      <c r="E12" s="29"/>
      <c r="F12" s="25"/>
      <c r="G12" s="26" t="n">
        <v>2</v>
      </c>
      <c r="H12" s="20" t="n">
        <f aca="false">F12*G12</f>
        <v>0</v>
      </c>
      <c r="I12" s="20" t="n">
        <f aca="false">(H12/100)*21</f>
        <v>0</v>
      </c>
      <c r="J12" s="21" t="n">
        <f aca="false">SUM(H12,I12)</f>
        <v>0</v>
      </c>
      <c r="K12" s="15" t="s">
        <v>18</v>
      </c>
    </row>
    <row r="13" customFormat="false" ht="15.75" hidden="false" customHeight="false" outlineLevel="0" collapsed="false">
      <c r="C13" s="30"/>
      <c r="G13" s="31" t="s">
        <v>27</v>
      </c>
      <c r="H13" s="32" t="n">
        <f aca="false">SUM(H8:H12)</f>
        <v>0</v>
      </c>
      <c r="I13" s="32" t="n">
        <f aca="false">(H13/100)*21</f>
        <v>0</v>
      </c>
      <c r="J13" s="33" t="n">
        <f aca="false">SUM(H13,I13)</f>
        <v>0</v>
      </c>
    </row>
    <row r="14" customFormat="false" ht="15" hidden="false" customHeight="false" outlineLevel="0" collapsed="false">
      <c r="C14" s="30"/>
    </row>
    <row r="15" customFormat="false" ht="15" hidden="false" customHeight="false" outlineLevel="0" collapsed="false">
      <c r="C15" s="30"/>
    </row>
    <row r="16" customFormat="false" ht="15" hidden="false" customHeight="false" outlineLevel="0" collapsed="false">
      <c r="C16" s="30"/>
    </row>
    <row r="17" customFormat="false" ht="15" hidden="false" customHeight="false" outlineLevel="0" collapsed="false">
      <c r="C17" s="30"/>
    </row>
    <row r="18" customFormat="false" ht="15" hidden="false" customHeight="false" outlineLevel="0" collapsed="false">
      <c r="C18" s="30"/>
    </row>
    <row r="19" customFormat="false" ht="15" hidden="false" customHeight="false" outlineLevel="0" collapsed="false">
      <c r="C19" s="30"/>
    </row>
    <row r="20" customFormat="false" ht="15" hidden="false" customHeight="false" outlineLevel="0" collapsed="false">
      <c r="C20" s="30"/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</row>
    <row r="26" customFormat="false" ht="15" hidden="false" customHeight="false" outlineLevel="0" collapsed="false">
      <c r="C26" s="30"/>
    </row>
    <row r="27" customFormat="false" ht="15" hidden="false" customHeight="false" outlineLevel="0" collapsed="false">
      <c r="C27" s="30"/>
    </row>
    <row r="28" customFormat="false" ht="15" hidden="false" customHeight="false" outlineLevel="0" collapsed="false">
      <c r="C28" s="30"/>
    </row>
    <row r="29" customFormat="false" ht="15" hidden="false" customHeight="false" outlineLevel="0" collapsed="false">
      <c r="C29" s="30"/>
    </row>
    <row r="30" customFormat="false" ht="15" hidden="false" customHeight="false" outlineLevel="0" collapsed="false">
      <c r="C30" s="30"/>
    </row>
    <row r="31" customFormat="false" ht="15" hidden="false" customHeight="false" outlineLevel="0" collapsed="false">
      <c r="C31" s="30"/>
    </row>
    <row r="32" customFormat="false" ht="15" hidden="false" customHeight="false" outlineLevel="0" collapsed="false">
      <c r="C32" s="30"/>
    </row>
    <row r="33" customFormat="false" ht="15" hidden="false" customHeight="false" outlineLevel="0" collapsed="false">
      <c r="C33" s="30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069C2D-7A05-42E1-90E1-AE447DBDE05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A46EB64-2094-42F1-A3EA-9B4B6C05CF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8020844-B544-4BCF-A23D-85F355B51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05-24T1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