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i" sheetId="1" state="visible" r:id="rId2"/>
    <sheet name="Pomocny" sheetId="2" state="hidden" r:id="rId3"/>
    <sheet name="Rekapitulace stavby" sheetId="3" state="visible" r:id="rId4"/>
    <sheet name="05_SO01_4 - Technologie k..." sheetId="4" state="visible" r:id="rId5"/>
  </sheets>
  <externalReferences>
    <externalReference r:id="rId6"/>
    <externalReference r:id="rId7"/>
  </externalReferences>
  <definedNames>
    <definedName function="false" hidden="false" localSheetId="3" name="_xlnm.Print_Area" vbProcedure="false">'05_SO01_4 - Technologie k...'!$C$4:$J$41,'05_SO01_4 - Technologie k...'!$C$47:$J$76,'05_SO01_4 - Technologie k...'!$C$82:$K$202</definedName>
    <definedName function="false" hidden="false" localSheetId="3" name="_xlnm.Print_Titles" vbProcedure="false">'05_SO01_4 - Technologie k...'!$94:$94</definedName>
    <definedName function="false" hidden="true" localSheetId="3" name="_xlnm._FilterDatabase" vbProcedure="false">'05_SO01_4 - Technologie k...'!$C$94:$K$202</definedName>
    <definedName function="false" hidden="false" localSheetId="2" name="_xlnm.Print_Area" vbProcedure="false">'Rekapitulace stavby'!$D$4:$AO$36,'Rekapitulace stavby'!$C$42:$AQ$56</definedName>
    <definedName function="false" hidden="false" localSheetId="2" name="_xlnm.Print_Titles" vbProcedure="false">'Rekapitulace stavby'!$52:$52</definedName>
    <definedName function="false" hidden="false" localSheetId="0" name="_xlnm.Print_Area" vbProcedure="false">Titulni!$A$1:$D$38</definedName>
    <definedName function="false" hidden="false" name="Akce" vbProcedure="false">[2]Pomocny!$B$7</definedName>
    <definedName function="false" hidden="false" name="CisloDok" vbProcedure="false">[2]Pomocny!$B$1</definedName>
    <definedName function="false" hidden="false" name="Datum" vbProcedure="false">[2]Pomocny!$B$13</definedName>
    <definedName function="false" hidden="false" name="Kontroloval" vbProcedure="false">[2]Pomocny!$B$11</definedName>
    <definedName function="false" hidden="false" name="Objednatel" vbProcedure="false">[2]Pomocny!$B$2</definedName>
    <definedName function="false" hidden="false" name="ObjednatelAdr" vbProcedure="false">Pomocny!$B$3</definedName>
    <definedName function="false" hidden="false" name="ObjednatelMesto" vbProcedure="false">Pomocny!$B$4</definedName>
    <definedName function="false" hidden="false" name="Obsah" vbProcedure="false">[2]Pomocny!$B$8</definedName>
    <definedName function="false" hidden="false" name="PocetA4" vbProcedure="false">Pomocny!$B$15</definedName>
    <definedName function="false" hidden="false" name="Schvalil" vbProcedure="false">[2]Pomocny!$B$12</definedName>
    <definedName function="false" hidden="false" name="Stupen" vbProcedure="false">[2]Pomocny!$B$14</definedName>
    <definedName function="false" hidden="false" name="Vypracoval" vbProcedure="false">Pomocny!$B$10</definedName>
    <definedName function="false" hidden="false" name="Zakazka" vbProcedure="false">[2]Pomocny!$B$5</definedName>
    <definedName function="false" hidden="false" name="ZakazkaBKB" vbProcedure="false">Pomocny!$B$6</definedName>
    <definedName function="false" hidden="false" localSheetId="0" name="Akce" vbProcedure="false">[1]Pomocny!$B$7</definedName>
    <definedName function="false" hidden="false" localSheetId="0" name="CisloDok" vbProcedure="false">[1]Pomocny!$B$1</definedName>
    <definedName function="false" hidden="false" localSheetId="0" name="Datum" vbProcedure="false">[1]Pomocny!$B$13</definedName>
    <definedName function="false" hidden="false" localSheetId="0" name="Kontroloval" vbProcedure="false">[1]Pomocny!$B$11</definedName>
    <definedName function="false" hidden="false" localSheetId="0" name="Objednatel" vbProcedure="false">[1]Pomocny!$B$2</definedName>
    <definedName function="false" hidden="false" localSheetId="0" name="Obsah" vbProcedure="false">[1]Pomocny!$B$8</definedName>
    <definedName function="false" hidden="false" localSheetId="0" name="Schvalil" vbProcedure="false">[1]Pomocny!$B$12</definedName>
    <definedName function="false" hidden="false" localSheetId="0" name="Stupen" vbProcedure="false">[1]Pomocny!$B$14</definedName>
    <definedName function="false" hidden="false" localSheetId="0" name="Zakazka" vbProcedure="false">[1]Pomocny!$B$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6" uniqueCount="327">
  <si>
    <r>
      <rPr>
        <i val="true"/>
        <sz val="30"/>
        <color rgb="FFFF0000"/>
        <rFont val="Impact"/>
        <family val="2"/>
        <charset val="1"/>
      </rPr>
      <t xml:space="preserve">BKB</t>
    </r>
    <r>
      <rPr>
        <i val="true"/>
        <sz val="24"/>
        <color rgb="FFFF0000"/>
        <rFont val="Impact"/>
        <family val="2"/>
        <charset val="238"/>
      </rPr>
      <t xml:space="preserve">Metal, a.s.</t>
    </r>
  </si>
  <si>
    <r>
      <rPr>
        <sz val="12"/>
        <rFont val="Wingdings"/>
        <family val="0"/>
        <charset val="2"/>
      </rPr>
      <t xml:space="preserve"></t>
    </r>
    <r>
      <rPr>
        <sz val="12"/>
        <rFont val="Arial"/>
        <family val="2"/>
        <charset val="238"/>
      </rPr>
      <t xml:space="preserve"> </t>
    </r>
    <r>
      <rPr>
        <sz val="12"/>
        <rFont val="Arial CE"/>
        <family val="2"/>
        <charset val="238"/>
      </rPr>
      <t xml:space="preserve">Hlubinská 917/20, 702 00 Moravská Ostrava</t>
    </r>
  </si>
  <si>
    <t xml:space="preserve">Výkaz výměr</t>
  </si>
  <si>
    <t xml:space="preserve">GASTROTECHNOLOGIE</t>
  </si>
  <si>
    <t xml:space="preserve">ARCHIVNÍ ČÍSLO OBJEDNATELE / CUSTOMER DOCUMENT No.:</t>
  </si>
  <si>
    <t xml:space="preserve">REV.:</t>
  </si>
  <si>
    <t xml:space="preserve">ÚPRAVA / DESCRIPTION</t>
  </si>
  <si>
    <t xml:space="preserve">DATUM / DATE</t>
  </si>
  <si>
    <t xml:space="preserve">VYPRACOVAL / MADE BY</t>
  </si>
  <si>
    <t xml:space="preserve">odkaz TG na seznam strojů a zařízení MV-SS-1214-00 EXP DSP </t>
  </si>
  <si>
    <t xml:space="preserve">OBJEDNATEL / CLIENT:</t>
  </si>
  <si>
    <t xml:space="preserve">TENTO DOKUMENT JE NAŠÍM DUŠEVNÍM VLASTNICTVÍM. BEZ PÍSEMNÉHO SOUHLASU FIRMY BKB METAL,  a.s. NESMÍ BÝT KOPÍROVÁN ANI POSKYTNUT TŘETÍM OSOBÁM.                                                                                                                                                       THIS DOCUMENT IS THE INTELECTUAL PROPERTY OF BKB METAL. COPYING OR SUBMITTING TO THIRD PARTIES WITHOUT THE PRIOR WRITTEN CONSENT OF BKB METAL IS FORBIDDEN.</t>
  </si>
  <si>
    <t xml:space="preserve">Na Rybníčku 626/1, Opava</t>
  </si>
  <si>
    <t xml:space="preserve">AKCE / ACTIVITY:</t>
  </si>
  <si>
    <t xml:space="preserve">KONTROLOVAL / CHECKED</t>
  </si>
  <si>
    <t xml:space="preserve">SCHVÁLIL / APPROVED</t>
  </si>
  <si>
    <t xml:space="preserve">STUPEŇ / STAGE</t>
  </si>
  <si>
    <t xml:space="preserve">ZAKÁZKA / CONTRACT</t>
  </si>
  <si>
    <t xml:space="preserve">POČET A4 / NUMBER A4</t>
  </si>
  <si>
    <t xml:space="preserve">OBSAH / TITLE:</t>
  </si>
  <si>
    <t xml:space="preserve">ARCHIVNÍ ČÍSLO / DOCUMENT No.:</t>
  </si>
  <si>
    <t xml:space="preserve">CisloDok</t>
  </si>
  <si>
    <t xml:space="preserve">BKB-SM-6232</t>
  </si>
  <si>
    <t xml:space="preserve">Objednatel</t>
  </si>
  <si>
    <t xml:space="preserve">Slezská univerzita Opava</t>
  </si>
  <si>
    <t xml:space="preserve">ObjednatelAdr</t>
  </si>
  <si>
    <t xml:space="preserve">ObjednatelMesto</t>
  </si>
  <si>
    <t xml:space="preserve">703 00 Ostrava - Vítkovice</t>
  </si>
  <si>
    <t xml:space="preserve">Zakazka</t>
  </si>
  <si>
    <t xml:space="preserve">18-4101</t>
  </si>
  <si>
    <t xml:space="preserve">ZakazkaBKB</t>
  </si>
  <si>
    <t xml:space="preserve">BKB 18-4101</t>
  </si>
  <si>
    <t xml:space="preserve">Akce</t>
  </si>
  <si>
    <t xml:space="preserve">MODERNIZACE A ROZŠÍŘENÍ GASTRONOMICKÉHO CENTRA ÚLGaT V AREÁLU HRADECKÁ 17, OPAVA   
</t>
  </si>
  <si>
    <t xml:space="preserve">Obsah</t>
  </si>
  <si>
    <t xml:space="preserve">Výkaz výměr
GASTROTECHNOLOGIE</t>
  </si>
  <si>
    <t xml:space="preserve">Vypracoval</t>
  </si>
  <si>
    <t xml:space="preserve">HAWLÍK</t>
  </si>
  <si>
    <t xml:space="preserve">Kontroloval</t>
  </si>
  <si>
    <t xml:space="preserve">Ing. Adéla Prchalová</t>
  </si>
  <si>
    <t xml:space="preserve">Schvalil</t>
  </si>
  <si>
    <t xml:space="preserve">Martin Tuma </t>
  </si>
  <si>
    <t xml:space="preserve">Datum</t>
  </si>
  <si>
    <t xml:space="preserve">Stupen</t>
  </si>
  <si>
    <t xml:space="preserve">DPS</t>
  </si>
  <si>
    <t xml:space="preserve">PocetA4</t>
  </si>
  <si>
    <t xml:space="preserve">Export Komplet</t>
  </si>
  <si>
    <t xml:space="preserve">2.0</t>
  </si>
  <si>
    <t xml:space="preserve">ZAMOK</t>
  </si>
  <si>
    <t xml:space="preserve">False</t>
  </si>
  <si>
    <t xml:space="preserve">{c7d0aa13-022d-4bbc-abeb-93e00e4d3b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JH_SLU_Hradecka_2</t>
  </si>
  <si>
    <t xml:space="preserve">Měnit lze pouze buňky se žlutým podbarvením!
1) na prvním listu Rekapitulace stavby vyplňte v sestavě
    a) Souhrnný list
       - údaje o Zhotoviteli
         (přenesou se do ostatních sestav i v jiných listech)
    b) Rekapitulace objektů
       - potřebné Ostatní náklady
2) na vybraných listech vyplňte v sestavě
    a) Krycí list
       - údaje o Zhotoviteli, pokud se liší od údajů o Zhotovitel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odernizace a rozšíření gastronomického centra ÚLGaT v areálu Hradecká 17, Opava - GASTRO</t>
  </si>
  <si>
    <t xml:space="preserve">KSO:</t>
  </si>
  <si>
    <t xml:space="preserve">CC-CZ:</t>
  </si>
  <si>
    <t xml:space="preserve">Místo:</t>
  </si>
  <si>
    <t xml:space="preserve">Opava</t>
  </si>
  <si>
    <t xml:space="preserve">Datum:</t>
  </si>
  <si>
    <t xml:space="preserve">17. 7. 2018</t>
  </si>
  <si>
    <t xml:space="preserve">Zadavatel:</t>
  </si>
  <si>
    <t xml:space="preserve">IČ:</t>
  </si>
  <si>
    <t xml:space="preserve">DIČ:</t>
  </si>
  <si>
    <t xml:space="preserve">Uchazeč:</t>
  </si>
  <si>
    <t xml:space="preserve">Vyplň údaj</t>
  </si>
  <si>
    <t xml:space="preserve">Projektant:</t>
  </si>
  <si>
    <t xml:space="preserve">BKB Metal, a.s.</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5_SO01_4</t>
  </si>
  <si>
    <t xml:space="preserve">Technologie kuchyní</t>
  </si>
  <si>
    <t xml:space="preserve">STA</t>
  </si>
  <si>
    <t xml:space="preserve">1</t>
  </si>
  <si>
    <t xml:space="preserve">{f5adea4b-9d86-4324-a641-4268d8e6ca01}</t>
  </si>
  <si>
    <t xml:space="preserve">2</t>
  </si>
  <si>
    <t xml:space="preserve">KRYCÍ LIST SOUPISU PRACÍ</t>
  </si>
  <si>
    <t xml:space="preserve">Objekt:</t>
  </si>
  <si>
    <t xml:space="preserve">05_SO01_4 - Technologie kuchyní</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D0 - POZNÁMKA</t>
  </si>
  <si>
    <t xml:space="preserve">D1 - PROSTOR UČEBNY MODERNÍ GASTRONOMIE</t>
  </si>
  <si>
    <t xml:space="preserve">D2 - PROSTOR STÁVAJÍCÍ CVIČNÉ KUCHYNĚ</t>
  </si>
  <si>
    <t xml:space="preserve">D3 - OSTATNÍ NÁKLADY</t>
  </si>
  <si>
    <t xml:space="preserve">2) Ostatní náklady</t>
  </si>
  <si>
    <t xml:space="preserve">Zařízení staveniště</t>
  </si>
  <si>
    <t xml:space="preserve">VRN</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0</t>
  </si>
  <si>
    <t xml:space="preserve">POZNÁMKA</t>
  </si>
  <si>
    <t xml:space="preserve">ROZPOCET</t>
  </si>
  <si>
    <t xml:space="preserve">3</t>
  </si>
  <si>
    <t xml:space="preserve">K</t>
  </si>
  <si>
    <t xml:space="preserve">0000</t>
  </si>
  <si>
    <t xml:space="preserve">Podrobný popis strojů a zařízení je v dokumentu Seznam strojů a zařízení MV-SS-1214-00</t>
  </si>
  <si>
    <t xml:space="preserve">4</t>
  </si>
  <si>
    <t xml:space="preserve">-2138855070</t>
  </si>
  <si>
    <t xml:space="preserve">PP</t>
  </si>
  <si>
    <t xml:space="preserve">D1</t>
  </si>
  <si>
    <t xml:space="preserve">PROSTOR UČEBNY MODERNÍ GASTRONOMIE</t>
  </si>
  <si>
    <t xml:space="preserve">Multifunkční pánev. Užitná kapacita: min. 2x 14 litrů. Rozsah teplot: 30 – 250°C. Varná média: se sedmi procesními skupinami: maso, ryby, zelenina a přílohy, pokrmy z vajec, polévky a omáčky, mléčné a sladké pokrmy, Finishing a servis; manuální režim se t</t>
  </si>
  <si>
    <t xml:space="preserve">Multifunkční pánev. Užitná kapacita: min. 2x 14 litrů. Rozsah teplot: 30 – 250°C. Varná média: se sedmi procesními skupinami: maso, ryby, zelenina a přílohy, pokrmy z vajec, polévky a omáčky, mléčné a sladké pokrmy, Finishing a servis; manuální režim se třemi provozními režimy: pečení masa, vaření, fritování; programovací režim. Doplňkové funkce: snímání teploty jádra se šesti měřícími body; současné vaření se dvěma různými varnými médii; automatické zdvihání a spouštění (koše k vaření těstovin a fritování); obrazovka á la carte k ideálnímu vaření, pečení a fritování jednotlivých porcí; datová paměť HACCP a export přes rozhraní USB; 350 pozic v paměti pro individuální procesy. Výbava: integrovaná ruční sprcha s automatickým zatahováním, integrovaná funkce uzavření vody a plynulé dávkování proudu; sonda teploty jádra se šesti mycími body; vyprazdňování varné, resp. mycí vody přímo nádobou; automatické plnicí zařízení VarioDose™ pracující s přesností na litr; TFT displej dotyková obrazovka s jasnou symbolikou obsluhy; integrované tlačítko zapnutí/vypnutí; doplňkové funkce lze volit stiskem tlačítka; ukazatel s vysvětlujícími texty; centrální nastavovací kolečko a snadno čistitelná tlačítka; indikátor provozu a výstrah, např. horký olej při fritování; digitální indikátory teploty; zobrazení požadovaných a skutečných hodnot; digitální spínací hodiny 0 -24hod. s trvalým nastavením; bezpečnostní termostat; patentovaný topný systém VarioBoost™; rozhraní USB. Připojení na systém pro optimalizaci elektrické energie.</t>
  </si>
  <si>
    <t xml:space="preserve">1a</t>
  </si>
  <si>
    <t xml:space="preserve">Podstavec pod multifunkční pánev. Pod nádobama multifunkční pánve pozice jsou integrovány 2 výsuvné police pro vyprazdňování nádob pánve pomocí sklápění a 2 řady  čtyř zásuvů pro GN1/1. Připravenost pro instalace rozvodů elektřiny, teplé a studené vody.</t>
  </si>
  <si>
    <t xml:space="preserve">1b</t>
  </si>
  <si>
    <t xml:space="preserve">Příslušenství pro multifunkční pánev: 2x Rameno pro zvedací a spouštěcí automatiku; 1x Varný koš; 1x Fritovací koš; 1x Špachtle; 2x Rošt na dno pánve; 1x Síto</t>
  </si>
  <si>
    <t xml:space="preserve">6</t>
  </si>
  <si>
    <t xml:space="preserve">Chladicí stůl pro GN 1/1, 4x šuplíky, využitelné výška šuplíku min. 160/216 mm,  vnitřní prostor bez výparníku s nuceným oběhem vzduchu, automatické odtávání a odpařování za použití horkého plynu. Objem min. 270l, zadní lem 50mm. Rozsah teplot 0/+12°C. Di</t>
  </si>
  <si>
    <t xml:space="preserve">8</t>
  </si>
  <si>
    <t xml:space="preserve">Chladicí stůl pro GN 1/1, 4x šuplíky, využitelné výška šuplíku min. 160/216 mm,  vnitřní prostor bez výparníku s nuceným oběhem vzduchu, automatické odtávání a odpařování za použití horkého plynu. Objem min. 270l, zadní lem 50mm. Rozsah teplot 0/+12°C. Digitální temostat.</t>
  </si>
  <si>
    <t xml:space="preserve">Elektrický konvektomat 6GN 2/3. Sedm provozních režimů: maso, drůbež, ryby, přílohy, vaječná jídla, pečivo, dokončovací operace. Technologie zaručující rovnoměrné rozdělení energie ve varném prostoru. Režim konvektomatu se třemi provozní režimy: pára 30–1</t>
  </si>
  <si>
    <t xml:space="preserve">10</t>
  </si>
  <si>
    <t xml:space="preserve">Elektrický konvektomat 6GN 2/3. Sedm provozních režimů: maso, drůbež, ryby, přílohy, vaječná jídla, pečivo, dokončovací operace. Technologie zaručující rovnoměrné rozdělení energie ve varném prostoru. Režim konvektomatu se třemi provozní režimy: pára 30–130 °C, horký vzduch 30–300 °C, kombinace páry a horkého vzduchu 30–300 °C. Měření, nastavování a regulace vlhkosti s přesností na procenta. Automatické procesy dokončovacích procesů pro bankety, bufety, a la carte atd. Režim Delta-T – šetrná příprava velkých kusů masa. Ovládací obrazovka, kterou si uživatelé mohou konfigurovat dle vlastních požadavků (obrázky, texty atd.). Barevný displej TFT a dotyková obrazovka s intuitivními symboly zajišťujícími nejsnadnější ovládání. Centrální nastavovací kolečko s funkcí „Push“ sloužící k potvrzování zadání. Uživatelsky nastavitelný zámek obsluhy a programů (tři stupně). Online nápověda, příručka k obsluze a uživatelská příručka. Systém automatického čištění a péče o varný prostor a parní generátor: automatická detekce stupně znečištění a stavu péče, automatická indikace optimálního stupně čištění a množství chemie, automatické odvápňování. Integrovaná ruční sprcha s automatickým navíjením, integrovanou funkcí uzavírání vody a plynulým dávkováním proudu vody. Servisní diagnostický systém s automatickým zobrazením servisních hlášení. Sonda teploty jádra se šestibodovým měřením. 350 libovolně volitelných programů až s 12 kroky. Napařování nastavitelné v tři krocích na teplotu 30–260 °C (horký vzduch nebo kombinace). Rozšířená funkce napařování s nastavením hodnoty vlhkosti s přesností na procenta. Pět rychlostí vzduchu, programovatelné. Pět stupňů kynutí, programovatelné. Funkce zajišťující rychlé a bezpečné zchlazení varného prostoru. Automatická předvolba okamžiku spuštění s možností nastavení data a času. Možnost nastavení jednotek teploty na °C nebo °F. Nastavitelná zvuková signalizace, nastavitelný kontrast displeje. Nastavení času v hodinách/minutách nebo v minutách/sekundách. Digitální indikátory teploty. Zobrazení skutečných a požadovaných hodnot. Možnost volby 1/2 energie. Vysoce výkonný generátor čerstvé páry s automatickým plněním vodou. Přívod energie řízený na základě aktuální potřeby. Integrovaná brzda kola ventilátoru. Odstředivé odlučování tuku bez dodatečného tukového filtru. Možnost zajištění dveří v poloze 120/180 stupňů. Bezdotykový spínač dveřního kontaktu. Podélná zásuvka vhodná pro gastronádoby GN 1/2, 1/3, 2/3, 2/8. Rozhraní USB pro export dat HACCP na paměťový modul USB nebo pro snadnou aktualizaci softwaru. Instalace do věžové sestavy s poz.4. Připojení na systém pro optimalizaci elektrické energie.</t>
  </si>
  <si>
    <t xml:space="preserve">12</t>
  </si>
  <si>
    <t xml:space="preserve">Elektrický konvektomat 6GN 2/3. Sedm provozních režimů: maso, drůbež, ryby, přílohy, vaječná jídla, pečivo, dokončovací operace. Technologie zaručující rovnoměrné rozdělení energie ve varném prostoru. Režim konvektomatu se třemi provozní režimy: pára 30–130 °C, horký vzduch 30–300 °C, kombinace páry a horkého vzduchu 30–300 °C. Měření, nastavování a regulace vlhkosti s přesností na procenta. Automatické procesy dokončovacích procesů pro bankety, bufety, a la carte atd. Režim Delta-T – šetrná příprava velkých kusů masa. Ovládací obrazovka, kterou si uživatelé mohou konfigurovat dle vlastních požadavků (obrázky, texty atd.). Barevný displej TFT a dotyková obrazovka s intuitivními symboly zajišťujícími nejsnadnější ovládání. Centrální nastavovací kolečko s funkcí „Push“ sloužící k potvrzování zadání. Uživatelsky nastavitelný zámek obsluhy a programů (tři stupně). Online nápověda, příručka k obsluze a uživatelská příručka. Systém automatického čištění a péče o varný prostor a parní generátor: automatická detekce stupně znečištění a stavu péče, automatická indikace optimálního stupně čištění a množství chemie, automatické odvápňování. Integrovaná ruční sprcha s automatickým navíjením, integrovanou funkcí uzavírání vody a plynulým dávkováním proudu vody. Servisní diagnostický systém s automatickým zobrazením servisních hlášení. Sonda teploty jádra se šestibodovým měřením. 350 libovolně volitelných programů až s 12 kroky. Napařování nastavitelné v tři krocích na teplotu 30–260 °C (horký vzduch nebo kombinace). Rozšířená funkce napařování s nastavením hodnoty vlhkosti s přesností na procenta. Pět rychlostí vzduchu, programovatelné. Pět stupňů kynutí, programovatelné. Funkce zajišťující rychlé a bezpečné zchlazení varného prostoru. Automatická předvolba okamžiku spuštění s možností nastavení data a času. Možnost nastavení jednotek teploty na °C nebo °F. Nastavitelná zvuková signalizace, nastavitelný kontrast displeje. Nastavení času v hodinách/minutách nebo v minutách/sekundách. Digitální indikátory teploty. Zobrazení skutečných a požadovaných hodnot. Možnost volby 1/2 energie. Vysoce výkonný generátor čerstvé páry s automatickým plněním vodou. Přívod energie řízený na základě aktuální potřeby. Integrovaná brzda kola ventilátoru. Odstředivé odlučování tuku bez dodatečného tukového filtru. Možnost zajištění dveří v poloze 120/180 stupňů. Bezdotykový spínač dveřního kontaktu. Podélná zásuvka vhodná pro gastronádoby GN 1/2, 1/3, 2/3, 2/8. Rozhraní USB pro export dat HACCP na paměťový modul USB nebo pro snadnou aktualizaci softwaru. Instalace do věžové sestavy s poz.3. Připojení na systém pro optimalizaci elektrické energie.</t>
  </si>
  <si>
    <t xml:space="preserve">5</t>
  </si>
  <si>
    <t xml:space="preserve">Sous Vide - Vodní lázeň s vířičem vody, pro vaření ve vakuových sáčcích. Nastavitelná teplota v rozmezí od 20°-100°C s přesností 0,1°C. Možnost uložení až 5ti vlastních programů (nastavení). Vč. nádoby GN1/1, upraveného víka vany umožňující zakrytí i při </t>
  </si>
  <si>
    <t xml:space="preserve">14</t>
  </si>
  <si>
    <t xml:space="preserve">Sous Vide - Vodní lázeň s vířičem vody, pro vaření ve vakuových sáčcích. Nastavitelná teplota v rozmezí od 20°-100°C s přesností 0,1°C. Možnost uložení až 5ti vlastních programů (nastavení). Vč. nádoby GN1/1, upraveného víka vany umožňující zakrytí i při usazeném vířiči. Madla pro snadný přenos.</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imálně 6</t>
  </si>
  <si>
    <t xml:space="preserve">16</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imálně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t>
  </si>
  <si>
    <t xml:space="preserve">6a</t>
  </si>
  <si>
    <t xml:space="preserve">Profesionální stolní indukční plotna. Vpichová teplotní sonda min. s přesností na 1°C. Regulace s vpichovou teplotní sondou 35-90°C. 10 výkonových stůpňů. 7 varných/udržovacích stůpňu. Varné/udržovací režímy 35-200°C. Nastavení času min. 0-720 minut. Výmě</t>
  </si>
  <si>
    <t xml:space="preserve">18</t>
  </si>
  <si>
    <t xml:space="preserve">Profesionální stolní indukční plotna. Vpichová teplotní sonda min. s přesností na 1°C. Regulace s vpichovou teplotní sondou 35-90°C. 10 výkonových stůpňů. 7 varných/udržovacích stůpňu. Varné/udržovací režímy 35-200°C. Nastavení času min. 0-720 minut. Výměnný a čistitelný vzduchový filtr. Ceranové sklo. Informační displej. LED ukazatel stavu. Automatické rozeznání typu pánve. Integrovaný ochranný systém. Chybová hlášení. Minimální rozměr hrnce pro fungování indkukce 120mm. Zatížitelnost zařízení hrncem max. 30kg.</t>
  </si>
  <si>
    <t xml:space="preserve">7</t>
  </si>
  <si>
    <t xml:space="preserve">Šokový zchlazovač/zmrazovač, kapacita 5xGN1/1 (EN 60x40) -40mm, rozteč zásuvů min. 50mm. Šokové zchlazování +90°C do +3°C - min. 15 kg produktu max.do 90min. Šokové zmrazování +90°C do -18°C-  min. 10 kg produktu max. do 240min. Zaznamenávání teploty jádr</t>
  </si>
  <si>
    <t xml:space="preserve">20</t>
  </si>
  <si>
    <t xml:space="preserve">Šokový zchlazovač/zmrazovač, kapacita 5xGN1/1 (EN 60x40) -40mm, rozteč zásuvů min. 50mm. Šokové zchlazování +90°C do +3°C - min. 15 kg produktu max.do 90min. Šokové zmrazování +90°C do -18°C-  min. 10 kg produktu max. do 240min. Zaznamenávání teploty jádrové sondy. Možnost manuálního nastavení času. Možnost kontroly teploty v chladící komoře. Uchovávání cyklů do interní paměti. Manualní i automatické odmrazování. Maximální rozměry: 760x700x850.</t>
  </si>
  <si>
    <t xml:space="preserve">Parní/horkovzdušná trouba založena na technologii, která připraví hranolky a veškeré druhy smažených bez přidání oleje nebo tuku. Pára, horký vzduch a otáčení nahrazuje tradiční postupy. Proces přípravy je rozdělen do dvou kroků. Během první fáze probíhá </t>
  </si>
  <si>
    <t xml:space="preserve">22</t>
  </si>
  <si>
    <t xml:space="preserve">Parní/horkovzdušná trouba založena na technologii, která připraví hranolky a veškeré druhy smažených bez přidání oleje nebo tuku. Pára, horký vzduch a otáčení nahrazuje tradiční postupy. Proces přípravy je rozdělen do dvou kroků. Během první fáze probíhá vaření produktu s použitím horké páry. Potom pokračuje proces druhou fází během které působí horký vzduch z ventilátoru na povrch a vytvoří křupavou krustu. Toto vše probíhá v rotačním koši bezpečně v uzavřené komoře. Kapacita 16-55 kg hranolek za hodinu.</t>
  </si>
  <si>
    <t xml:space="preserve">9</t>
  </si>
  <si>
    <t xml:space="preserve">Zařízení pro rychlý Snack. Kombinace tří typů ohřevu – mikrovlnný ohřev, infra sálavé teplo, kontaktní gril. Flexi hlava: samonastavitelný přítlak se přizpůsobí tloušťce/výšce pokrmu. Nastavitelný režim přechodu do energeticky úsporného módu po určité dob</t>
  </si>
  <si>
    <t xml:space="preserve">24</t>
  </si>
  <si>
    <t xml:space="preserve">Zařízení pro rychlý Snack. Kombinace tří typů ohřevu – mikrovlnný ohřev, infra sálavé teplo, kontaktní gril. Flexi hlava: samonastavitelný přítlak se přizpůsobí tloušťce/výšce pokrmu. Nastavitelný režim přechodu do energeticky úsporného módu po určité době nečinnosti zařízení. Interval do 1 do 60minut. USB port (programování, aktualizace SW) a WiFi modul pro možnost napojení na systém vzdáleného přístupu (sledování počtu cyklů,..). Elektronické ovládání s 4.3" LED displejem s nastavitelným kontrastem zobrazování. Na displeji se zobrazující odpočet času do konce cyklu a zvukový signál na konci cyklu s možností nastavení úrovně hlasitosti. Automatický zámek a zvedání víka na konci cyklu. IPX 4 - ochrana proti průniku vody. Min. 8 přednastavených programů. Vroubkovaná horní hlava (hliník se speciální nepřilnavou, teflonovou vrstvou. Kontaktní plocha horní hlavy 215x215mm. Hladké, 4mm silné křemenné sklo spodní plotny (250 x 250 mm). 2 teplotní sondy pro nezávislou regulaci vrchních a spodních topnic Automatické zvedání víka na konci cyklu je regulované mechanickou pružinou. Víko, zadní a spodní panely z nerezu AISI304. Kryt víka, madlo a boční panely vyrobeny v vysoce odolného kompozitního materiálu. Min. 800W vrchní topnice a min. 800W spodní elektrické topné spirály.  2 x 1050W magnetrony pro mikrovlnný ohřev. Vzduchem chlazená elektronika. Snadná demontáž vzduchových filtrů i při umístění dvou zařízení vedle sebe.  Odděleně nastavitelné teploty horní a spodní desky v rozmezí 50°až 250°C.</t>
  </si>
  <si>
    <t xml:space="preserve">Tlakový parní vařič. Jednoduché ovládání systému pro atmosférický (bez tlaku), polovina (0,5bar) a plný tlak (1,0 bar). Vaření pomocí suché páry v rozmezí 1 - 3 minut. Rychlý start. Tepelně izolovaný parní generátor a varná komora snižuje tepelné ztráty a</t>
  </si>
  <si>
    <t xml:space="preserve">26</t>
  </si>
  <si>
    <t xml:space="preserve">Tlakový parní vařič. Jednoduché ovládání systému pro atmosférický (bez tlaku), polovina (0,5bar) a plný tlak (1,0 bar). Vaření pomocí suché páry v rozmezí 1 - 3 minut. Rychlý start. Tepelně izolovaný parní generátor a varná komora snižuje tepelné ztráty a snižuje spotřebu energie. Automatické předehřívání. Přístroj automaticky snímá počáteční varnou teplotu, aby bylo zajištěno, že produkt je připraven k vaření Konstrukce dveří zajišťuj, že varná komora není přístupná během cyklu vaření. Varná komora pro GN 1/2 do hloubky 138mm. 3 úrovně tlaku: bez tlaku: 50 ° - 99 ° C; 0,5 baru: cca. 110 ° C; 1 bar: cca. 118 ° C. Digitální displej pro tlak a teplotu komory. Zbývající indikace času. Indikace poruchy. Parní odsávač v kombinaci se zabudovaným kondenzátorem. Automatické odčerpávací zařízení po ukončení práce. Automatický samočistící program parního odsávání po skončení práce. Elektronika připravená pro použití sondy teploty jádra. Bezpotenciálové kontakty pro připojení optimalizačnímu zařízenízení. Systém HCPC: datová paměť HACCP a připojení přes infračervený port.</t>
  </si>
  <si>
    <t xml:space="preserve">11</t>
  </si>
  <si>
    <t xml:space="preserve">Pracovní deska s rohovým přechodem, podestavba s přípravou pro zabudování spotřbičů. Síla desky min. 2mm. Pracovní deska bude vcelku v bezesparém provedení.</t>
  </si>
  <si>
    <t xml:space="preserve">28</t>
  </si>
  <si>
    <t xml:space="preserve">Pracovní deska podestavba s úložným prostorem, zabudovaný dřez 600x500x300mm, stojánková páková baterie. Síla desky min. 2mm. Pracovní deska bude vcelku v bezesparém provedení.</t>
  </si>
  <si>
    <t xml:space="preserve">30</t>
  </si>
  <si>
    <t xml:space="preserve">13</t>
  </si>
  <si>
    <t xml:space="preserve">Zařízení pro udržování a nízkoteplotní úpravy pokrmů kapacita 3x GN1/1-65mm. Vaření pomocí 3 režimů: manuální / přednastavené programy / vlastní varotéka. Ovládání prostřednictvím 5" dotykového displeje. Intuitivní varné procesy rozděleny do 6 skupin. Jed</t>
  </si>
  <si>
    <t xml:space="preserve">32</t>
  </si>
  <si>
    <t xml:space="preserve">Zařízení pro udržování a nízkoteplotní úpravy pokrmů kapacita 3x GN1/1-65mm. Vaření pomocí 3 režimů: manuální / přednastavené programy / vlastní varotéka. Ovládání prostřednictvím 5" dotykového displeje. Intuitivní varné procesy rozděleny do 6 skupin. Jednotlivé varné procesy označeny piktogramy s odkazem na typ úpravy suroviny. Nápověda k jednotlivým varným procesům obsahující popis postupu a vhodného příslušenství. Možnost uložení vlastního programu vč. pojmenování. Manuální režim s řízením času vsunů. Vytápění pomocí odporového topného drátu. Ventilátor chlazení elektroniky. Dvířka s regulací vlhkosti 100% / 50% / 0%.  Vstup USB pro aktualizaci SW.  4x madlo pro lepší manipulaci. Vnitřní zaoblená komora. Vnitřní a vnější plášť: nerez CrNi 18/10, jemný brus. Indikace otevřených dveří. Signalizace přehřátí komory. Zadní doraz pro zabezpečení proudění vzduchu.</t>
  </si>
  <si>
    <t xml:space="preserve">Pojízdný termoport vyhřívaný, možnost vkládání GN shora i z boku, doba nahřátí 25 min., regulace teploty 30-90°C, 11 párů zásuvů pro ukládání GN (rozteč 57,5mm), kapacita : 3 x GN 1/1-200. Zařízení může sloužit zárovň jako výdejní vozík</t>
  </si>
  <si>
    <t xml:space="preserve">34</t>
  </si>
  <si>
    <t xml:space="preserve">Chlazená saladeta - celonerezové provedení s nerezovým výklopným víkem (zákrytem). Kapacita 5GN 1/4-150, pracovní teplota +4+8°C</t>
  </si>
  <si>
    <t xml:space="preserve">36</t>
  </si>
  <si>
    <t xml:space="preserve">Výdejní režon  - 2x zabudovaná indukční varná a udržovací deska, spodní výhřevný prostor uzavřený dvířky, nástavba pro umístění zařízení. Profesionální vestavná indukční varná a udržovací deska. Bezrámečkové zabudování do pracovní desky. Rozměry sklokeram</t>
  </si>
  <si>
    <t xml:space="preserve">38</t>
  </si>
  <si>
    <t xml:space="preserve">Výdejní režon  - 2x zabudovaná indukční varná a udržovací deska, spodní výhřevný prostor uzavřený dvířky, nástavba pro umístění zařízení. Profesionální vestavná indukční varná a udržovací deska. Bezrámečkové zabudování do pracovní desky. Rozměry sklokeramické desky: 350x330x min. 4mm. Rozměr nádobí při, kterém sepne indukční ohřev od 120mm. Zatížitelnost sklokeramické varné desky minimálně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t>
  </si>
  <si>
    <t xml:space="preserve">17</t>
  </si>
  <si>
    <t xml:space="preserve">Chladicí skříň 650l, GN 2/1 s nuceným oběhem vzduchu s automatickým odtáváním a odpaření kondenzátu horkým plynem, nastavitelný s digitálním displejem. Rozsah teplot -2+12°C. Nerezové provedení vně i uvnitř. Hygienicky vnitřní prostor se zaoblenými hranam</t>
  </si>
  <si>
    <t xml:space="preserve">40</t>
  </si>
  <si>
    <t xml:space="preserve">Chladicí skříň 650l, GN 2/1 s nuceným oběhem vzduchu s automatickým odtáváním a odpaření kondenzátu horkým plynem, nastavitelný s digitálním displejem. Rozsah teplot -2+12°C. Nerezové provedení vně i uvnitř. Hygienicky vnitřní prostor se zaoblenými hranami. Výparník umístěný vně chladicí komory. Jednotka ve formě monobloku v horní části přístroje. Výškově nastavitelné nohy. Chladivo R290. Tropikalizované provedení do +43°C.  Maximální rozměry: 695x810x2020.</t>
  </si>
  <si>
    <t xml:space="preserve">Mrazící skříň 650l, GN 2/1 s nuceným oběhem vzduchu s automatickým odtáváním a odpaření kondenzátu horkým plynem, nastavitelný s digitálním displejem. Rozsah teplot -15-22°C. Nerezové provedení vně i uvnitř. Hygienicky vnitřní prostor se zaoblenými hranam</t>
  </si>
  <si>
    <t xml:space="preserve">42</t>
  </si>
  <si>
    <t xml:space="preserve">Mrazící skříň 650l, GN 2/1 s nuceným oběhem vzduchu s automatickým odtáváním a odpaření kondenzátu horkým plynem, nastavitelný s digitálním displejem. Rozsah teplot -15-22°C. Nerezové provedení vně i uvnitř. Hygienicky vnitřní prostor se zaoblenými hranami. Výparník umístěný vně chladicí komory. Jednotka ve formě monobloku v horní části přístroje. Výškově nastavitelné nohy. Chladivo R290. Tropikalizované provedení do +43°C.  Maximální rozměry: 695x810x2020.</t>
  </si>
  <si>
    <t xml:space="preserve">19</t>
  </si>
  <si>
    <t xml:space="preserve">Vyhřívaný zásobník na talíře 1-tubusový, možnost vložení všech tvarů nádobí: kulaté až do průměru 33 cm, čtercové, obdelníkové, IPX 5, kapacita 80 talířů, regulace teploty v rozsahu 30 - 110°C. Zásobník umožňuje úplné vyjmutí obou šachet pro lepší čištění</t>
  </si>
  <si>
    <t xml:space="preserve">44</t>
  </si>
  <si>
    <t xml:space="preserve">Vyhřívaný zásobník na talíře 1-tubusový, možnost vložení všech tvarů nádobí: kulaté až do průměru 33 cm, čtercové, obdelníkové, IPX 5, kapacita 80 talířů, regulace teploty v rozsahu 30 - 110°C. Zásobník umožňuje úplné vyjmutí obou šachet pro lepší čištění, nastavení pružin a servísní přistup. Polykarbonátový kryt při výdeji lze zavěsit na madlo vozíku.</t>
  </si>
  <si>
    <t xml:space="preserve">Stolní kutr. Objem nádoby 4,7l. Umožňuje zpracování masa, zeleniny a ovoce, přípravu těsta, paštik, majonéz, pyré, pomazánek a strouhanky a rovněž sekání bylinek a koření a drcení ořechů a mandlí. Indukční motor asynchronní motor; tichý chod motoru bez ja</t>
  </si>
  <si>
    <t xml:space="preserve">46</t>
  </si>
  <si>
    <t xml:space="preserve">Stolní kutr. Objem nádoby 4,7l. Umožňuje zpracování masa, zeleniny a ovoce, přípravu těsta, paštik, majonéz, pyré, pomazánek a strouhanky a rovněž sekání bylinek a koření a drcení ořechů a mandlí. Indukční motor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kutru z nerezu s ergonomickým držadlem. Průhledné polykarbonátové víko s otvorem umožňuje přidávání dalších ingrediencí v průběhu sekání. Počet ot/min.: 1500/3000. Plnění kutru: 2,5 kg surovin.</t>
  </si>
  <si>
    <t xml:space="preserve">Univerzální robot, stolní provedení. Objem nerezové nádoby min. 7l, ochranný plastový kryt nádoby - odnímatelný. 3 nástavce: šlehací metla, hák, plochá metla. Plynulá regulace otáček 75-660 ot./min. Planetární pohon nástavců.</t>
  </si>
  <si>
    <t xml:space="preserve">48</t>
  </si>
  <si>
    <t xml:space="preserve">Jednokomorová programovatelná balička, 8m3/hod. Robustní celonerezové provedení s lisovanou vanou. Vypouklé víko umožňující balení i větších porcí (hloubka komory s víkem 130mm). Digitální ovládání. Doba pracovního cyklu 15-35 s. Šíře sváru na liště min. </t>
  </si>
  <si>
    <t xml:space="preserve">50</t>
  </si>
  <si>
    <t xml:space="preserve">Jednokomorová programovatelná balička, 8m3/hod. Robustní celonerezové provedení s lisovanou vanou. Vypouklé víko umožňující balení i větších porcí (hloubka komory s víkem 130mm). Digitální ovládání. Doba pracovního cyklu 15-35 s. Šíře sváru na liště min. 280mm. Rozměr komory 280x310x130.</t>
  </si>
  <si>
    <t xml:space="preserve">23</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t>
  </si>
  <si>
    <t xml:space="preserve">52</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n. 65 °C. Teplota oplachovací vody: 85 °C. Objem oplachovací vody (litrů / mycí program) Program Eco: max. 4 l. Krátký/normální program: max. 8 litrů. K dosažení 3600 HUE podle hygienické směrnice NSF/ANSI 3 je potřeba 3,8 litrů , tak,  aby se nádobí nahřálo na 72 °C a došlo k bezpečné sanitaci nádobí. Mycí programy s granulemi: ECO 2 min 20 s; krátký 3 min 30 s; normální  5 min 30 s. Mycí programy bez granulí: ECO 2 min 20 s; krátký 2 min, 50 s; normální 4 min, 50 s. Mycí programy (mód combi): ECO 1 min 30 s; krátký 2 min; normální 2 min 30 s. Kapacita během programu: 6+1 GN1/1 65 mm nebo 3 GN1/1 do hloubky 200 mm a 3 GN1/1 do hloubky 65 mm nebo srovnatelné množství jiných nádob. Běžná kapacita za hodinu: 126 GN1/1 nebo srovnatelné množství jiných nádob. Kapacita za hodinu (mód Combi) 33 košů za hodinu (500 x 500 mm). Instalovaný příkon (napojení na teplou vodu): 12,6 kW. Motory mycího čerpadla 1 x 2,6 kW a 1x 0,7kW. Motor oplachovacího čerpadla 0.37 kW. Topná tělesa mytí/oplachování pro studenou vodu možnost 14 kW/14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1x Koš na talíře 500x500; 1x Koš univerzální 500x500; 1x Dvouletá servisní sada. Připojení na systém pro optimalizaci elektrické energie.</t>
  </si>
  <si>
    <t xml:space="preserve">23.01.2018</t>
  </si>
  <si>
    <t xml:space="preserve">Duplexní automatický změkčovač teplé vody. Duplexní provedení, dva tanky, s objemovým kontrolním modulem, který automaticky řídí pracovní fáze změkčovače. Střídavý provoz tanků duplexu zajišťuje plynulou dodávku změkčené vody a to i během regenerace. Změk</t>
  </si>
  <si>
    <t xml:space="preserve">54</t>
  </si>
  <si>
    <t xml:space="preserve">Duplexní automatický změkčovač teplé vody. Duplexní provedení, dva tanky, s objemovým kontrolním modulem, který automaticky řídí pracovní fáze změkčovače. Střídavý provoz tanků duplexu zajišťuje plynulou dodávku změkčené vody a to i během regenerace. Změkčovač pracuje plně automaticky, obsluha pouze doplňuje regenerační sůl. Regeneraci ionexu, proplach náplně a přepínání z jednoho tanku na druhý. Průtok doporučený max. 35 l/min (?P ? 1 bar). Provozní výkon 0,8 – 1,7 m3 / hod (záleží na tvrdosti vstupní vody). Uspořádání systému duplex –střídavý. Regenerace katexového lože protiproudová. Vstup / výstup 3/4" (1" adapter), Tlak 2,0 – 8,0 bar, Teplota 2 – 65 °C, Tvrdost celková max. 38 °dH. Solankový tank - kapacita 45 kg tablet. soli. Pro filtraci mechanických nečistot ze vstupní vody do změkčovače je součástí ochranný filtr (100 µm). Připojení vstupu / výstupu filtru – 6/4´´, délka a šířka filtru 35 a 13 cm, vzdálenost vstup / výstup 20 cm. Max. tlak 8 bar, max. teplota 65°C, průtok do 6 m3/hod. Elektronické připojení: žádné.</t>
  </si>
  <si>
    <t xml:space="preserve">Vstupní stůl k myčce s dřezem 400x400x250, spodní roštová police</t>
  </si>
  <si>
    <t xml:space="preserve">56</t>
  </si>
  <si>
    <t xml:space="preserve">24.01.2018</t>
  </si>
  <si>
    <t xml:space="preserve">Stojánková tlaková sprcha s napouštěcím raménkem, tlaková hadice s vyvažovací pružinou, úchyt na zeď a háček na sprchu, délka hadice 1100mm.</t>
  </si>
  <si>
    <t xml:space="preserve">58</t>
  </si>
  <si>
    <t xml:space="preserve">25</t>
  </si>
  <si>
    <t xml:space="preserve">Výstupní stůl k myčce, spodní roštová police</t>
  </si>
  <si>
    <t xml:space="preserve">60</t>
  </si>
  <si>
    <t xml:space="preserve">Regál nerez, 4 police</t>
  </si>
  <si>
    <t xml:space="preserve">62</t>
  </si>
  <si>
    <t xml:space="preserve">27</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t>
  </si>
  <si>
    <t xml:space="preserve">64</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Sestava digestoří nad varný ostrov, rohové provedení, tukové lamelové filtry, osvětlení, nádobky na sběr kondenzátu</t>
  </si>
  <si>
    <t xml:space="preserve">66</t>
  </si>
  <si>
    <t xml:space="preserve">29</t>
  </si>
  <si>
    <t xml:space="preserve">Nástěnná skříňka s posuvnými dvířky</t>
  </si>
  <si>
    <t xml:space="preserve">68</t>
  </si>
  <si>
    <t xml:space="preserve">Umyvadlo nástěnné, nerezové, úchyty na zeď k umyvadlu, zakrytí sifonu</t>
  </si>
  <si>
    <t xml:space="preserve">70</t>
  </si>
  <si>
    <t xml:space="preserve">30.01.2018</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t>
  </si>
  <si>
    <t xml:space="preserve">72</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napájení. Hygienické proplachování aktivovatelný od 0–108 hod. Trvání proplachu je nastavitelné od 5–180 sek. Napájení z exter. zdroje 12 V~.</t>
  </si>
  <si>
    <t xml:space="preserve">30.2</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74</t>
  </si>
  <si>
    <t xml:space="preserve">30.03.2018</t>
  </si>
  <si>
    <t xml:space="preserve">Zásobník na jednotlivé papírové ručníky, objem do 250 ks ručníků, okénko na kontrolu množství ručníků v zásobníku, uzamykatelný na klíček. Provedení: nerez mat.</t>
  </si>
  <si>
    <t xml:space="preserve">76</t>
  </si>
  <si>
    <t xml:space="preserve">30.04.2018</t>
  </si>
  <si>
    <t xml:space="preserve">Odpadkový koš otevíraný nožním pedálem bílý, objem min.20 l, vybavený vyjímatelnou plastovou vložkou,  možnost použití jednorázových sáčků na odpadky 35 l, odolný proti praskání.</t>
  </si>
  <si>
    <t xml:space="preserve">78</t>
  </si>
  <si>
    <t xml:space="preserve">D2</t>
  </si>
  <si>
    <t xml:space="preserve">PROSTOR STÁVAJÍCÍ CVIČNÉ KUCHYNĚ</t>
  </si>
  <si>
    <t xml:space="preserve">N1</t>
  </si>
  <si>
    <t xml:space="preserve">80</t>
  </si>
  <si>
    <t xml:space="preserve">N2</t>
  </si>
  <si>
    <t xml:space="preserve">82</t>
  </si>
  <si>
    <t xml:space="preserve">Elektrický konvektomat 6GN 2/3. Sedm provozních režimů: maso, drůbež, ryby, přílohy, vaječná jídla, pečivo, dokončovací operace. Technologie zaručující rovnoměrné rozdělení energie ve varném prostoru. Režim konvektomatu se třemi provozní režimy: pára 30–130 °C, horký vzduch 30–300 °C, kombinace páry a horkého vzduchu 30–300 °C. Měření, nastavování a regulace vlhkosti s přesností na procenta. Automatické procesy dokončovacích procesů pro bankety, bufety, a la carte atd. Režim Delta-T – šetrná příprava velkých kusů masa. Ovládací obrazovka, kterou si uživatelé mohou konfigurovat dle vlastních požadavků (obrázky, texty atd.). Barevný displej TFT a dotyková obrazovka s intuitivními symboly zajišťujícími nejsnadnější ovládání. Centrální nastavovací kolečko s funkcí „Push“ sloužící k potvrzování zadání. Uživatelsky nastavitelný zámek obsluhy a programů (tři stupně). Online nápověda, příručka k obsluze a uživatelská příručka. Systém automatického čištění a péče o varný prostor a parní generátor: automatická detekce stupně znečištění a stavu péče, automatická indikace optimálního stupně čištění a množství chemie, automatické odvápňování. Integrovaná ruční sprcha s automatickým navíjením, integrovanou funkcí uzavírání vody a plynulým dávkováním proudu vody. Servisní diagnostický systém s automatickým zobrazením servisních hlášení. Sonda teploty jádra se šestibodovým měřením. 350 libovolně volitelných programů až s 12 kroky. Napařování nastavitelné v tři krocích na teplotu 30–260 °C (horký vzduch nebo kombinace). Rozšířená funkce napařování s nastavením hodnoty vlhkosti s přesností na procenta. Pět rychlostí vzduchu, programovatelné. Pět stupňů kynutí, programovatelné. Funkce zajišťující rychlé a bezpečné zchlazení varného prostoru. Automatická předvolba okamžiku spuštění s možností nastavení data a času. Možnost nastavení jednotek teploty na °C nebo °F. Nastavitelná zvuková signalizace, nastavitelný kontrast displeje. Nastavení času v hodinách/minutách nebo v minutách/sekundách. Digitální indikátory teploty. Zobrazení skutečných a požadovaných hodnot. Možnost volby 1/2 energie. Vysoce výkonný generátor čerstvé páry s automatickým plněním vodou. Přívod energie řízený na základě aktuální potřeby. Integrovaná brzda kola ventilátoru. Odstředivé odlučování tuku bez dodatečného tukového filtru. Možnost zajištění dveří v poloze 120/180 stupňů. Bezdotykový spínač dveřního kontaktu. Podélná zásuvka vhodná pro gastronádoby GN 1/2, 1/3, 2/3, 2/8. Rozhraní USB pro export dat HACCP na paměťový modul USB nebo pro snadnou aktualizaci softwaru. Připojení na systém pro optimalizaci elektrické energie.</t>
  </si>
  <si>
    <t xml:space="preserve">N3</t>
  </si>
  <si>
    <t xml:space="preserve">84</t>
  </si>
  <si>
    <t xml:space="preserve">N3a</t>
  </si>
  <si>
    <t xml:space="preserve">86</t>
  </si>
  <si>
    <t xml:space="preserve">N3b</t>
  </si>
  <si>
    <t xml:space="preserve">88</t>
  </si>
  <si>
    <t xml:space="preserve">N4</t>
  </si>
  <si>
    <t xml:space="preserve">Celonerezový varný blok, síla desky min.2mm. Otvory pro zabudování varné techniky (indukční deksky poz.N1) a stávající fritézy. Ovládací prvky varných komponentů z čela varného bloku. Zadní strana po celé délce zakrytovaná. V části, kde jsoi instalovány i</t>
  </si>
  <si>
    <t xml:space="preserve">90</t>
  </si>
  <si>
    <t xml:space="preserve">Celonerezový varný blok, síla desky min.2mm. Otvory pro zabudování varné techniky (indukční deksky poz.N1) a stávající fritézy. Ovládací prvky varných komponentů z čela varného bloku. Zadní strana po celé délce zakrytovaná. V části, kde jsoi instalovány indukční desky (N1), budou tyto osazeny zásuvkou 230V pro individuální připojení pomocných strojků. Varný blou bude umístěn na stavebním soklu. Celkově bude varný blok složen z pěti spodních částí (modulů) o delce cca 1760mm, které budou překryty jednolitovu nerezovou deskou v bezesparém provedení. První modul pod kovektomaty bude oszaen 2mi řadami zásuvů pro GN 2/3, zbylá část bude uzavřena dvířky. Druhý, třetí a čtvrtý modul kde budou instalovány indukční desky (N1), bude vespod s policí. Pátý modul s instalací stávající fritézy, bude vespod uzavřen dvířky.</t>
  </si>
  <si>
    <t xml:space="preserve">N5</t>
  </si>
  <si>
    <t xml:space="preserve">Digestoř nad multifunkční pánev, tukové lamelové filtry, osvětlení, nádobka na sběr kondenzátu</t>
  </si>
  <si>
    <t xml:space="preserve">92</t>
  </si>
  <si>
    <t xml:space="preserve">N6</t>
  </si>
  <si>
    <t xml:space="preserve">Digestoř pro montáž na stávající PIZZA pec, vč. tukových lamelových filtrů a nádobky na sběr kondenzátu</t>
  </si>
  <si>
    <t xml:space="preserve">94</t>
  </si>
  <si>
    <t xml:space="preserve">N7</t>
  </si>
  <si>
    <t xml:space="preserve">Navinovací pancéřová hadice, s pistolovým ovládáním přívodu vody, pro napouštění vody do hrnců na plotně</t>
  </si>
  <si>
    <t xml:space="preserve">96</t>
  </si>
  <si>
    <t xml:space="preserve">P</t>
  </si>
  <si>
    <t xml:space="preserve">Poznámka k položce:
Montáž, odzkoušení a zaškolení obsluhy; Doprava; Položkový rozpočet nezahrnuje drobné vybavení kuchyně (např. gastronádoby, hrnce, nože, krájecí desky apod.).; Veškeré nerezové pracovní a mycí stoly musí být provedeny z materiálu AISI 304 (ČSN 17240, DIN W.NR. 1.4301),  síla plechu pracovní desky min. 1,2mm, pracovní deska vyztužena nerezovým profilem v protihlukové úpravě , požadavek na nohy z uzavřených profilů 40mmx40mm, seřiditelné, kompletně z nerezu vyjma zakončení profilu 40x40mm a seřiditelné patky. Veškeré mycí nádoby a dřezy musí být vyrobeny v rádiusovém hygienickém provedení bez viditelných svárů a spojů.; Povolená tolerance exaktních hodnot, které nejsou dány rozpětím (min./max.) je +/- 10% za podmínky dodržení celkového dispozičního řešení dle nákresů.</t>
  </si>
  <si>
    <t xml:space="preserve">D3</t>
  </si>
  <si>
    <t xml:space="preserve">OSTATNÍ NÁKLADY</t>
  </si>
  <si>
    <t xml:space="preserve">ON1</t>
  </si>
  <si>
    <t xml:space="preserve">Montáž kuchyně</t>
  </si>
  <si>
    <t xml:space="preserve">-1178112816</t>
  </si>
  <si>
    <t xml:space="preserve">ON2</t>
  </si>
  <si>
    <t xml:space="preserve">Doprava kuchyně</t>
  </si>
  <si>
    <t xml:space="preserve">544266743</t>
  </si>
</sst>
</file>

<file path=xl/styles.xml><?xml version="1.0" encoding="utf-8"?>
<styleSheet xmlns="http://schemas.openxmlformats.org/spreadsheetml/2006/main">
  <numFmts count="9">
    <numFmt numFmtId="164" formatCode="General"/>
    <numFmt numFmtId="165" formatCode="@"/>
    <numFmt numFmtId="166" formatCode="m/d/yyyy"/>
    <numFmt numFmtId="167" formatCode="General"/>
    <numFmt numFmtId="168" formatCode="#,##0.00"/>
    <numFmt numFmtId="169" formatCode="#,##0.00%"/>
    <numFmt numFmtId="170" formatCode="dd\.mm\.yyyy"/>
    <numFmt numFmtId="171" formatCode="#,##0.00000"/>
    <numFmt numFmtId="172" formatCode="#,##0.000"/>
  </numFmts>
  <fonts count="51">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sz val="10"/>
      <name val="Arial CE"/>
      <family val="0"/>
      <charset val="1"/>
    </font>
    <font>
      <i val="true"/>
      <sz val="30"/>
      <color rgb="FFFF0000"/>
      <name val="Impact"/>
      <family val="2"/>
      <charset val="1"/>
    </font>
    <font>
      <i val="true"/>
      <sz val="24"/>
      <color rgb="FFFF0000"/>
      <name val="Impact"/>
      <family val="2"/>
      <charset val="238"/>
    </font>
    <font>
      <sz val="12"/>
      <name val="Wingdings"/>
      <family val="0"/>
      <charset val="2"/>
    </font>
    <font>
      <sz val="12"/>
      <name val="Arial"/>
      <family val="2"/>
      <charset val="238"/>
    </font>
    <font>
      <sz val="12"/>
      <name val="Arial CE"/>
      <family val="2"/>
      <charset val="238"/>
    </font>
    <font>
      <b val="true"/>
      <sz val="20"/>
      <name val="Arial CE"/>
      <family val="2"/>
      <charset val="1"/>
    </font>
    <font>
      <sz val="12"/>
      <name val="Mark 1"/>
      <family val="0"/>
      <charset val="1"/>
    </font>
    <font>
      <sz val="10"/>
      <name val="Arial CE"/>
      <family val="2"/>
      <charset val="1"/>
    </font>
    <font>
      <sz val="6"/>
      <name val="Arial CE"/>
      <family val="2"/>
      <charset val="1"/>
    </font>
    <font>
      <b val="true"/>
      <sz val="18"/>
      <name val="Arial CE"/>
      <family val="0"/>
      <charset val="1"/>
    </font>
    <font>
      <sz val="12"/>
      <name val="Arial CE"/>
      <family val="2"/>
      <charset val="1"/>
    </font>
    <font>
      <b val="true"/>
      <sz val="12"/>
      <name val="Arial CE"/>
      <family val="0"/>
      <charset val="1"/>
    </font>
    <font>
      <b val="true"/>
      <sz val="8"/>
      <color rgb="FFFF0000"/>
      <name val="Arial CE"/>
      <family val="0"/>
      <charset val="238"/>
    </font>
    <font>
      <b val="true"/>
      <sz val="8"/>
      <name val="Arial CE"/>
      <family val="2"/>
      <charset val="1"/>
    </font>
    <font>
      <sz val="6"/>
      <name val="Arial CE"/>
      <family val="0"/>
      <charset val="1"/>
    </font>
    <font>
      <sz val="8"/>
      <name val="Arial CE"/>
      <family val="0"/>
      <charset val="1"/>
    </font>
    <font>
      <b val="true"/>
      <sz val="10"/>
      <name val="Arial CE"/>
      <family val="0"/>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46464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10"/>
      <color rgb="FF96969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s>
  <fills count="6">
    <fill>
      <patternFill patternType="none"/>
    </fill>
    <fill>
      <patternFill patternType="gray125"/>
    </fill>
    <fill>
      <patternFill patternType="solid">
        <fgColor rgb="FFD9D9D9"/>
        <bgColor rgb="FFD2D2D2"/>
      </patternFill>
    </fill>
    <fill>
      <patternFill patternType="solid">
        <fgColor rgb="FFFFFFCC"/>
        <bgColor rgb="FFFFFFFF"/>
      </patternFill>
    </fill>
    <fill>
      <patternFill patternType="solid">
        <fgColor rgb="FFBEBEBE"/>
        <bgColor rgb="FFD2D2D2"/>
      </patternFill>
    </fill>
    <fill>
      <patternFill patternType="solid">
        <fgColor rgb="FFD2D2D2"/>
        <bgColor rgb="FFD9D9D9"/>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4" fillId="2" borderId="4" xfId="21" applyFont="true" applyBorder="true" applyAlignment="false" applyProtection="false">
      <alignment horizontal="general" vertical="bottom" textRotation="0" wrapText="false" indent="0" shrinkToFit="false"/>
      <protection locked="true" hidden="false"/>
    </xf>
    <xf numFmtId="165" fontId="13" fillId="0" borderId="4" xfId="21" applyFont="true" applyBorder="true" applyAlignment="true" applyProtection="false">
      <alignment horizontal="center" vertical="bottom" textRotation="0" wrapText="false" indent="0" shrinkToFit="false"/>
      <protection locked="true" hidden="false"/>
    </xf>
    <xf numFmtId="165" fontId="0" fillId="0" borderId="4" xfId="21" applyFont="true" applyBorder="true" applyAlignment="true" applyProtection="false">
      <alignment horizontal="left" vertical="bottom" textRotation="0" wrapText="false" indent="0" shrinkToFit="false"/>
      <protection locked="true" hidden="false"/>
    </xf>
    <xf numFmtId="166" fontId="0" fillId="0" borderId="4" xfId="21" applyFont="true" applyBorder="true" applyAlignment="true" applyProtection="false">
      <alignment horizontal="left" vertical="bottom" textRotation="0" wrapText="false" indent="0" shrinkToFit="false"/>
      <protection locked="true" hidden="false"/>
    </xf>
    <xf numFmtId="165" fontId="18" fillId="0" borderId="4" xfId="21" applyFont="true" applyBorder="true" applyAlignment="true" applyProtection="false">
      <alignment horizontal="left" vertical="bottom" textRotation="0" wrapText="false" indent="0" shrinkToFit="false"/>
      <protection locked="true" hidden="false"/>
    </xf>
    <xf numFmtId="165" fontId="19" fillId="0" borderId="4" xfId="21" applyFont="true" applyBorder="true" applyAlignment="true" applyProtection="false">
      <alignment horizontal="left"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left" vertical="bottom" textRotation="0" wrapText="false" indent="0" shrinkToFit="false"/>
      <protection locked="true" hidden="false"/>
    </xf>
    <xf numFmtId="166" fontId="0" fillId="0" borderId="0" xfId="21" applyFont="true" applyBorder="false" applyAlignment="true" applyProtection="false">
      <alignment horizontal="left" vertical="bottom" textRotation="0" wrapText="false" indent="0" shrinkToFit="false"/>
      <protection locked="true" hidden="false"/>
    </xf>
    <xf numFmtId="165" fontId="19" fillId="0" borderId="0" xfId="21" applyFont="true" applyBorder="false" applyAlignment="true" applyProtection="false">
      <alignment horizontal="left" vertical="bottom" textRotation="0" wrapText="false" indent="0" shrinkToFit="false"/>
      <protection locked="true" hidden="false"/>
    </xf>
    <xf numFmtId="164" fontId="14" fillId="2" borderId="5" xfId="21" applyFont="true" applyBorder="true" applyAlignment="true" applyProtection="false">
      <alignment horizontal="general" vertical="bottom" textRotation="0" wrapText="fals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7" fontId="13" fillId="0" borderId="7" xfId="21" applyFont="true" applyBorder="true" applyAlignment="true" applyProtection="false">
      <alignment horizontal="left" vertical="bottom" textRotation="0" wrapText="false" indent="0" shrinkToFit="false"/>
      <protection locked="true" hidden="false"/>
    </xf>
    <xf numFmtId="165" fontId="13" fillId="0" borderId="8" xfId="21" applyFont="true" applyBorder="true" applyAlignment="true" applyProtection="false">
      <alignment horizontal="general" vertical="bottom" textRotation="0" wrapText="false" indent="0" shrinkToFit="false"/>
      <protection locked="true" hidden="false"/>
    </xf>
    <xf numFmtId="164" fontId="14" fillId="2" borderId="9" xfId="21" applyFont="true" applyBorder="true" applyAlignment="false" applyProtection="false">
      <alignment horizontal="general" vertical="bottom" textRotation="0" wrapText="false" indent="0" shrinkToFit="false"/>
      <protection locked="true" hidden="false"/>
    </xf>
    <xf numFmtId="167" fontId="21" fillId="0" borderId="10" xfId="21" applyFont="true" applyBorder="true" applyAlignment="true" applyProtection="false">
      <alignment horizontal="left" vertical="bottom" textRotation="0" wrapText="false" indent="0" shrinkToFit="false"/>
      <protection locked="true" hidden="false"/>
    </xf>
    <xf numFmtId="167" fontId="13" fillId="0" borderId="3" xfId="21" applyFont="true" applyBorder="true" applyAlignment="true" applyProtection="false">
      <alignment horizontal="left" vertical="top" textRotation="0" wrapText="true" indent="0" shrinkToFit="false"/>
      <protection locked="true" hidden="false"/>
    </xf>
    <xf numFmtId="164" fontId="14" fillId="2" borderId="11" xfId="21" applyFont="true" applyBorder="true" applyAlignment="false" applyProtection="false">
      <alignment horizontal="general" vertical="bottom" textRotation="0" wrapText="false" indent="0" shrinkToFit="false"/>
      <protection locked="true" hidden="false"/>
    </xf>
    <xf numFmtId="167" fontId="21" fillId="0" borderId="12" xfId="21" applyFont="true" applyBorder="true" applyAlignment="true" applyProtection="false">
      <alignment horizontal="left" vertical="bottom" textRotation="0" wrapText="false" indent="0" shrinkToFit="false"/>
      <protection locked="true" hidden="false"/>
    </xf>
    <xf numFmtId="167" fontId="21" fillId="0" borderId="13" xfId="21" applyFont="true" applyBorder="true" applyAlignment="true" applyProtection="false">
      <alignment horizontal="left" vertical="bottom" textRotation="0" wrapText="false" indent="0" shrinkToFit="false"/>
      <protection locked="true" hidden="false"/>
    </xf>
    <xf numFmtId="166" fontId="21" fillId="0" borderId="13" xfId="21" applyFont="true" applyBorder="true" applyAlignment="true" applyProtection="false">
      <alignment horizontal="left" vertical="bottom" textRotation="0" wrapText="false" indent="0" shrinkToFit="false"/>
      <protection locked="true" hidden="false"/>
    </xf>
    <xf numFmtId="164" fontId="14" fillId="2" borderId="14" xfId="21" applyFont="true" applyBorder="true" applyAlignment="false" applyProtection="false">
      <alignment horizontal="general" vertical="bottom" textRotation="0" wrapText="false" indent="0" shrinkToFit="false"/>
      <protection locked="true" hidden="false"/>
    </xf>
    <xf numFmtId="164" fontId="21" fillId="0" borderId="15" xfId="21" applyFont="true" applyBorder="true" applyAlignment="true" applyProtection="false">
      <alignment horizontal="left" vertical="bottom" textRotation="0" wrapText="false" indent="0" shrinkToFit="false"/>
      <protection locked="true" hidden="false"/>
    </xf>
    <xf numFmtId="164" fontId="14" fillId="2" borderId="16" xfId="21" applyFont="true" applyBorder="true" applyAlignment="true" applyProtection="false">
      <alignment horizontal="general" vertical="bottom" textRotation="0" wrapText="false" indent="0" shrinkToFit="false"/>
      <protection locked="true" hidden="false"/>
    </xf>
    <xf numFmtId="167" fontId="22" fillId="0" borderId="3"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false" applyAlignment="true" applyProtection="true">
      <alignment horizontal="left" vertical="center" textRotation="0" wrapText="false" indent="0" shrinkToFit="false"/>
      <protection locked="false" hidden="false"/>
    </xf>
    <xf numFmtId="165"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8" fontId="22"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20" xfId="0" applyFont="true" applyBorder="true" applyAlignment="true" applyProtection="true">
      <alignment horizontal="left"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7" fillId="4" borderId="21" xfId="0" applyFont="true" applyBorder="true" applyAlignment="true" applyProtection="true">
      <alignment horizontal="center" vertical="center" textRotation="0" wrapText="false" indent="0" shrinkToFit="false"/>
      <protection locked="true" hidden="false"/>
    </xf>
    <xf numFmtId="164" fontId="17" fillId="4" borderId="21" xfId="0" applyFont="true" applyBorder="true" applyAlignment="true" applyProtection="true">
      <alignment horizontal="left" vertical="center" textRotation="0" wrapText="false" indent="0" shrinkToFit="false"/>
      <protection locked="true" hidden="false"/>
    </xf>
    <xf numFmtId="168" fontId="17" fillId="4"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4" fontId="32" fillId="5" borderId="21" xfId="0" applyFont="true" applyBorder="true" applyAlignment="true" applyProtection="true">
      <alignment horizontal="center" vertical="center" textRotation="0" wrapText="false" indent="0" shrinkToFit="false"/>
      <protection locked="true" hidden="false"/>
    </xf>
    <xf numFmtId="164" fontId="32" fillId="5" borderId="21" xfId="0" applyFont="true" applyBorder="true" applyAlignment="true" applyProtection="true">
      <alignment horizontal="right" vertical="center" textRotation="0" wrapText="false" indent="0" shrinkToFit="false"/>
      <protection locked="true" hidden="false"/>
    </xf>
    <xf numFmtId="164" fontId="32" fillId="5" borderId="22" xfId="0" applyFont="true" applyBorder="true" applyAlignment="true" applyProtection="true">
      <alignment horizontal="center" vertical="center" textRotation="0" wrapText="false" indent="0" shrinkToFit="false"/>
      <protection locked="true" hidden="false"/>
    </xf>
    <xf numFmtId="164" fontId="32" fillId="5" borderId="0" xfId="0" applyFont="true" applyBorder="false" applyAlignment="true" applyProtection="tru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right"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8" fontId="31" fillId="0" borderId="2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8" fontId="40" fillId="0" borderId="32" xfId="0" applyFont="true" applyBorder="true" applyAlignment="true" applyProtection="true">
      <alignment horizontal="general" vertical="center" textRotation="0" wrapText="false" indent="0" shrinkToFit="false"/>
      <protection locked="true" hidden="false"/>
    </xf>
    <xf numFmtId="168" fontId="40" fillId="0" borderId="33" xfId="0" applyFont="true" applyBorder="true" applyAlignment="true" applyProtection="true">
      <alignment horizontal="general" vertical="center" textRotation="0" wrapText="false" indent="0" shrinkToFit="false"/>
      <protection locked="true" hidden="false"/>
    </xf>
    <xf numFmtId="171" fontId="40" fillId="0" borderId="33" xfId="0" applyFont="true" applyBorder="true" applyAlignment="true" applyProtection="true">
      <alignment horizontal="general" vertical="center" textRotation="0" wrapText="false" indent="0" shrinkToFit="false"/>
      <protection locked="true" hidden="false"/>
    </xf>
    <xf numFmtId="168" fontId="40" fillId="0" borderId="3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false">
      <alignment horizontal="left" vertical="center" textRotation="0" wrapText="false" indent="0" shrinkToFit="false"/>
      <protection locked="true" hidden="false"/>
    </xf>
    <xf numFmtId="167" fontId="0"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7" fillId="5" borderId="20" xfId="0" applyFont="true" applyBorder="true" applyAlignment="true" applyProtection="false">
      <alignment horizontal="left"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right" vertical="center" textRotation="0" wrapText="false" indent="0" shrinkToFit="false"/>
      <protection locked="true" hidden="false"/>
    </xf>
    <xf numFmtId="164" fontId="1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false" hidden="false"/>
    </xf>
    <xf numFmtId="168" fontId="17" fillId="5" borderId="21" xfId="0" applyFont="true" applyBorder="true" applyAlignment="true" applyProtection="false">
      <alignment horizontal="general" vertical="center" textRotation="0" wrapText="false" indent="0" shrinkToFit="false"/>
      <protection locked="true" hidden="false"/>
    </xf>
    <xf numFmtId="164" fontId="0" fillId="5"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true" indent="0" shrinkToFit="false"/>
      <protection locked="true" hidden="false"/>
    </xf>
    <xf numFmtId="164" fontId="32"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32" fillId="5"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8" fontId="3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true">
      <alignment horizontal="left" vertical="center" textRotation="0" wrapText="false" indent="0" shrinkToFit="false"/>
      <protection locked="true" hidden="false"/>
    </xf>
    <xf numFmtId="164" fontId="43" fillId="0" borderId="33" xfId="0" applyFont="true" applyBorder="true" applyAlignment="true" applyProtection="true">
      <alignment horizontal="general" vertical="center" textRotation="0" wrapText="false" indent="0" shrinkToFit="false"/>
      <protection locked="true" hidden="false"/>
    </xf>
    <xf numFmtId="164" fontId="43" fillId="0" borderId="33" xfId="0" applyFont="true" applyBorder="true" applyAlignment="true" applyProtection="true">
      <alignment horizontal="general" vertical="center" textRotation="0" wrapText="false" indent="0" shrinkToFit="false"/>
      <protection locked="false" hidden="false"/>
    </xf>
    <xf numFmtId="168" fontId="43" fillId="0" borderId="33"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true">
      <alignment horizontal="left" vertical="center" textRotation="0" wrapText="false" indent="0" shrinkToFit="false"/>
      <protection locked="false" hidden="false"/>
    </xf>
    <xf numFmtId="168" fontId="44" fillId="3" borderId="0" xfId="0" applyFont="true" applyBorder="fals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34" fillId="5" borderId="0" xfId="0" applyFont="true" applyBorder="false" applyAlignment="true" applyProtection="true">
      <alignment horizontal="left" vertical="center" textRotation="0" wrapText="false" indent="0" shrinkToFit="false"/>
      <protection locked="true" hidden="false"/>
    </xf>
    <xf numFmtId="168" fontId="34"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32" fillId="5" borderId="28" xfId="0" applyFont="true" applyBorder="true" applyAlignment="true" applyProtection="true">
      <alignment horizontal="center" vertical="center" textRotation="0" wrapText="true" indent="0" shrinkToFit="false"/>
      <protection locked="true" hidden="false"/>
    </xf>
    <xf numFmtId="164" fontId="32" fillId="5" borderId="29" xfId="0" applyFont="true" applyBorder="true" applyAlignment="true" applyProtection="true">
      <alignment horizontal="center" vertical="center" textRotation="0" wrapText="true" indent="0" shrinkToFit="false"/>
      <protection locked="true" hidden="false"/>
    </xf>
    <xf numFmtId="164" fontId="32" fillId="5" borderId="29" xfId="0" applyFont="true" applyBorder="true" applyAlignment="true" applyProtection="true">
      <alignment horizontal="center" vertical="center" textRotation="0" wrapText="true" indent="0" shrinkToFit="false"/>
      <protection locked="false" hidden="false"/>
    </xf>
    <xf numFmtId="164" fontId="32" fillId="5" borderId="3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true" hidden="false"/>
    </xf>
    <xf numFmtId="171" fontId="46" fillId="0" borderId="25" xfId="0" applyFont="true" applyBorder="true" applyAlignment="true" applyProtection="true">
      <alignment horizontal="general" vertical="bottom" textRotation="0" wrapText="false" indent="0" shrinkToFit="false"/>
      <protection locked="true" hidden="false"/>
    </xf>
    <xf numFmtId="171" fontId="46" fillId="0" borderId="26"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8" fontId="43" fillId="0" borderId="0" xfId="0" applyFont="true" applyBorder="fals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general" vertical="bottom" textRotation="0" wrapText="false" indent="0" shrinkToFit="false"/>
      <protection locked="true" hidden="false"/>
    </xf>
    <xf numFmtId="171" fontId="47" fillId="0" borderId="27"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5"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72" fontId="0" fillId="0" borderId="35" xfId="0" applyFont="true" applyBorder="true" applyAlignment="true" applyProtection="true">
      <alignment horizontal="general" vertical="center" textRotation="0" wrapText="false" indent="0" shrinkToFit="false"/>
      <protection locked="true" hidden="false"/>
    </xf>
    <xf numFmtId="168" fontId="0" fillId="3" borderId="35" xfId="0" applyFont="true" applyBorder="true" applyAlignment="true" applyProtection="true">
      <alignment horizontal="general" vertical="center" textRotation="0" wrapText="false" indent="0" shrinkToFit="false"/>
      <protection locked="false" hidden="false"/>
    </xf>
    <xf numFmtId="168" fontId="0" fillId="0" borderId="35" xfId="0" applyFont="true" applyBorder="true" applyAlignment="true" applyProtection="true">
      <alignment horizontal="general" vertical="center" textRotation="0" wrapText="false" indent="0" shrinkToFit="false"/>
      <protection locked="true" hidden="false"/>
    </xf>
    <xf numFmtId="164" fontId="27" fillId="3" borderId="31"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olem/bkb-st/2018/18-4101-01_SLU%20Opava%20-%20Rekonstrukce%20a%20p&#345;&#237;stavba%20pro%20nov&#233;%20cvi&#269;n&#233;%20kuchyn&#283;/9-DPS%2020.8.2018/ROZPO&#268;TY/Celkov&#233;/RO-2362%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lem/bkb-st/2018/18-4101-01_SLU%20Opava%20-%20Rekonstrukce%20a%20p&#345;&#237;stavba%20pro%20nov&#233;%20cvi&#269;n&#233;%20kuchyn&#283;/9-DPS%2020.8.2018/ROZPO&#268;TY/Celkov&#233;/RO-2362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ni"/>
      <sheetName val="Pomocny"/>
      <sheetName val="Rekapitulace stavby"/>
      <sheetName val="00_VRN - Vedlejší rozpočt..."/>
      <sheetName val="01_SO01 - ASŘ + SKŘ"/>
      <sheetName val="02_SO01_1 - Zti + ÚT"/>
      <sheetName val="03_SO01_2 - VZT"/>
      <sheetName val="04_SO01_3 - Elektroinstalace"/>
      <sheetName val="05_SO01_4 - Technologie k..."/>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ni"/>
      <sheetName val="Pomocny"/>
      <sheetName val="Rekapitulace stavby"/>
      <sheetName val="00_VRN - Vedlejší rozpočt..."/>
      <sheetName val="01_SO01 - ASŘ + SKŘ"/>
      <sheetName val="02_SO01_1 - Zti + ÚT"/>
      <sheetName val="03_SO01_2 - VZT"/>
      <sheetName val="04_SO01_3 - Elektroinstalace"/>
      <sheetName val="05_SO01_4 - Technologie k..."/>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1" width="4.34"/>
    <col collapsed="false" customWidth="true" hidden="false" outlineLevel="0" max="2" min="2" style="1" width="58"/>
    <col collapsed="false" customWidth="true" hidden="false" outlineLevel="0" max="3" min="3" style="1" width="18.34"/>
    <col collapsed="false" customWidth="true" hidden="false" outlineLevel="0" max="4" min="4" style="1" width="26.51"/>
    <col collapsed="false" customWidth="false" hidden="false" outlineLevel="0" max="16384" min="5" style="1" width="9.34"/>
  </cols>
  <sheetData>
    <row r="1" customFormat="false" ht="34.5" hidden="false" customHeight="true" outlineLevel="0" collapsed="false">
      <c r="A1" s="2" t="s">
        <v>0</v>
      </c>
      <c r="B1" s="2"/>
      <c r="C1" s="2"/>
      <c r="D1" s="2"/>
    </row>
    <row r="2" customFormat="false" ht="15" hidden="false" customHeight="false" outlineLevel="0" collapsed="false">
      <c r="A2" s="3" t="s">
        <v>1</v>
      </c>
      <c r="B2" s="3"/>
      <c r="C2" s="3"/>
      <c r="D2" s="3"/>
    </row>
    <row r="3" customFormat="false" ht="99.75" hidden="false" customHeight="true" outlineLevel="0" collapsed="false">
      <c r="A3" s="4"/>
      <c r="B3" s="4"/>
      <c r="C3" s="4"/>
      <c r="D3" s="4"/>
    </row>
    <row r="4" customFormat="false" ht="24.75" hidden="false" customHeight="true" outlineLevel="0" collapsed="false">
      <c r="A4" s="5" t="s">
        <v>2</v>
      </c>
      <c r="B4" s="5"/>
      <c r="C4" s="5"/>
      <c r="D4" s="5"/>
      <c r="E4" s="6"/>
      <c r="F4" s="6"/>
      <c r="G4" s="6"/>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customFormat="false" ht="24.75" hidden="false" customHeight="true" outlineLevel="0" collapsed="false">
      <c r="A5" s="5" t="s">
        <v>3</v>
      </c>
      <c r="B5" s="5"/>
      <c r="C5" s="5"/>
      <c r="D5" s="5"/>
    </row>
    <row r="6" customFormat="false" ht="18" hidden="false" customHeight="true" outlineLevel="0" collapsed="false">
      <c r="B6" s="8"/>
      <c r="C6" s="8"/>
      <c r="D6" s="8"/>
    </row>
    <row r="7" customFormat="false" ht="18" hidden="false" customHeight="true" outlineLevel="0" collapsed="false">
      <c r="B7" s="8"/>
      <c r="C7" s="8"/>
      <c r="D7" s="8"/>
    </row>
    <row r="8" customFormat="false" ht="18" hidden="false" customHeight="true" outlineLevel="0" collapsed="false">
      <c r="B8" s="8"/>
      <c r="C8" s="8"/>
      <c r="D8" s="8"/>
    </row>
    <row r="9" customFormat="false" ht="18" hidden="false" customHeight="true" outlineLevel="0" collapsed="false">
      <c r="B9" s="8"/>
      <c r="C9" s="8"/>
      <c r="D9" s="8"/>
    </row>
    <row r="10" customFormat="false" ht="18" hidden="false" customHeight="true" outlineLevel="0" collapsed="false">
      <c r="B10" s="8"/>
      <c r="C10" s="8"/>
      <c r="D10" s="8"/>
    </row>
    <row r="11" customFormat="false" ht="18" hidden="false" customHeight="true" outlineLevel="0" collapsed="false">
      <c r="B11" s="8"/>
      <c r="C11" s="8"/>
      <c r="D11" s="8"/>
    </row>
    <row r="12" customFormat="false" ht="18" hidden="false" customHeight="true" outlineLevel="0" collapsed="false">
      <c r="B12" s="8"/>
      <c r="C12" s="8"/>
      <c r="D12" s="8"/>
    </row>
    <row r="13" s="9" customFormat="true" ht="18" hidden="false" customHeight="true" outlineLevel="0" collapsed="false">
      <c r="B13" s="8"/>
      <c r="C13" s="8"/>
      <c r="D13" s="8"/>
    </row>
    <row r="14" s="9" customFormat="true" ht="18" hidden="false" customHeight="true" outlineLevel="0" collapsed="false">
      <c r="B14" s="8"/>
      <c r="C14" s="8"/>
      <c r="D14" s="8"/>
    </row>
    <row r="15" s="9" customFormat="true" ht="18" hidden="false" customHeight="true" outlineLevel="0" collapsed="false">
      <c r="B15" s="8"/>
      <c r="C15" s="10" t="s">
        <v>4</v>
      </c>
      <c r="D15" s="10"/>
    </row>
    <row r="16" s="9" customFormat="true" ht="18" hidden="false" customHeight="true" outlineLevel="0" collapsed="false">
      <c r="B16" s="8"/>
      <c r="C16" s="11"/>
      <c r="D16" s="11"/>
    </row>
    <row r="17" s="9" customFormat="true" ht="18" hidden="false" customHeight="true" outlineLevel="0" collapsed="false">
      <c r="B17" s="8"/>
      <c r="C17" s="11"/>
      <c r="D17" s="11"/>
    </row>
    <row r="18" s="12" customFormat="true" ht="18" hidden="false" customHeight="true" outlineLevel="0" collapsed="false">
      <c r="D18" s="13"/>
    </row>
    <row r="19" s="12" customFormat="true" ht="15" hidden="false" customHeight="false" outlineLevel="0" collapsed="false">
      <c r="A19" s="14" t="s">
        <v>5</v>
      </c>
      <c r="B19" s="14" t="s">
        <v>6</v>
      </c>
      <c r="C19" s="14" t="s">
        <v>7</v>
      </c>
      <c r="D19" s="14" t="s">
        <v>8</v>
      </c>
    </row>
    <row r="20" s="12" customFormat="true" ht="15.75" hidden="false" customHeight="false" outlineLevel="0" collapsed="false">
      <c r="A20" s="15"/>
      <c r="B20" s="16"/>
      <c r="C20" s="17"/>
      <c r="D20" s="16"/>
      <c r="E20" s="13"/>
    </row>
    <row r="21" s="12" customFormat="true" ht="15.75" hidden="false" customHeight="false" outlineLevel="0" collapsed="false">
      <c r="A21" s="15"/>
      <c r="B21" s="16"/>
      <c r="C21" s="17"/>
      <c r="D21" s="16"/>
      <c r="E21" s="13"/>
    </row>
    <row r="22" s="12" customFormat="true" ht="15.75" hidden="false" customHeight="false" outlineLevel="0" collapsed="false">
      <c r="A22" s="15"/>
      <c r="B22" s="16"/>
      <c r="C22" s="17"/>
      <c r="D22" s="16"/>
      <c r="E22" s="13"/>
    </row>
    <row r="23" s="12" customFormat="true" ht="15.75" hidden="false" customHeight="false" outlineLevel="0" collapsed="false">
      <c r="A23" s="15"/>
      <c r="B23" s="16"/>
      <c r="C23" s="17"/>
      <c r="D23" s="16"/>
      <c r="E23" s="13"/>
    </row>
    <row r="24" s="12" customFormat="true" ht="15" hidden="false" customHeight="false" outlineLevel="0" collapsed="false">
      <c r="A24" s="15"/>
      <c r="B24" s="18" t="s">
        <v>9</v>
      </c>
      <c r="C24" s="17"/>
      <c r="D24" s="19"/>
    </row>
    <row r="25" s="12" customFormat="true" ht="18" hidden="false" customHeight="true" outlineLevel="0" collapsed="false">
      <c r="A25" s="20"/>
      <c r="B25" s="21"/>
      <c r="C25" s="22"/>
      <c r="D25" s="23"/>
    </row>
    <row r="26" s="12" customFormat="true" ht="18" hidden="false" customHeight="true" outlineLevel="0" collapsed="false">
      <c r="A26" s="24" t="s">
        <v>10</v>
      </c>
      <c r="B26" s="24"/>
      <c r="C26" s="25" t="s">
        <v>11</v>
      </c>
      <c r="D26" s="25"/>
    </row>
    <row r="27" s="12" customFormat="true" ht="18" hidden="false" customHeight="true" outlineLevel="0" collapsed="false">
      <c r="A27" s="26" t="str">
        <f aca="false">Objednatel</f>
        <v>Slezská univerzita Opava</v>
      </c>
      <c r="B27" s="26"/>
      <c r="C27" s="25"/>
      <c r="D27" s="25"/>
    </row>
    <row r="28" s="12" customFormat="true" ht="18" hidden="false" customHeight="true" outlineLevel="0" collapsed="false">
      <c r="A28" s="27" t="s">
        <v>12</v>
      </c>
      <c r="B28" s="27"/>
      <c r="C28" s="25"/>
      <c r="D28" s="25"/>
    </row>
    <row r="29" s="12" customFormat="true" ht="15" hidden="false" customHeight="false" outlineLevel="0" collapsed="false">
      <c r="A29" s="10" t="s">
        <v>13</v>
      </c>
      <c r="B29" s="10"/>
      <c r="C29" s="28" t="s">
        <v>8</v>
      </c>
      <c r="D29" s="29" t="str">
        <f aca="false">Vypracoval</f>
        <v>HAWLÍK</v>
      </c>
    </row>
    <row r="30" s="12" customFormat="true" ht="15" hidden="false" customHeight="false" outlineLevel="0" collapsed="false">
      <c r="A30" s="30" t="str">
        <f aca="false">Akce</f>
        <v>MODERNIZACE A ROZŠÍŘENÍ GASTRONOMICKÉHO CENTRA ÚLGaT V AREÁLU HRADECKÁ 17, OPAVA   
</v>
      </c>
      <c r="B30" s="30"/>
      <c r="C30" s="31" t="s">
        <v>14</v>
      </c>
      <c r="D30" s="32" t="str">
        <f aca="false">UPPER(Kontroloval)</f>
        <v>ING. ADÉLA PRCHALOVÁ</v>
      </c>
    </row>
    <row r="31" s="12" customFormat="true" ht="15" hidden="false" customHeight="false" outlineLevel="0" collapsed="false">
      <c r="A31" s="30"/>
      <c r="B31" s="30"/>
      <c r="C31" s="31" t="s">
        <v>15</v>
      </c>
      <c r="D31" s="33" t="str">
        <f aca="false">UPPER(Schvalil)</f>
        <v>MARTIN TUMA </v>
      </c>
    </row>
    <row r="32" s="12" customFormat="true" ht="15" hidden="false" customHeight="false" outlineLevel="0" collapsed="false">
      <c r="A32" s="30"/>
      <c r="B32" s="30"/>
      <c r="C32" s="31" t="s">
        <v>7</v>
      </c>
      <c r="D32" s="34" t="n">
        <f aca="false">Datum</f>
        <v>43329.6636475694</v>
      </c>
    </row>
    <row r="33" s="12" customFormat="true" ht="15" hidden="false" customHeight="false" outlineLevel="0" collapsed="false">
      <c r="A33" s="30"/>
      <c r="B33" s="30"/>
      <c r="C33" s="31" t="s">
        <v>16</v>
      </c>
      <c r="D33" s="33" t="str">
        <f aca="false">Stupen</f>
        <v>DPS</v>
      </c>
    </row>
    <row r="34" s="12" customFormat="true" ht="15" hidden="false" customHeight="false" outlineLevel="0" collapsed="false">
      <c r="A34" s="30"/>
      <c r="B34" s="30"/>
      <c r="C34" s="31" t="s">
        <v>17</v>
      </c>
      <c r="D34" s="33" t="str">
        <f aca="false">Zakazka</f>
        <v>18-4101</v>
      </c>
    </row>
    <row r="35" s="12" customFormat="true" ht="15" hidden="false" customHeight="false" outlineLevel="0" collapsed="false">
      <c r="A35" s="30"/>
      <c r="B35" s="30"/>
      <c r="C35" s="35" t="s">
        <v>18</v>
      </c>
      <c r="D35" s="36" t="n">
        <v>50</v>
      </c>
    </row>
    <row r="36" customFormat="false" ht="12.75" hidden="false" customHeight="false" outlineLevel="0" collapsed="false">
      <c r="A36" s="37" t="s">
        <v>19</v>
      </c>
      <c r="B36" s="37"/>
      <c r="C36" s="10" t="s">
        <v>20</v>
      </c>
      <c r="D36" s="10"/>
    </row>
    <row r="37" customFormat="false" ht="18" hidden="false" customHeight="true" outlineLevel="0" collapsed="false">
      <c r="A37" s="38" t="str">
        <f aca="false">Pomocny!B8</f>
        <v>Výkaz výměr
GASTROTECHNOLOGIE</v>
      </c>
      <c r="B37" s="38"/>
      <c r="C37" s="11" t="str">
        <f aca="false">Pomocny!B1</f>
        <v>BKB-SM-6232</v>
      </c>
      <c r="D37" s="11"/>
    </row>
    <row r="38" customFormat="false" ht="18" hidden="false" customHeight="true" outlineLevel="0" collapsed="false">
      <c r="A38" s="38"/>
      <c r="B38" s="38"/>
      <c r="C38" s="11"/>
      <c r="D38" s="11"/>
    </row>
    <row r="40" customFormat="false" ht="12.75" hidden="false" customHeight="false" outlineLevel="0" collapsed="false">
      <c r="D40" s="39"/>
    </row>
    <row r="41" customFormat="false" ht="12.75" hidden="false" customHeight="false" outlineLevel="0" collapsed="false">
      <c r="D41" s="39"/>
    </row>
  </sheetData>
  <mergeCells count="79">
    <mergeCell ref="A1:D1"/>
    <mergeCell ref="A2:D2"/>
    <mergeCell ref="A3:D3"/>
    <mergeCell ref="A4:D4"/>
    <mergeCell ref="H4:K4"/>
    <mergeCell ref="L4:O4"/>
    <mergeCell ref="P4:S4"/>
    <mergeCell ref="T4:W4"/>
    <mergeCell ref="X4:AA4"/>
    <mergeCell ref="AB4:AE4"/>
    <mergeCell ref="AF4:AI4"/>
    <mergeCell ref="AJ4:AM4"/>
    <mergeCell ref="AN4:AQ4"/>
    <mergeCell ref="AR4:AU4"/>
    <mergeCell ref="AV4:AY4"/>
    <mergeCell ref="AZ4:BC4"/>
    <mergeCell ref="BD4:BG4"/>
    <mergeCell ref="BH4:BK4"/>
    <mergeCell ref="BL4:BO4"/>
    <mergeCell ref="BP4:BS4"/>
    <mergeCell ref="BT4:BW4"/>
    <mergeCell ref="BX4:CA4"/>
    <mergeCell ref="CB4:CE4"/>
    <mergeCell ref="CF4:CI4"/>
    <mergeCell ref="CJ4:CM4"/>
    <mergeCell ref="CN4:CQ4"/>
    <mergeCell ref="CR4:CU4"/>
    <mergeCell ref="CV4:CY4"/>
    <mergeCell ref="CZ4:DC4"/>
    <mergeCell ref="DD4:DG4"/>
    <mergeCell ref="DH4:DK4"/>
    <mergeCell ref="DL4:DO4"/>
    <mergeCell ref="DP4:DS4"/>
    <mergeCell ref="DT4:DW4"/>
    <mergeCell ref="DX4:EA4"/>
    <mergeCell ref="EB4:EE4"/>
    <mergeCell ref="EF4:EI4"/>
    <mergeCell ref="EJ4:EM4"/>
    <mergeCell ref="EN4:EQ4"/>
    <mergeCell ref="ER4:EU4"/>
    <mergeCell ref="EV4:EY4"/>
    <mergeCell ref="EZ4:FC4"/>
    <mergeCell ref="FD4:FG4"/>
    <mergeCell ref="FH4:FK4"/>
    <mergeCell ref="FL4:FO4"/>
    <mergeCell ref="FP4:FS4"/>
    <mergeCell ref="FT4:FW4"/>
    <mergeCell ref="FX4:GA4"/>
    <mergeCell ref="GB4:GE4"/>
    <mergeCell ref="GF4:GI4"/>
    <mergeCell ref="GJ4:GM4"/>
    <mergeCell ref="GN4:GQ4"/>
    <mergeCell ref="GR4:GU4"/>
    <mergeCell ref="GV4:GY4"/>
    <mergeCell ref="GZ4:HC4"/>
    <mergeCell ref="HD4:HG4"/>
    <mergeCell ref="HH4:HK4"/>
    <mergeCell ref="HL4:HO4"/>
    <mergeCell ref="HP4:HS4"/>
    <mergeCell ref="HT4:HW4"/>
    <mergeCell ref="HX4:IA4"/>
    <mergeCell ref="IB4:IE4"/>
    <mergeCell ref="IF4:II4"/>
    <mergeCell ref="IJ4:IM4"/>
    <mergeCell ref="IN4:IQ4"/>
    <mergeCell ref="IR4:IU4"/>
    <mergeCell ref="A5:D5"/>
    <mergeCell ref="C15:D15"/>
    <mergeCell ref="C16:D17"/>
    <mergeCell ref="A26:B26"/>
    <mergeCell ref="C26:D28"/>
    <mergeCell ref="A27:B27"/>
    <mergeCell ref="A28:B28"/>
    <mergeCell ref="A29:B29"/>
    <mergeCell ref="A30:B35"/>
    <mergeCell ref="A36:B36"/>
    <mergeCell ref="C36:D36"/>
    <mergeCell ref="A37:B38"/>
    <mergeCell ref="C37:D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1" width="24"/>
    <col collapsed="false" customWidth="true" hidden="false" outlineLevel="0" max="2" min="2" style="1" width="47.51"/>
    <col collapsed="false" customWidth="false" hidden="false" outlineLevel="0" max="16384" min="3" style="1" width="9.34"/>
  </cols>
  <sheetData>
    <row r="1" customFormat="false" ht="12.75" hidden="false" customHeight="false" outlineLevel="0" collapsed="false">
      <c r="A1" s="1" t="s">
        <v>21</v>
      </c>
      <c r="B1" s="1" t="s">
        <v>22</v>
      </c>
    </row>
    <row r="2" customFormat="false" ht="12.75" hidden="false" customHeight="false" outlineLevel="0" collapsed="false">
      <c r="A2" s="1" t="s">
        <v>23</v>
      </c>
      <c r="B2" s="1" t="s">
        <v>24</v>
      </c>
    </row>
    <row r="3" customFormat="false" ht="12.75" hidden="false" customHeight="false" outlineLevel="0" collapsed="false">
      <c r="A3" s="1" t="s">
        <v>25</v>
      </c>
      <c r="B3" s="1" t="s">
        <v>12</v>
      </c>
    </row>
    <row r="4" customFormat="false" ht="12.75" hidden="false" customHeight="false" outlineLevel="0" collapsed="false">
      <c r="A4" s="1" t="s">
        <v>26</v>
      </c>
      <c r="B4" s="1" t="s">
        <v>27</v>
      </c>
    </row>
    <row r="5" customFormat="false" ht="12.75" hidden="false" customHeight="false" outlineLevel="0" collapsed="false">
      <c r="A5" s="1" t="s">
        <v>28</v>
      </c>
      <c r="B5" s="1" t="s">
        <v>29</v>
      </c>
    </row>
    <row r="6" customFormat="false" ht="12.75" hidden="false" customHeight="false" outlineLevel="0" collapsed="false">
      <c r="A6" s="1" t="s">
        <v>30</v>
      </c>
      <c r="B6" s="1" t="s">
        <v>31</v>
      </c>
    </row>
    <row r="7" customFormat="false" ht="89.25" hidden="false" customHeight="false" outlineLevel="0" collapsed="false">
      <c r="A7" s="1" t="s">
        <v>32</v>
      </c>
      <c r="B7" s="40" t="s">
        <v>33</v>
      </c>
    </row>
    <row r="8" customFormat="false" ht="25.5" hidden="false" customHeight="false" outlineLevel="0" collapsed="false">
      <c r="A8" s="1" t="s">
        <v>34</v>
      </c>
      <c r="B8" s="40" t="s">
        <v>35</v>
      </c>
    </row>
    <row r="10" customFormat="false" ht="12.75" hidden="false" customHeight="false" outlineLevel="0" collapsed="false">
      <c r="A10" s="1" t="s">
        <v>36</v>
      </c>
      <c r="B10" s="1" t="s">
        <v>37</v>
      </c>
    </row>
    <row r="11" customFormat="false" ht="12.75" hidden="false" customHeight="false" outlineLevel="0" collapsed="false">
      <c r="A11" s="1" t="s">
        <v>38</v>
      </c>
      <c r="B11" s="1" t="s">
        <v>39</v>
      </c>
    </row>
    <row r="12" customFormat="false" ht="12.75" hidden="false" customHeight="false" outlineLevel="0" collapsed="false">
      <c r="A12" s="1" t="s">
        <v>40</v>
      </c>
      <c r="B12" s="1" t="s">
        <v>41</v>
      </c>
    </row>
    <row r="13" customFormat="false" ht="12.75" hidden="false" customHeight="false" outlineLevel="0" collapsed="false">
      <c r="A13" s="1" t="s">
        <v>42</v>
      </c>
      <c r="B13" s="41" t="n">
        <v>43329.6636475694</v>
      </c>
    </row>
    <row r="14" customFormat="false" ht="12.75" hidden="false" customHeight="false" outlineLevel="0" collapsed="false">
      <c r="A14" s="1" t="s">
        <v>43</v>
      </c>
      <c r="B14" s="1" t="s">
        <v>44</v>
      </c>
    </row>
    <row r="15" customFormat="false" ht="12.75" hidden="false" customHeight="false" outlineLevel="0" collapsed="false">
      <c r="A15" s="1"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s>
  <sheetData>
    <row r="1" customFormat="false" ht="11.25" hidden="false" customHeight="false" outlineLevel="0" collapsed="false">
      <c r="A1" s="42" t="s">
        <v>46</v>
      </c>
      <c r="AZ1" s="42"/>
      <c r="BA1" s="42" t="s">
        <v>47</v>
      </c>
      <c r="BB1" s="42" t="s">
        <v>48</v>
      </c>
      <c r="BT1" s="42" t="s">
        <v>49</v>
      </c>
      <c r="BU1" s="42" t="s">
        <v>49</v>
      </c>
      <c r="BV1" s="42" t="s">
        <v>50</v>
      </c>
    </row>
    <row r="2" customFormat="false" ht="36.75" hidden="false" customHeight="true" outlineLevel="0" collapsed="false">
      <c r="AR2" s="43"/>
      <c r="AS2" s="43"/>
      <c r="AT2" s="43"/>
      <c r="AU2" s="43"/>
      <c r="AV2" s="43"/>
      <c r="AW2" s="43"/>
      <c r="AX2" s="43"/>
      <c r="AY2" s="43"/>
      <c r="AZ2" s="43"/>
      <c r="BA2" s="43"/>
      <c r="BB2" s="43"/>
      <c r="BC2" s="43"/>
      <c r="BD2" s="43"/>
      <c r="BE2" s="43"/>
      <c r="BS2" s="44" t="s">
        <v>51</v>
      </c>
      <c r="BT2" s="44" t="s">
        <v>52</v>
      </c>
    </row>
    <row r="3" customFormat="false" ht="6.75" hidden="false" customHeight="true" outlineLevel="0" collapsed="false">
      <c r="B3" s="45"/>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7"/>
      <c r="BS3" s="44" t="s">
        <v>51</v>
      </c>
      <c r="BT3" s="44" t="s">
        <v>53</v>
      </c>
    </row>
    <row r="4" customFormat="false" ht="24.75" hidden="false" customHeight="true" outlineLevel="0" collapsed="false">
      <c r="B4" s="48"/>
      <c r="C4" s="49"/>
      <c r="D4" s="50" t="s">
        <v>54</v>
      </c>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7"/>
      <c r="AS4" s="51" t="s">
        <v>55</v>
      </c>
      <c r="BE4" s="52" t="s">
        <v>56</v>
      </c>
      <c r="BS4" s="44" t="s">
        <v>57</v>
      </c>
    </row>
    <row r="5" customFormat="false" ht="12" hidden="false" customHeight="true" outlineLevel="0" collapsed="false">
      <c r="B5" s="48"/>
      <c r="C5" s="49"/>
      <c r="D5" s="53" t="s">
        <v>58</v>
      </c>
      <c r="E5" s="49"/>
      <c r="F5" s="49"/>
      <c r="G5" s="49"/>
      <c r="H5" s="49"/>
      <c r="I5" s="49"/>
      <c r="J5" s="49"/>
      <c r="K5" s="54" t="s">
        <v>59</v>
      </c>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49"/>
      <c r="AQ5" s="49"/>
      <c r="AR5" s="47"/>
      <c r="BE5" s="55" t="s">
        <v>60</v>
      </c>
      <c r="BS5" s="44" t="s">
        <v>51</v>
      </c>
    </row>
    <row r="6" customFormat="false" ht="36.75" hidden="false" customHeight="true" outlineLevel="0" collapsed="false">
      <c r="B6" s="48"/>
      <c r="C6" s="49"/>
      <c r="D6" s="56" t="s">
        <v>61</v>
      </c>
      <c r="E6" s="49"/>
      <c r="F6" s="49"/>
      <c r="G6" s="49"/>
      <c r="H6" s="49"/>
      <c r="I6" s="49"/>
      <c r="J6" s="49"/>
      <c r="K6" s="57" t="s">
        <v>62</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49"/>
      <c r="AQ6" s="49"/>
      <c r="AR6" s="47"/>
      <c r="BE6" s="55"/>
      <c r="BS6" s="44" t="s">
        <v>51</v>
      </c>
    </row>
    <row r="7" customFormat="false" ht="12" hidden="false" customHeight="true" outlineLevel="0" collapsed="false">
      <c r="B7" s="48"/>
      <c r="C7" s="49"/>
      <c r="D7" s="58" t="s">
        <v>63</v>
      </c>
      <c r="E7" s="49"/>
      <c r="F7" s="49"/>
      <c r="G7" s="49"/>
      <c r="H7" s="49"/>
      <c r="I7" s="49"/>
      <c r="J7" s="49"/>
      <c r="K7" s="59"/>
      <c r="L7" s="49"/>
      <c r="M7" s="49"/>
      <c r="N7" s="49"/>
      <c r="O7" s="49"/>
      <c r="P7" s="49"/>
      <c r="Q7" s="49"/>
      <c r="R7" s="49"/>
      <c r="S7" s="49"/>
      <c r="T7" s="49"/>
      <c r="U7" s="49"/>
      <c r="V7" s="49"/>
      <c r="W7" s="49"/>
      <c r="X7" s="49"/>
      <c r="Y7" s="49"/>
      <c r="Z7" s="49"/>
      <c r="AA7" s="49"/>
      <c r="AB7" s="49"/>
      <c r="AC7" s="49"/>
      <c r="AD7" s="49"/>
      <c r="AE7" s="49"/>
      <c r="AF7" s="49"/>
      <c r="AG7" s="49"/>
      <c r="AH7" s="49"/>
      <c r="AI7" s="49"/>
      <c r="AJ7" s="49"/>
      <c r="AK7" s="58" t="s">
        <v>64</v>
      </c>
      <c r="AL7" s="49"/>
      <c r="AM7" s="49"/>
      <c r="AN7" s="59"/>
      <c r="AO7" s="49"/>
      <c r="AP7" s="49"/>
      <c r="AQ7" s="49"/>
      <c r="AR7" s="47"/>
      <c r="BE7" s="55"/>
      <c r="BS7" s="44" t="s">
        <v>51</v>
      </c>
    </row>
    <row r="8" customFormat="false" ht="12" hidden="false" customHeight="true" outlineLevel="0" collapsed="false">
      <c r="B8" s="48"/>
      <c r="C8" s="49"/>
      <c r="D8" s="58" t="s">
        <v>65</v>
      </c>
      <c r="E8" s="49"/>
      <c r="F8" s="49"/>
      <c r="G8" s="49"/>
      <c r="H8" s="49"/>
      <c r="I8" s="49"/>
      <c r="J8" s="49"/>
      <c r="K8" s="59" t="s">
        <v>66</v>
      </c>
      <c r="L8" s="49"/>
      <c r="M8" s="49"/>
      <c r="N8" s="49"/>
      <c r="O8" s="49"/>
      <c r="P8" s="49"/>
      <c r="Q8" s="49"/>
      <c r="R8" s="49"/>
      <c r="S8" s="49"/>
      <c r="T8" s="49"/>
      <c r="U8" s="49"/>
      <c r="V8" s="49"/>
      <c r="W8" s="49"/>
      <c r="X8" s="49"/>
      <c r="Y8" s="49"/>
      <c r="Z8" s="49"/>
      <c r="AA8" s="49"/>
      <c r="AB8" s="49"/>
      <c r="AC8" s="49"/>
      <c r="AD8" s="49"/>
      <c r="AE8" s="49"/>
      <c r="AF8" s="49"/>
      <c r="AG8" s="49"/>
      <c r="AH8" s="49"/>
      <c r="AI8" s="49"/>
      <c r="AJ8" s="49"/>
      <c r="AK8" s="58" t="s">
        <v>67</v>
      </c>
      <c r="AL8" s="49"/>
      <c r="AM8" s="49"/>
      <c r="AN8" s="60" t="s">
        <v>68</v>
      </c>
      <c r="AO8" s="49"/>
      <c r="AP8" s="49"/>
      <c r="AQ8" s="49"/>
      <c r="AR8" s="47"/>
      <c r="BE8" s="55"/>
      <c r="BS8" s="44" t="s">
        <v>51</v>
      </c>
    </row>
    <row r="9" customFormat="false" ht="14.25" hidden="false" customHeight="true" outlineLevel="0" collapsed="false">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7"/>
      <c r="BE9" s="55"/>
      <c r="BS9" s="44" t="s">
        <v>51</v>
      </c>
    </row>
    <row r="10" customFormat="false" ht="12" hidden="false" customHeight="true" outlineLevel="0" collapsed="false">
      <c r="B10" s="48"/>
      <c r="C10" s="49"/>
      <c r="D10" s="58" t="s">
        <v>69</v>
      </c>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58" t="s">
        <v>70</v>
      </c>
      <c r="AL10" s="49"/>
      <c r="AM10" s="49"/>
      <c r="AN10" s="59"/>
      <c r="AO10" s="49"/>
      <c r="AP10" s="49"/>
      <c r="AQ10" s="49"/>
      <c r="AR10" s="47"/>
      <c r="BE10" s="55"/>
      <c r="BS10" s="44" t="s">
        <v>51</v>
      </c>
    </row>
    <row r="11" customFormat="false" ht="18" hidden="false" customHeight="true" outlineLevel="0" collapsed="false">
      <c r="B11" s="48"/>
      <c r="C11" s="49"/>
      <c r="D11" s="49"/>
      <c r="E11" s="59" t="s">
        <v>24</v>
      </c>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58" t="s">
        <v>71</v>
      </c>
      <c r="AL11" s="49"/>
      <c r="AM11" s="49"/>
      <c r="AN11" s="59"/>
      <c r="AO11" s="49"/>
      <c r="AP11" s="49"/>
      <c r="AQ11" s="49"/>
      <c r="AR11" s="47"/>
      <c r="BE11" s="55"/>
      <c r="BS11" s="44" t="s">
        <v>51</v>
      </c>
    </row>
    <row r="12" customFormat="false" ht="6.75" hidden="false" customHeight="true" outlineLevel="0" collapsed="false">
      <c r="B12" s="48"/>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7"/>
      <c r="BE12" s="55"/>
      <c r="BS12" s="44" t="s">
        <v>51</v>
      </c>
    </row>
    <row r="13" customFormat="false" ht="12" hidden="false" customHeight="true" outlineLevel="0" collapsed="false">
      <c r="B13" s="48"/>
      <c r="C13" s="49"/>
      <c r="D13" s="58" t="s">
        <v>72</v>
      </c>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58" t="s">
        <v>70</v>
      </c>
      <c r="AL13" s="49"/>
      <c r="AM13" s="49"/>
      <c r="AN13" s="61" t="s">
        <v>73</v>
      </c>
      <c r="AO13" s="49"/>
      <c r="AP13" s="49"/>
      <c r="AQ13" s="49"/>
      <c r="AR13" s="47"/>
      <c r="BE13" s="55"/>
      <c r="BS13" s="44" t="s">
        <v>51</v>
      </c>
    </row>
    <row r="14" customFormat="false" ht="11.25" hidden="false" customHeight="false" outlineLevel="0" collapsed="false">
      <c r="B14" s="48"/>
      <c r="C14" s="49"/>
      <c r="D14" s="49"/>
      <c r="E14" s="62" t="s">
        <v>73</v>
      </c>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58" t="s">
        <v>71</v>
      </c>
      <c r="AL14" s="49"/>
      <c r="AM14" s="49"/>
      <c r="AN14" s="61" t="s">
        <v>73</v>
      </c>
      <c r="AO14" s="49"/>
      <c r="AP14" s="49"/>
      <c r="AQ14" s="49"/>
      <c r="AR14" s="47"/>
      <c r="BE14" s="55"/>
      <c r="BS14" s="44" t="s">
        <v>51</v>
      </c>
    </row>
    <row r="15" customFormat="false" ht="6.75" hidden="false" customHeight="true" outlineLevel="0" collapsed="false">
      <c r="B15" s="48"/>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7"/>
      <c r="BE15" s="55"/>
      <c r="BS15" s="44" t="s">
        <v>49</v>
      </c>
    </row>
    <row r="16" customFormat="false" ht="12" hidden="false" customHeight="true" outlineLevel="0" collapsed="false">
      <c r="B16" s="48"/>
      <c r="C16" s="49"/>
      <c r="D16" s="58" t="s">
        <v>74</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58" t="s">
        <v>70</v>
      </c>
      <c r="AL16" s="49"/>
      <c r="AM16" s="49"/>
      <c r="AN16" s="59"/>
      <c r="AO16" s="49"/>
      <c r="AP16" s="49"/>
      <c r="AQ16" s="49"/>
      <c r="AR16" s="47"/>
      <c r="BE16" s="55"/>
      <c r="BS16" s="44" t="s">
        <v>49</v>
      </c>
    </row>
    <row r="17" customFormat="false" ht="18" hidden="false" customHeight="true" outlineLevel="0" collapsed="false">
      <c r="B17" s="48"/>
      <c r="C17" s="49"/>
      <c r="D17" s="49"/>
      <c r="E17" s="59" t="s">
        <v>75</v>
      </c>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58" t="s">
        <v>71</v>
      </c>
      <c r="AL17" s="49"/>
      <c r="AM17" s="49"/>
      <c r="AN17" s="59"/>
      <c r="AO17" s="49"/>
      <c r="AP17" s="49"/>
      <c r="AQ17" s="49"/>
      <c r="AR17" s="47"/>
      <c r="BE17" s="55"/>
      <c r="BS17" s="44" t="s">
        <v>76</v>
      </c>
    </row>
    <row r="18" customFormat="false" ht="6.75" hidden="false" customHeight="true" outlineLevel="0" collapsed="false">
      <c r="B18" s="48"/>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7"/>
      <c r="BE18" s="55"/>
      <c r="BS18" s="44" t="s">
        <v>51</v>
      </c>
    </row>
    <row r="19" customFormat="false" ht="12" hidden="false" customHeight="true" outlineLevel="0" collapsed="false">
      <c r="B19" s="48"/>
      <c r="C19" s="49"/>
      <c r="D19" s="58" t="s">
        <v>77</v>
      </c>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58" t="s">
        <v>70</v>
      </c>
      <c r="AL19" s="49"/>
      <c r="AM19" s="49"/>
      <c r="AN19" s="59"/>
      <c r="AO19" s="49"/>
      <c r="AP19" s="49"/>
      <c r="AQ19" s="49"/>
      <c r="AR19" s="47"/>
      <c r="BE19" s="55"/>
      <c r="BS19" s="44" t="s">
        <v>51</v>
      </c>
    </row>
    <row r="20" customFormat="false" ht="18" hidden="false" customHeight="true" outlineLevel="0" collapsed="false">
      <c r="B20" s="48"/>
      <c r="C20" s="49"/>
      <c r="D20" s="49"/>
      <c r="E20" s="59" t="s">
        <v>78</v>
      </c>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58" t="s">
        <v>71</v>
      </c>
      <c r="AL20" s="49"/>
      <c r="AM20" s="49"/>
      <c r="AN20" s="59"/>
      <c r="AO20" s="49"/>
      <c r="AP20" s="49"/>
      <c r="AQ20" s="49"/>
      <c r="AR20" s="47"/>
      <c r="BE20" s="55"/>
      <c r="BS20" s="44" t="s">
        <v>76</v>
      </c>
    </row>
    <row r="21" customFormat="false" ht="6.75" hidden="false" customHeight="true" outlineLevel="0" collapsed="false">
      <c r="B21" s="48"/>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7"/>
      <c r="BE21" s="55"/>
    </row>
    <row r="22" customFormat="false" ht="12" hidden="false" customHeight="true" outlineLevel="0" collapsed="false">
      <c r="B22" s="48"/>
      <c r="C22" s="49"/>
      <c r="D22" s="58" t="s">
        <v>79</v>
      </c>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7"/>
      <c r="BE22" s="55"/>
    </row>
    <row r="23" customFormat="false" ht="16.5" hidden="false" customHeight="true" outlineLevel="0" collapsed="false">
      <c r="B23" s="48"/>
      <c r="C23" s="49"/>
      <c r="D23" s="49"/>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49"/>
      <c r="AP23" s="49"/>
      <c r="AQ23" s="49"/>
      <c r="AR23" s="47"/>
      <c r="BE23" s="55"/>
    </row>
    <row r="24" customFormat="false" ht="6.75" hidden="false" customHeight="true" outlineLevel="0" collapsed="false">
      <c r="B24" s="48"/>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7"/>
      <c r="BE24" s="55"/>
    </row>
    <row r="25" customFormat="false" ht="6.75" hidden="false" customHeight="true" outlineLevel="0" collapsed="false">
      <c r="B25" s="48"/>
      <c r="C25" s="49"/>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49"/>
      <c r="AQ25" s="49"/>
      <c r="AR25" s="47"/>
      <c r="BE25" s="55"/>
    </row>
    <row r="26" s="65" customFormat="true" ht="25.5" hidden="false" customHeight="true" outlineLevel="0" collapsed="false">
      <c r="B26" s="66"/>
      <c r="C26" s="67"/>
      <c r="D26" s="68" t="s">
        <v>80</v>
      </c>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70" t="n">
        <f aca="false">ROUND(AG54,2)</f>
        <v>0</v>
      </c>
      <c r="AL26" s="70"/>
      <c r="AM26" s="70"/>
      <c r="AN26" s="70"/>
      <c r="AO26" s="70"/>
      <c r="AP26" s="67"/>
      <c r="AQ26" s="67"/>
      <c r="AR26" s="71"/>
      <c r="BE26" s="55"/>
    </row>
    <row r="27" s="65" customFormat="true" ht="6.75" hidden="false" customHeight="true" outlineLevel="0" collapsed="false">
      <c r="B27" s="66"/>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71"/>
      <c r="BE27" s="55"/>
    </row>
    <row r="28" s="65" customFormat="true" ht="11.25" hidden="false" customHeight="false" outlineLevel="0" collapsed="false">
      <c r="B28" s="66"/>
      <c r="C28" s="67"/>
      <c r="D28" s="67"/>
      <c r="E28" s="67"/>
      <c r="F28" s="67"/>
      <c r="G28" s="67"/>
      <c r="H28" s="67"/>
      <c r="I28" s="67"/>
      <c r="J28" s="67"/>
      <c r="K28" s="67"/>
      <c r="L28" s="72" t="s">
        <v>81</v>
      </c>
      <c r="M28" s="72"/>
      <c r="N28" s="72"/>
      <c r="O28" s="72"/>
      <c r="P28" s="72"/>
      <c r="Q28" s="67"/>
      <c r="R28" s="67"/>
      <c r="S28" s="67"/>
      <c r="T28" s="67"/>
      <c r="U28" s="67"/>
      <c r="V28" s="67"/>
      <c r="W28" s="72" t="s">
        <v>82</v>
      </c>
      <c r="X28" s="72"/>
      <c r="Y28" s="72"/>
      <c r="Z28" s="72"/>
      <c r="AA28" s="72"/>
      <c r="AB28" s="72"/>
      <c r="AC28" s="72"/>
      <c r="AD28" s="72"/>
      <c r="AE28" s="72"/>
      <c r="AF28" s="67"/>
      <c r="AG28" s="67"/>
      <c r="AH28" s="67"/>
      <c r="AI28" s="67"/>
      <c r="AJ28" s="67"/>
      <c r="AK28" s="72" t="s">
        <v>83</v>
      </c>
      <c r="AL28" s="72"/>
      <c r="AM28" s="72"/>
      <c r="AN28" s="72"/>
      <c r="AO28" s="72"/>
      <c r="AP28" s="67"/>
      <c r="AQ28" s="67"/>
      <c r="AR28" s="71"/>
      <c r="BE28" s="55"/>
    </row>
    <row r="29" s="73" customFormat="true" ht="14.25" hidden="false" customHeight="true" outlineLevel="0" collapsed="false">
      <c r="B29" s="74"/>
      <c r="C29" s="75"/>
      <c r="D29" s="58" t="s">
        <v>84</v>
      </c>
      <c r="E29" s="75"/>
      <c r="F29" s="58" t="s">
        <v>85</v>
      </c>
      <c r="G29" s="75"/>
      <c r="H29" s="75"/>
      <c r="I29" s="75"/>
      <c r="J29" s="75"/>
      <c r="K29" s="75"/>
      <c r="L29" s="76" t="n">
        <v>0.21</v>
      </c>
      <c r="M29" s="76"/>
      <c r="N29" s="76"/>
      <c r="O29" s="76"/>
      <c r="P29" s="76"/>
      <c r="Q29" s="75"/>
      <c r="R29" s="75"/>
      <c r="S29" s="75"/>
      <c r="T29" s="75"/>
      <c r="U29" s="75"/>
      <c r="V29" s="75"/>
      <c r="W29" s="77" t="n">
        <f aca="false">ROUND(AZ54, 2)</f>
        <v>0</v>
      </c>
      <c r="X29" s="77"/>
      <c r="Y29" s="77"/>
      <c r="Z29" s="77"/>
      <c r="AA29" s="77"/>
      <c r="AB29" s="77"/>
      <c r="AC29" s="77"/>
      <c r="AD29" s="77"/>
      <c r="AE29" s="77"/>
      <c r="AF29" s="75"/>
      <c r="AG29" s="75"/>
      <c r="AH29" s="75"/>
      <c r="AI29" s="75"/>
      <c r="AJ29" s="75"/>
      <c r="AK29" s="77" t="n">
        <f aca="false">ROUND(AV54, 2)</f>
        <v>0</v>
      </c>
      <c r="AL29" s="77"/>
      <c r="AM29" s="77"/>
      <c r="AN29" s="77"/>
      <c r="AO29" s="77"/>
      <c r="AP29" s="75"/>
      <c r="AQ29" s="75"/>
      <c r="AR29" s="78"/>
      <c r="BE29" s="55"/>
    </row>
    <row r="30" s="73" customFormat="true" ht="14.25" hidden="false" customHeight="true" outlineLevel="0" collapsed="false">
      <c r="B30" s="74"/>
      <c r="C30" s="75"/>
      <c r="D30" s="75"/>
      <c r="E30" s="75"/>
      <c r="F30" s="58" t="s">
        <v>86</v>
      </c>
      <c r="G30" s="75"/>
      <c r="H30" s="75"/>
      <c r="I30" s="75"/>
      <c r="J30" s="75"/>
      <c r="K30" s="75"/>
      <c r="L30" s="76" t="n">
        <v>0.15</v>
      </c>
      <c r="M30" s="76"/>
      <c r="N30" s="76"/>
      <c r="O30" s="76"/>
      <c r="P30" s="76"/>
      <c r="Q30" s="75"/>
      <c r="R30" s="75"/>
      <c r="S30" s="75"/>
      <c r="T30" s="75"/>
      <c r="U30" s="75"/>
      <c r="V30" s="75"/>
      <c r="W30" s="77" t="n">
        <f aca="false">ROUND(BA54, 2)</f>
        <v>0</v>
      </c>
      <c r="X30" s="77"/>
      <c r="Y30" s="77"/>
      <c r="Z30" s="77"/>
      <c r="AA30" s="77"/>
      <c r="AB30" s="77"/>
      <c r="AC30" s="77"/>
      <c r="AD30" s="77"/>
      <c r="AE30" s="77"/>
      <c r="AF30" s="75"/>
      <c r="AG30" s="75"/>
      <c r="AH30" s="75"/>
      <c r="AI30" s="75"/>
      <c r="AJ30" s="75"/>
      <c r="AK30" s="77" t="n">
        <f aca="false">ROUND(AW54, 2)</f>
        <v>0</v>
      </c>
      <c r="AL30" s="77"/>
      <c r="AM30" s="77"/>
      <c r="AN30" s="77"/>
      <c r="AO30" s="77"/>
      <c r="AP30" s="75"/>
      <c r="AQ30" s="75"/>
      <c r="AR30" s="78"/>
      <c r="BE30" s="55"/>
    </row>
    <row r="31" s="73" customFormat="true" ht="14.25" hidden="true" customHeight="true" outlineLevel="0" collapsed="false">
      <c r="B31" s="74"/>
      <c r="C31" s="75"/>
      <c r="D31" s="75"/>
      <c r="E31" s="75"/>
      <c r="F31" s="58" t="s">
        <v>87</v>
      </c>
      <c r="G31" s="75"/>
      <c r="H31" s="75"/>
      <c r="I31" s="75"/>
      <c r="J31" s="75"/>
      <c r="K31" s="75"/>
      <c r="L31" s="76" t="n">
        <v>0.21</v>
      </c>
      <c r="M31" s="76"/>
      <c r="N31" s="76"/>
      <c r="O31" s="76"/>
      <c r="P31" s="76"/>
      <c r="Q31" s="75"/>
      <c r="R31" s="75"/>
      <c r="S31" s="75"/>
      <c r="T31" s="75"/>
      <c r="U31" s="75"/>
      <c r="V31" s="75"/>
      <c r="W31" s="77" t="n">
        <f aca="false">ROUND(BB54, 2)</f>
        <v>0</v>
      </c>
      <c r="X31" s="77"/>
      <c r="Y31" s="77"/>
      <c r="Z31" s="77"/>
      <c r="AA31" s="77"/>
      <c r="AB31" s="77"/>
      <c r="AC31" s="77"/>
      <c r="AD31" s="77"/>
      <c r="AE31" s="77"/>
      <c r="AF31" s="75"/>
      <c r="AG31" s="75"/>
      <c r="AH31" s="75"/>
      <c r="AI31" s="75"/>
      <c r="AJ31" s="75"/>
      <c r="AK31" s="77" t="n">
        <v>0</v>
      </c>
      <c r="AL31" s="77"/>
      <c r="AM31" s="77"/>
      <c r="AN31" s="77"/>
      <c r="AO31" s="77"/>
      <c r="AP31" s="75"/>
      <c r="AQ31" s="75"/>
      <c r="AR31" s="78"/>
      <c r="BE31" s="55"/>
    </row>
    <row r="32" s="73" customFormat="true" ht="14.25" hidden="true" customHeight="true" outlineLevel="0" collapsed="false">
      <c r="B32" s="74"/>
      <c r="C32" s="75"/>
      <c r="D32" s="75"/>
      <c r="E32" s="75"/>
      <c r="F32" s="58" t="s">
        <v>88</v>
      </c>
      <c r="G32" s="75"/>
      <c r="H32" s="75"/>
      <c r="I32" s="75"/>
      <c r="J32" s="75"/>
      <c r="K32" s="75"/>
      <c r="L32" s="76" t="n">
        <v>0.15</v>
      </c>
      <c r="M32" s="76"/>
      <c r="N32" s="76"/>
      <c r="O32" s="76"/>
      <c r="P32" s="76"/>
      <c r="Q32" s="75"/>
      <c r="R32" s="75"/>
      <c r="S32" s="75"/>
      <c r="T32" s="75"/>
      <c r="U32" s="75"/>
      <c r="V32" s="75"/>
      <c r="W32" s="77" t="n">
        <f aca="false">ROUND(BC54, 2)</f>
        <v>0</v>
      </c>
      <c r="X32" s="77"/>
      <c r="Y32" s="77"/>
      <c r="Z32" s="77"/>
      <c r="AA32" s="77"/>
      <c r="AB32" s="77"/>
      <c r="AC32" s="77"/>
      <c r="AD32" s="77"/>
      <c r="AE32" s="77"/>
      <c r="AF32" s="75"/>
      <c r="AG32" s="75"/>
      <c r="AH32" s="75"/>
      <c r="AI32" s="75"/>
      <c r="AJ32" s="75"/>
      <c r="AK32" s="77" t="n">
        <v>0</v>
      </c>
      <c r="AL32" s="77"/>
      <c r="AM32" s="77"/>
      <c r="AN32" s="77"/>
      <c r="AO32" s="77"/>
      <c r="AP32" s="75"/>
      <c r="AQ32" s="75"/>
      <c r="AR32" s="78"/>
      <c r="BE32" s="55"/>
    </row>
    <row r="33" s="73" customFormat="true" ht="14.25" hidden="true" customHeight="true" outlineLevel="0" collapsed="false">
      <c r="B33" s="74"/>
      <c r="C33" s="75"/>
      <c r="D33" s="75"/>
      <c r="E33" s="75"/>
      <c r="F33" s="58" t="s">
        <v>89</v>
      </c>
      <c r="G33" s="75"/>
      <c r="H33" s="75"/>
      <c r="I33" s="75"/>
      <c r="J33" s="75"/>
      <c r="K33" s="75"/>
      <c r="L33" s="76" t="n">
        <v>0</v>
      </c>
      <c r="M33" s="76"/>
      <c r="N33" s="76"/>
      <c r="O33" s="76"/>
      <c r="P33" s="76"/>
      <c r="Q33" s="75"/>
      <c r="R33" s="75"/>
      <c r="S33" s="75"/>
      <c r="T33" s="75"/>
      <c r="U33" s="75"/>
      <c r="V33" s="75"/>
      <c r="W33" s="77" t="n">
        <f aca="false">ROUND(BD54, 2)</f>
        <v>0</v>
      </c>
      <c r="X33" s="77"/>
      <c r="Y33" s="77"/>
      <c r="Z33" s="77"/>
      <c r="AA33" s="77"/>
      <c r="AB33" s="77"/>
      <c r="AC33" s="77"/>
      <c r="AD33" s="77"/>
      <c r="AE33" s="77"/>
      <c r="AF33" s="75"/>
      <c r="AG33" s="75"/>
      <c r="AH33" s="75"/>
      <c r="AI33" s="75"/>
      <c r="AJ33" s="75"/>
      <c r="AK33" s="77" t="n">
        <v>0</v>
      </c>
      <c r="AL33" s="77"/>
      <c r="AM33" s="77"/>
      <c r="AN33" s="77"/>
      <c r="AO33" s="77"/>
      <c r="AP33" s="75"/>
      <c r="AQ33" s="75"/>
      <c r="AR33" s="78"/>
      <c r="BE33" s="55"/>
    </row>
    <row r="34" s="65" customFormat="true" ht="6.75" hidden="false" customHeight="true" outlineLevel="0" collapsed="false">
      <c r="B34" s="66"/>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71"/>
      <c r="BE34" s="55"/>
    </row>
    <row r="35" s="65" customFormat="true" ht="25.5" hidden="false" customHeight="true" outlineLevel="0" collapsed="false">
      <c r="B35" s="66"/>
      <c r="C35" s="79"/>
      <c r="D35" s="80" t="s">
        <v>90</v>
      </c>
      <c r="E35" s="81"/>
      <c r="F35" s="81"/>
      <c r="G35" s="81"/>
      <c r="H35" s="81"/>
      <c r="I35" s="81"/>
      <c r="J35" s="81"/>
      <c r="K35" s="81"/>
      <c r="L35" s="81"/>
      <c r="M35" s="81"/>
      <c r="N35" s="81"/>
      <c r="O35" s="81"/>
      <c r="P35" s="81"/>
      <c r="Q35" s="81"/>
      <c r="R35" s="81"/>
      <c r="S35" s="81"/>
      <c r="T35" s="82" t="s">
        <v>91</v>
      </c>
      <c r="U35" s="81"/>
      <c r="V35" s="81"/>
      <c r="W35" s="81"/>
      <c r="X35" s="83" t="s">
        <v>92</v>
      </c>
      <c r="Y35" s="83"/>
      <c r="Z35" s="83"/>
      <c r="AA35" s="83"/>
      <c r="AB35" s="83"/>
      <c r="AC35" s="81"/>
      <c r="AD35" s="81"/>
      <c r="AE35" s="81"/>
      <c r="AF35" s="81"/>
      <c r="AG35" s="81"/>
      <c r="AH35" s="81"/>
      <c r="AI35" s="81"/>
      <c r="AJ35" s="81"/>
      <c r="AK35" s="84" t="n">
        <f aca="false">SUM(AK26:AK33)</f>
        <v>0</v>
      </c>
      <c r="AL35" s="84"/>
      <c r="AM35" s="84"/>
      <c r="AN35" s="84"/>
      <c r="AO35" s="84"/>
      <c r="AP35" s="79"/>
      <c r="AQ35" s="79"/>
      <c r="AR35" s="71"/>
    </row>
    <row r="36" s="65" customFormat="true" ht="6.75" hidden="false" customHeight="true" outlineLevel="0" collapsed="false">
      <c r="B36" s="66"/>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71"/>
    </row>
    <row r="37" s="65" customFormat="true" ht="6.75" hidden="false" customHeight="true" outlineLevel="0" collapsed="false">
      <c r="B37" s="85"/>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71"/>
    </row>
    <row r="41" s="65" customFormat="true" ht="6.75" hidden="false" customHeight="true" outlineLevel="0" collapsed="false">
      <c r="B41" s="87"/>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71"/>
    </row>
    <row r="42" s="65" customFormat="true" ht="24.75" hidden="false" customHeight="true" outlineLevel="0" collapsed="false">
      <c r="B42" s="66"/>
      <c r="C42" s="50" t="s">
        <v>93</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71"/>
    </row>
    <row r="43" s="65" customFormat="true" ht="6.75" hidden="false" customHeight="true" outlineLevel="0" collapsed="false">
      <c r="B43" s="66"/>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71"/>
    </row>
    <row r="44" s="65" customFormat="true" ht="12" hidden="false" customHeight="true" outlineLevel="0" collapsed="false">
      <c r="B44" s="66"/>
      <c r="C44" s="58" t="s">
        <v>58</v>
      </c>
      <c r="D44" s="67"/>
      <c r="E44" s="67"/>
      <c r="F44" s="67"/>
      <c r="G44" s="67"/>
      <c r="H44" s="67"/>
      <c r="I44" s="67"/>
      <c r="J44" s="67"/>
      <c r="K44" s="67"/>
      <c r="L44" s="67" t="str">
        <f aca="false">K5</f>
        <v>JH_SLU_Hradecka_2</v>
      </c>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71"/>
    </row>
    <row r="45" s="89" customFormat="true" ht="36.75" hidden="false" customHeight="true" outlineLevel="0" collapsed="false">
      <c r="B45" s="90"/>
      <c r="C45" s="91" t="s">
        <v>61</v>
      </c>
      <c r="D45" s="92"/>
      <c r="E45" s="92"/>
      <c r="F45" s="92"/>
      <c r="G45" s="92"/>
      <c r="H45" s="92"/>
      <c r="I45" s="92"/>
      <c r="J45" s="92"/>
      <c r="K45" s="92"/>
      <c r="L45" s="93" t="str">
        <f aca="false">K6</f>
        <v>Modernizace a rozšíření gastronomického centra ÚLGaT v areálu Hradecká 17, Opava - GASTRO</v>
      </c>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2"/>
      <c r="AQ45" s="92"/>
      <c r="AR45" s="94"/>
    </row>
    <row r="46" s="65" customFormat="true" ht="6.75" hidden="false" customHeight="true" outlineLevel="0" collapsed="false">
      <c r="B46" s="66"/>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71"/>
    </row>
    <row r="47" s="65" customFormat="true" ht="12" hidden="false" customHeight="true" outlineLevel="0" collapsed="false">
      <c r="B47" s="66"/>
      <c r="C47" s="58" t="s">
        <v>65</v>
      </c>
      <c r="D47" s="67"/>
      <c r="E47" s="67"/>
      <c r="F47" s="67"/>
      <c r="G47" s="67"/>
      <c r="H47" s="67"/>
      <c r="I47" s="67"/>
      <c r="J47" s="67"/>
      <c r="K47" s="67"/>
      <c r="L47" s="95" t="str">
        <f aca="false">IF(K8="","",K8)</f>
        <v>Opava</v>
      </c>
      <c r="M47" s="67"/>
      <c r="N47" s="67"/>
      <c r="O47" s="67"/>
      <c r="P47" s="67"/>
      <c r="Q47" s="67"/>
      <c r="R47" s="67"/>
      <c r="S47" s="67"/>
      <c r="T47" s="67"/>
      <c r="U47" s="67"/>
      <c r="V47" s="67"/>
      <c r="W47" s="67"/>
      <c r="X47" s="67"/>
      <c r="Y47" s="67"/>
      <c r="Z47" s="67"/>
      <c r="AA47" s="67"/>
      <c r="AB47" s="67"/>
      <c r="AC47" s="67"/>
      <c r="AD47" s="67"/>
      <c r="AE47" s="67"/>
      <c r="AF47" s="67"/>
      <c r="AG47" s="67"/>
      <c r="AH47" s="67"/>
      <c r="AI47" s="58" t="s">
        <v>67</v>
      </c>
      <c r="AJ47" s="67"/>
      <c r="AK47" s="67"/>
      <c r="AL47" s="67"/>
      <c r="AM47" s="96" t="str">
        <f aca="false">IF(AN8= "","",AN8)</f>
        <v>17. 7. 2018</v>
      </c>
      <c r="AN47" s="96"/>
      <c r="AO47" s="67"/>
      <c r="AP47" s="67"/>
      <c r="AQ47" s="67"/>
      <c r="AR47" s="71"/>
    </row>
    <row r="48" s="65" customFormat="true" ht="6.75" hidden="false" customHeight="true" outlineLevel="0" collapsed="false">
      <c r="B48" s="66"/>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71"/>
    </row>
    <row r="49" s="65" customFormat="true" ht="13.5" hidden="false" customHeight="true" outlineLevel="0" collapsed="false">
      <c r="B49" s="66"/>
      <c r="C49" s="58" t="s">
        <v>69</v>
      </c>
      <c r="D49" s="67"/>
      <c r="E49" s="67"/>
      <c r="F49" s="67"/>
      <c r="G49" s="67"/>
      <c r="H49" s="67"/>
      <c r="I49" s="67"/>
      <c r="J49" s="67"/>
      <c r="K49" s="67"/>
      <c r="L49" s="67" t="str">
        <f aca="false">IF(E11= "","",E11)</f>
        <v>Slezská univerzita Opava</v>
      </c>
      <c r="M49" s="67"/>
      <c r="N49" s="67"/>
      <c r="O49" s="67"/>
      <c r="P49" s="67"/>
      <c r="Q49" s="67"/>
      <c r="R49" s="67"/>
      <c r="S49" s="67"/>
      <c r="T49" s="67"/>
      <c r="U49" s="67"/>
      <c r="V49" s="67"/>
      <c r="W49" s="67"/>
      <c r="X49" s="67"/>
      <c r="Y49" s="67"/>
      <c r="Z49" s="67"/>
      <c r="AA49" s="67"/>
      <c r="AB49" s="67"/>
      <c r="AC49" s="67"/>
      <c r="AD49" s="67"/>
      <c r="AE49" s="67"/>
      <c r="AF49" s="67"/>
      <c r="AG49" s="67"/>
      <c r="AH49" s="67"/>
      <c r="AI49" s="58" t="s">
        <v>74</v>
      </c>
      <c r="AJ49" s="67"/>
      <c r="AK49" s="67"/>
      <c r="AL49" s="67"/>
      <c r="AM49" s="97" t="str">
        <f aca="false">IF(E17="","",E17)</f>
        <v>BKB Metal, a.s.</v>
      </c>
      <c r="AN49" s="97"/>
      <c r="AO49" s="97"/>
      <c r="AP49" s="97"/>
      <c r="AQ49" s="67"/>
      <c r="AR49" s="71"/>
      <c r="AS49" s="98" t="s">
        <v>94</v>
      </c>
      <c r="AT49" s="98"/>
      <c r="AU49" s="99"/>
      <c r="AV49" s="99"/>
      <c r="AW49" s="99"/>
      <c r="AX49" s="99"/>
      <c r="AY49" s="99"/>
      <c r="AZ49" s="99"/>
      <c r="BA49" s="99"/>
      <c r="BB49" s="99"/>
      <c r="BC49" s="99"/>
      <c r="BD49" s="100"/>
    </row>
    <row r="50" s="65" customFormat="true" ht="13.5" hidden="false" customHeight="true" outlineLevel="0" collapsed="false">
      <c r="B50" s="66"/>
      <c r="C50" s="58" t="s">
        <v>72</v>
      </c>
      <c r="D50" s="67"/>
      <c r="E50" s="67"/>
      <c r="F50" s="67"/>
      <c r="G50" s="67"/>
      <c r="H50" s="67"/>
      <c r="I50" s="67"/>
      <c r="J50" s="67"/>
      <c r="K50" s="67"/>
      <c r="L50" s="67" t="str">
        <f aca="false">IF(E14= "Vyplň údaj","",E14)</f>
        <v/>
      </c>
      <c r="M50" s="67"/>
      <c r="N50" s="67"/>
      <c r="O50" s="67"/>
      <c r="P50" s="67"/>
      <c r="Q50" s="67"/>
      <c r="R50" s="67"/>
      <c r="S50" s="67"/>
      <c r="T50" s="67"/>
      <c r="U50" s="67"/>
      <c r="V50" s="67"/>
      <c r="W50" s="67"/>
      <c r="X50" s="67"/>
      <c r="Y50" s="67"/>
      <c r="Z50" s="67"/>
      <c r="AA50" s="67"/>
      <c r="AB50" s="67"/>
      <c r="AC50" s="67"/>
      <c r="AD50" s="67"/>
      <c r="AE50" s="67"/>
      <c r="AF50" s="67"/>
      <c r="AG50" s="67"/>
      <c r="AH50" s="67"/>
      <c r="AI50" s="58" t="s">
        <v>77</v>
      </c>
      <c r="AJ50" s="67"/>
      <c r="AK50" s="67"/>
      <c r="AL50" s="67"/>
      <c r="AM50" s="97" t="str">
        <f aca="false">IF(E20="","",E20)</f>
        <v> </v>
      </c>
      <c r="AN50" s="97"/>
      <c r="AO50" s="97"/>
      <c r="AP50" s="97"/>
      <c r="AQ50" s="67"/>
      <c r="AR50" s="71"/>
      <c r="AS50" s="98"/>
      <c r="AT50" s="98"/>
      <c r="AU50" s="101"/>
      <c r="AV50" s="101"/>
      <c r="AW50" s="101"/>
      <c r="AX50" s="101"/>
      <c r="AY50" s="101"/>
      <c r="AZ50" s="101"/>
      <c r="BA50" s="101"/>
      <c r="BB50" s="101"/>
      <c r="BC50" s="101"/>
      <c r="BD50" s="102"/>
    </row>
    <row r="51" s="65" customFormat="true" ht="10.5" hidden="false" customHeight="true" outlineLevel="0" collapsed="false">
      <c r="B51" s="66"/>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71"/>
      <c r="AS51" s="98"/>
      <c r="AT51" s="98"/>
      <c r="AU51" s="103"/>
      <c r="AV51" s="103"/>
      <c r="AW51" s="103"/>
      <c r="AX51" s="103"/>
      <c r="AY51" s="103"/>
      <c r="AZ51" s="103"/>
      <c r="BA51" s="103"/>
      <c r="BB51" s="103"/>
      <c r="BC51" s="103"/>
      <c r="BD51" s="104"/>
    </row>
    <row r="52" s="65" customFormat="true" ht="29.25" hidden="false" customHeight="true" outlineLevel="0" collapsed="false">
      <c r="B52" s="66"/>
      <c r="C52" s="105" t="s">
        <v>95</v>
      </c>
      <c r="D52" s="105"/>
      <c r="E52" s="105"/>
      <c r="F52" s="105"/>
      <c r="G52" s="105"/>
      <c r="H52" s="106"/>
      <c r="I52" s="107" t="s">
        <v>96</v>
      </c>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8" t="s">
        <v>97</v>
      </c>
      <c r="AH52" s="108"/>
      <c r="AI52" s="108"/>
      <c r="AJ52" s="108"/>
      <c r="AK52" s="108"/>
      <c r="AL52" s="108"/>
      <c r="AM52" s="108"/>
      <c r="AN52" s="109" t="s">
        <v>98</v>
      </c>
      <c r="AO52" s="109"/>
      <c r="AP52" s="109"/>
      <c r="AQ52" s="110" t="s">
        <v>99</v>
      </c>
      <c r="AR52" s="71"/>
      <c r="AS52" s="111" t="s">
        <v>100</v>
      </c>
      <c r="AT52" s="112" t="s">
        <v>101</v>
      </c>
      <c r="AU52" s="112" t="s">
        <v>102</v>
      </c>
      <c r="AV52" s="112" t="s">
        <v>103</v>
      </c>
      <c r="AW52" s="112" t="s">
        <v>104</v>
      </c>
      <c r="AX52" s="112" t="s">
        <v>105</v>
      </c>
      <c r="AY52" s="112" t="s">
        <v>106</v>
      </c>
      <c r="AZ52" s="112" t="s">
        <v>107</v>
      </c>
      <c r="BA52" s="112" t="s">
        <v>108</v>
      </c>
      <c r="BB52" s="112" t="s">
        <v>109</v>
      </c>
      <c r="BC52" s="112" t="s">
        <v>110</v>
      </c>
      <c r="BD52" s="113" t="s">
        <v>111</v>
      </c>
    </row>
    <row r="53" s="65" customFormat="true" ht="10.5" hidden="false" customHeight="true" outlineLevel="0" collapsed="false">
      <c r="B53" s="66"/>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71"/>
      <c r="AS53" s="114"/>
      <c r="AT53" s="115"/>
      <c r="AU53" s="115"/>
      <c r="AV53" s="115"/>
      <c r="AW53" s="115"/>
      <c r="AX53" s="115"/>
      <c r="AY53" s="115"/>
      <c r="AZ53" s="115"/>
      <c r="BA53" s="115"/>
      <c r="BB53" s="115"/>
      <c r="BC53" s="115"/>
      <c r="BD53" s="116"/>
    </row>
    <row r="54" s="117" customFormat="true" ht="32.25" hidden="false" customHeight="true" outlineLevel="0" collapsed="false">
      <c r="B54" s="118"/>
      <c r="C54" s="119" t="s">
        <v>112</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ROUND(AG55,2)</f>
        <v>0</v>
      </c>
      <c r="AH54" s="121"/>
      <c r="AI54" s="121"/>
      <c r="AJ54" s="121"/>
      <c r="AK54" s="121"/>
      <c r="AL54" s="121"/>
      <c r="AM54" s="121"/>
      <c r="AN54" s="122" t="n">
        <f aca="false">SUM(AG54,AT54)</f>
        <v>0</v>
      </c>
      <c r="AO54" s="122"/>
      <c r="AP54" s="122"/>
      <c r="AQ54" s="123"/>
      <c r="AR54" s="124"/>
      <c r="AS54" s="125" t="n">
        <f aca="false">ROUND(AS55,2)</f>
        <v>0</v>
      </c>
      <c r="AT54" s="126" t="n">
        <f aca="false">ROUND(SUM(AV54:AW54),2)</f>
        <v>0</v>
      </c>
      <c r="AU54" s="127" t="n">
        <f aca="false">ROUND(AU55,5)</f>
        <v>0</v>
      </c>
      <c r="AV54" s="126" t="n">
        <f aca="false">ROUND(AZ54*L29,2)</f>
        <v>0</v>
      </c>
      <c r="AW54" s="126" t="n">
        <f aca="false">ROUND(BA54*L30,2)</f>
        <v>0</v>
      </c>
      <c r="AX54" s="126" t="n">
        <f aca="false">ROUND(BB54*L29,2)</f>
        <v>0</v>
      </c>
      <c r="AY54" s="126" t="n">
        <f aca="false">ROUND(BC54*L30,2)</f>
        <v>0</v>
      </c>
      <c r="AZ54" s="126" t="n">
        <f aca="false">ROUND(AZ55,2)</f>
        <v>0</v>
      </c>
      <c r="BA54" s="126" t="n">
        <f aca="false">ROUND(BA55,2)</f>
        <v>0</v>
      </c>
      <c r="BB54" s="126" t="n">
        <f aca="false">ROUND(BB55,2)</f>
        <v>0</v>
      </c>
      <c r="BC54" s="126" t="n">
        <f aca="false">ROUND(BC55,2)</f>
        <v>0</v>
      </c>
      <c r="BD54" s="128" t="n">
        <f aca="false">ROUND(BD55,2)</f>
        <v>0</v>
      </c>
      <c r="BS54" s="129" t="s">
        <v>113</v>
      </c>
      <c r="BT54" s="129" t="s">
        <v>114</v>
      </c>
      <c r="BU54" s="130" t="s">
        <v>115</v>
      </c>
      <c r="BV54" s="129" t="s">
        <v>116</v>
      </c>
      <c r="BW54" s="129" t="s">
        <v>50</v>
      </c>
      <c r="BX54" s="129" t="s">
        <v>117</v>
      </c>
      <c r="CL54" s="129"/>
    </row>
    <row r="55" s="143" customFormat="true" ht="27" hidden="false" customHeight="true" outlineLevel="0" collapsed="false">
      <c r="A55" s="131" t="s">
        <v>118</v>
      </c>
      <c r="B55" s="132"/>
      <c r="C55" s="133"/>
      <c r="D55" s="134" t="s">
        <v>119</v>
      </c>
      <c r="E55" s="134"/>
      <c r="F55" s="134"/>
      <c r="G55" s="134"/>
      <c r="H55" s="134"/>
      <c r="I55" s="135"/>
      <c r="J55" s="134" t="s">
        <v>120</v>
      </c>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6" t="n">
        <f aca="false">'05_SO01_4 - Technologie k...'!J32</f>
        <v>0</v>
      </c>
      <c r="AH55" s="136"/>
      <c r="AI55" s="136"/>
      <c r="AJ55" s="136"/>
      <c r="AK55" s="136"/>
      <c r="AL55" s="136"/>
      <c r="AM55" s="136"/>
      <c r="AN55" s="136" t="n">
        <f aca="false">SUM(AG55,AT55)</f>
        <v>0</v>
      </c>
      <c r="AO55" s="136"/>
      <c r="AP55" s="136"/>
      <c r="AQ55" s="137" t="s">
        <v>121</v>
      </c>
      <c r="AR55" s="138"/>
      <c r="AS55" s="139" t="n">
        <v>0</v>
      </c>
      <c r="AT55" s="140" t="n">
        <f aca="false">ROUND(SUM(AV55:AW55),2)</f>
        <v>0</v>
      </c>
      <c r="AU55" s="141" t="n">
        <f aca="false">'05_SO01_4 - Technologie k...'!P95</f>
        <v>0</v>
      </c>
      <c r="AV55" s="140" t="n">
        <f aca="false">'05_SO01_4 - Technologie k...'!J35</f>
        <v>0</v>
      </c>
      <c r="AW55" s="140" t="n">
        <f aca="false">'05_SO01_4 - Technologie k...'!J36</f>
        <v>0</v>
      </c>
      <c r="AX55" s="140" t="n">
        <f aca="false">'05_SO01_4 - Technologie k...'!J37</f>
        <v>0</v>
      </c>
      <c r="AY55" s="140" t="n">
        <f aca="false">'05_SO01_4 - Technologie k...'!J38</f>
        <v>0</v>
      </c>
      <c r="AZ55" s="140" t="n">
        <f aca="false">'05_SO01_4 - Technologie k...'!F35</f>
        <v>0</v>
      </c>
      <c r="BA55" s="140" t="n">
        <f aca="false">'05_SO01_4 - Technologie k...'!F36</f>
        <v>0</v>
      </c>
      <c r="BB55" s="140" t="n">
        <f aca="false">'05_SO01_4 - Technologie k...'!F37</f>
        <v>0</v>
      </c>
      <c r="BC55" s="140" t="n">
        <f aca="false">'05_SO01_4 - Technologie k...'!F38</f>
        <v>0</v>
      </c>
      <c r="BD55" s="142" t="n">
        <f aca="false">'05_SO01_4 - Technologie k...'!F39</f>
        <v>0</v>
      </c>
      <c r="BT55" s="144" t="s">
        <v>122</v>
      </c>
      <c r="BV55" s="144" t="s">
        <v>116</v>
      </c>
      <c r="BW55" s="144" t="s">
        <v>123</v>
      </c>
      <c r="BX55" s="144" t="s">
        <v>50</v>
      </c>
      <c r="CL55" s="144"/>
      <c r="CM55" s="144" t="s">
        <v>124</v>
      </c>
    </row>
    <row r="56" s="65" customFormat="true" ht="30" hidden="false" customHeight="true" outlineLevel="0" collapsed="false">
      <c r="B56" s="66"/>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71"/>
    </row>
    <row r="57" s="65" customFormat="true" ht="6.75" hidden="false" customHeight="true" outlineLevel="0" collapsed="false">
      <c r="B57" s="85"/>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71"/>
    </row>
  </sheetData>
  <sheetProtection algorithmName="SHA-512" hashValue="4ztq0L2BD1hoOy4V2Bs5yCZ6lQcMtj1iPtW6jZ+FDTu52HKlChq6eFxQl8B6cVHDX9O4/w8SGE1uidF/6HhIUg==" saltValue="69Y83NXE0hN58jhifLgX+f1bhv6llhBVcoFx+Q+IAepIgFGS6iUkH6h64G49vaFo0XorjDShIm2LtUV+tqQSyg==" spinCount="100000" sheet="true"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5_SO01_4 - Technologie 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45"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43"/>
      <c r="M2" s="43"/>
      <c r="N2" s="43"/>
      <c r="O2" s="43"/>
      <c r="P2" s="43"/>
      <c r="Q2" s="43"/>
      <c r="R2" s="43"/>
      <c r="S2" s="43"/>
      <c r="T2" s="43"/>
      <c r="U2" s="43"/>
      <c r="V2" s="43"/>
      <c r="AT2" s="44" t="s">
        <v>123</v>
      </c>
    </row>
    <row r="3" customFormat="false" ht="6.75" hidden="false" customHeight="true" outlineLevel="0" collapsed="false">
      <c r="B3" s="146"/>
      <c r="C3" s="147"/>
      <c r="D3" s="147"/>
      <c r="E3" s="147"/>
      <c r="F3" s="147"/>
      <c r="G3" s="147"/>
      <c r="H3" s="147"/>
      <c r="I3" s="148"/>
      <c r="J3" s="147"/>
      <c r="K3" s="147"/>
      <c r="L3" s="47"/>
      <c r="AT3" s="44" t="s">
        <v>124</v>
      </c>
    </row>
    <row r="4" customFormat="false" ht="24.75" hidden="false" customHeight="true" outlineLevel="0" collapsed="false">
      <c r="B4" s="47"/>
      <c r="D4" s="149" t="s">
        <v>125</v>
      </c>
      <c r="L4" s="47"/>
      <c r="M4" s="51" t="s">
        <v>55</v>
      </c>
      <c r="AT4" s="44" t="s">
        <v>49</v>
      </c>
    </row>
    <row r="5" customFormat="false" ht="6.75" hidden="false" customHeight="true" outlineLevel="0" collapsed="false">
      <c r="B5" s="47"/>
      <c r="L5" s="47"/>
    </row>
    <row r="6" customFormat="false" ht="12" hidden="false" customHeight="true" outlineLevel="0" collapsed="false">
      <c r="B6" s="47"/>
      <c r="D6" s="150" t="s">
        <v>61</v>
      </c>
      <c r="L6" s="47"/>
    </row>
    <row r="7" customFormat="false" ht="16.5" hidden="false" customHeight="true" outlineLevel="0" collapsed="false">
      <c r="B7" s="47"/>
      <c r="E7" s="151" t="str">
        <f aca="false">'Rekapitulace stavby'!K6</f>
        <v>Modernizace a rozšíření gastronomického centra ÚLGaT v areálu Hradecká 17, Opava - GASTRO</v>
      </c>
      <c r="F7" s="151"/>
      <c r="G7" s="151"/>
      <c r="H7" s="151"/>
      <c r="L7" s="47"/>
    </row>
    <row r="8" s="65" customFormat="true" ht="12" hidden="false" customHeight="true" outlineLevel="0" collapsed="false">
      <c r="B8" s="71"/>
      <c r="D8" s="150" t="s">
        <v>126</v>
      </c>
      <c r="I8" s="152"/>
      <c r="L8" s="71"/>
    </row>
    <row r="9" s="65" customFormat="true" ht="36.75" hidden="false" customHeight="true" outlineLevel="0" collapsed="false">
      <c r="B9" s="71"/>
      <c r="E9" s="153" t="s">
        <v>127</v>
      </c>
      <c r="F9" s="153"/>
      <c r="G9" s="153"/>
      <c r="H9" s="153"/>
      <c r="I9" s="152"/>
      <c r="L9" s="71"/>
    </row>
    <row r="10" s="65" customFormat="true" ht="11.25" hidden="false" customHeight="false" outlineLevel="0" collapsed="false">
      <c r="B10" s="71"/>
      <c r="I10" s="152"/>
      <c r="L10" s="71"/>
    </row>
    <row r="11" s="65" customFormat="true" ht="12" hidden="false" customHeight="true" outlineLevel="0" collapsed="false">
      <c r="B11" s="71"/>
      <c r="D11" s="150" t="s">
        <v>63</v>
      </c>
      <c r="F11" s="44"/>
      <c r="I11" s="154" t="s">
        <v>64</v>
      </c>
      <c r="J11" s="44"/>
      <c r="L11" s="71"/>
    </row>
    <row r="12" s="65" customFormat="true" ht="12" hidden="false" customHeight="true" outlineLevel="0" collapsed="false">
      <c r="B12" s="71"/>
      <c r="D12" s="150" t="s">
        <v>65</v>
      </c>
      <c r="F12" s="44" t="s">
        <v>78</v>
      </c>
      <c r="I12" s="154" t="s">
        <v>67</v>
      </c>
      <c r="J12" s="155" t="str">
        <f aca="false">'Rekapitulace stavby'!AN8</f>
        <v>17. 7. 2018</v>
      </c>
      <c r="L12" s="71"/>
    </row>
    <row r="13" s="65" customFormat="true" ht="10.5" hidden="false" customHeight="true" outlineLevel="0" collapsed="false">
      <c r="B13" s="71"/>
      <c r="I13" s="152"/>
      <c r="L13" s="71"/>
    </row>
    <row r="14" s="65" customFormat="true" ht="12" hidden="false" customHeight="true" outlineLevel="0" collapsed="false">
      <c r="B14" s="71"/>
      <c r="D14" s="150" t="s">
        <v>69</v>
      </c>
      <c r="I14" s="154" t="s">
        <v>70</v>
      </c>
      <c r="J14" s="44" t="str">
        <f aca="false">IF('Rekapitulace stavby'!AN10="","",'Rekapitulace stavby'!AN10)</f>
        <v/>
      </c>
      <c r="L14" s="71"/>
    </row>
    <row r="15" s="65" customFormat="true" ht="18" hidden="false" customHeight="true" outlineLevel="0" collapsed="false">
      <c r="B15" s="71"/>
      <c r="E15" s="44" t="str">
        <f aca="false">IF('Rekapitulace stavby'!E11="","",'Rekapitulace stavby'!E11)</f>
        <v>Slezská univerzita Opava</v>
      </c>
      <c r="I15" s="154" t="s">
        <v>71</v>
      </c>
      <c r="J15" s="44" t="str">
        <f aca="false">IF('Rekapitulace stavby'!AN11="","",'Rekapitulace stavby'!AN11)</f>
        <v/>
      </c>
      <c r="L15" s="71"/>
    </row>
    <row r="16" s="65" customFormat="true" ht="6.75" hidden="false" customHeight="true" outlineLevel="0" collapsed="false">
      <c r="B16" s="71"/>
      <c r="I16" s="152"/>
      <c r="L16" s="71"/>
    </row>
    <row r="17" s="65" customFormat="true" ht="12" hidden="false" customHeight="true" outlineLevel="0" collapsed="false">
      <c r="B17" s="71"/>
      <c r="D17" s="150" t="s">
        <v>72</v>
      </c>
      <c r="I17" s="154" t="s">
        <v>70</v>
      </c>
      <c r="J17" s="60" t="str">
        <f aca="false">'Rekapitulace stavby'!AN13</f>
        <v>Vyplň údaj</v>
      </c>
      <c r="L17" s="71"/>
    </row>
    <row r="18" s="65" customFormat="true" ht="18" hidden="false" customHeight="true" outlineLevel="0" collapsed="false">
      <c r="B18" s="71"/>
      <c r="E18" s="156" t="str">
        <f aca="false">'Rekapitulace stavby'!E14</f>
        <v>Vyplň údaj</v>
      </c>
      <c r="F18" s="156"/>
      <c r="G18" s="156"/>
      <c r="H18" s="156"/>
      <c r="I18" s="154" t="s">
        <v>71</v>
      </c>
      <c r="J18" s="60" t="str">
        <f aca="false">'Rekapitulace stavby'!AN14</f>
        <v>Vyplň údaj</v>
      </c>
      <c r="L18" s="71"/>
    </row>
    <row r="19" s="65" customFormat="true" ht="6.75" hidden="false" customHeight="true" outlineLevel="0" collapsed="false">
      <c r="B19" s="71"/>
      <c r="I19" s="152"/>
      <c r="L19" s="71"/>
    </row>
    <row r="20" s="65" customFormat="true" ht="12" hidden="false" customHeight="true" outlineLevel="0" collapsed="false">
      <c r="B20" s="71"/>
      <c r="D20" s="150" t="s">
        <v>74</v>
      </c>
      <c r="I20" s="154" t="s">
        <v>70</v>
      </c>
      <c r="J20" s="44" t="str">
        <f aca="false">IF('Rekapitulace stavby'!AN16="","",'Rekapitulace stavby'!AN16)</f>
        <v/>
      </c>
      <c r="L20" s="71"/>
    </row>
    <row r="21" s="65" customFormat="true" ht="18" hidden="false" customHeight="true" outlineLevel="0" collapsed="false">
      <c r="B21" s="71"/>
      <c r="E21" s="44" t="str">
        <f aca="false">IF('Rekapitulace stavby'!E17="","",'Rekapitulace stavby'!E17)</f>
        <v>BKB Metal, a.s.</v>
      </c>
      <c r="I21" s="154" t="s">
        <v>71</v>
      </c>
      <c r="J21" s="44" t="str">
        <f aca="false">IF('Rekapitulace stavby'!AN17="","",'Rekapitulace stavby'!AN17)</f>
        <v/>
      </c>
      <c r="L21" s="71"/>
    </row>
    <row r="22" s="65" customFormat="true" ht="6.75" hidden="false" customHeight="true" outlineLevel="0" collapsed="false">
      <c r="B22" s="71"/>
      <c r="I22" s="152"/>
      <c r="L22" s="71"/>
    </row>
    <row r="23" s="65" customFormat="true" ht="12" hidden="false" customHeight="true" outlineLevel="0" collapsed="false">
      <c r="B23" s="71"/>
      <c r="D23" s="150" t="s">
        <v>77</v>
      </c>
      <c r="I23" s="154" t="s">
        <v>70</v>
      </c>
      <c r="J23" s="44" t="str">
        <f aca="false">IF('Rekapitulace stavby'!AN19="","",'Rekapitulace stavby'!AN19)</f>
        <v/>
      </c>
      <c r="L23" s="71"/>
    </row>
    <row r="24" s="65" customFormat="true" ht="18" hidden="false" customHeight="true" outlineLevel="0" collapsed="false">
      <c r="B24" s="71"/>
      <c r="E24" s="44" t="str">
        <f aca="false">IF('Rekapitulace stavby'!E20="","",'Rekapitulace stavby'!E20)</f>
        <v> </v>
      </c>
      <c r="I24" s="154" t="s">
        <v>71</v>
      </c>
      <c r="J24" s="44" t="str">
        <f aca="false">IF('Rekapitulace stavby'!AN20="","",'Rekapitulace stavby'!AN20)</f>
        <v/>
      </c>
      <c r="L24" s="71"/>
    </row>
    <row r="25" s="65" customFormat="true" ht="6.75" hidden="false" customHeight="true" outlineLevel="0" collapsed="false">
      <c r="B25" s="71"/>
      <c r="I25" s="152"/>
      <c r="L25" s="71"/>
    </row>
    <row r="26" s="65" customFormat="true" ht="12" hidden="false" customHeight="true" outlineLevel="0" collapsed="false">
      <c r="B26" s="71"/>
      <c r="D26" s="150" t="s">
        <v>79</v>
      </c>
      <c r="I26" s="152"/>
      <c r="L26" s="71"/>
    </row>
    <row r="27" s="157" customFormat="true" ht="16.5" hidden="false" customHeight="true" outlineLevel="0" collapsed="false">
      <c r="B27" s="158"/>
      <c r="E27" s="159"/>
      <c r="F27" s="159"/>
      <c r="G27" s="159"/>
      <c r="H27" s="159"/>
      <c r="I27" s="160"/>
      <c r="L27" s="158"/>
    </row>
    <row r="28" s="65" customFormat="true" ht="6.75" hidden="false" customHeight="true" outlineLevel="0" collapsed="false">
      <c r="B28" s="71"/>
      <c r="I28" s="152"/>
      <c r="L28" s="71"/>
    </row>
    <row r="29" s="65" customFormat="true" ht="6.75" hidden="false" customHeight="true" outlineLevel="0" collapsed="false">
      <c r="B29" s="71"/>
      <c r="D29" s="99"/>
      <c r="E29" s="99"/>
      <c r="F29" s="99"/>
      <c r="G29" s="99"/>
      <c r="H29" s="99"/>
      <c r="I29" s="161"/>
      <c r="J29" s="99"/>
      <c r="K29" s="99"/>
      <c r="L29" s="71"/>
    </row>
    <row r="30" s="65" customFormat="true" ht="14.25" hidden="false" customHeight="true" outlineLevel="0" collapsed="false">
      <c r="B30" s="71"/>
      <c r="D30" s="162" t="s">
        <v>128</v>
      </c>
      <c r="I30" s="152"/>
      <c r="J30" s="163" t="n">
        <f aca="false">J61</f>
        <v>0</v>
      </c>
      <c r="L30" s="71"/>
    </row>
    <row r="31" s="65" customFormat="true" ht="14.25" hidden="false" customHeight="true" outlineLevel="0" collapsed="false">
      <c r="B31" s="71"/>
      <c r="D31" s="164" t="s">
        <v>129</v>
      </c>
      <c r="I31" s="152"/>
      <c r="J31" s="163" t="n">
        <f aca="false">J68</f>
        <v>0</v>
      </c>
      <c r="L31" s="71"/>
    </row>
    <row r="32" s="65" customFormat="true" ht="24.75" hidden="false" customHeight="true" outlineLevel="0" collapsed="false">
      <c r="B32" s="71"/>
      <c r="D32" s="165" t="s">
        <v>80</v>
      </c>
      <c r="I32" s="152"/>
      <c r="J32" s="166" t="n">
        <f aca="false">ROUND(J30 + J31, 2)</f>
        <v>0</v>
      </c>
      <c r="L32" s="71"/>
    </row>
    <row r="33" s="65" customFormat="true" ht="6.75" hidden="false" customHeight="true" outlineLevel="0" collapsed="false">
      <c r="B33" s="71"/>
      <c r="D33" s="99"/>
      <c r="E33" s="99"/>
      <c r="F33" s="99"/>
      <c r="G33" s="99"/>
      <c r="H33" s="99"/>
      <c r="I33" s="161"/>
      <c r="J33" s="99"/>
      <c r="K33" s="99"/>
      <c r="L33" s="71"/>
    </row>
    <row r="34" s="65" customFormat="true" ht="14.25" hidden="false" customHeight="true" outlineLevel="0" collapsed="false">
      <c r="B34" s="71"/>
      <c r="F34" s="167" t="s">
        <v>82</v>
      </c>
      <c r="I34" s="168" t="s">
        <v>81</v>
      </c>
      <c r="J34" s="167" t="s">
        <v>83</v>
      </c>
      <c r="L34" s="71"/>
    </row>
    <row r="35" s="65" customFormat="true" ht="14.25" hidden="false" customHeight="true" outlineLevel="0" collapsed="false">
      <c r="B35" s="71"/>
      <c r="D35" s="150" t="s">
        <v>84</v>
      </c>
      <c r="E35" s="150" t="s">
        <v>85</v>
      </c>
      <c r="F35" s="169" t="n">
        <f aca="false">ROUND((SUM(BE68:BE75) + SUM(BE95:BE202)),  2)</f>
        <v>0</v>
      </c>
      <c r="I35" s="170" t="n">
        <v>0.21</v>
      </c>
      <c r="J35" s="169" t="n">
        <f aca="false">ROUND(((SUM(BE68:BE75) + SUM(BE95:BE202))*I35),  2)</f>
        <v>0</v>
      </c>
      <c r="L35" s="71"/>
    </row>
    <row r="36" s="65" customFormat="true" ht="14.25" hidden="false" customHeight="true" outlineLevel="0" collapsed="false">
      <c r="B36" s="71"/>
      <c r="E36" s="150" t="s">
        <v>86</v>
      </c>
      <c r="F36" s="169" t="n">
        <f aca="false">ROUND((SUM(BF68:BF75) + SUM(BF95:BF202)),  2)</f>
        <v>0</v>
      </c>
      <c r="I36" s="170" t="n">
        <v>0.15</v>
      </c>
      <c r="J36" s="169" t="n">
        <f aca="false">ROUND(((SUM(BF68:BF75) + SUM(BF95:BF202))*I36),  2)</f>
        <v>0</v>
      </c>
      <c r="L36" s="71"/>
    </row>
    <row r="37" s="65" customFormat="true" ht="14.25" hidden="true" customHeight="true" outlineLevel="0" collapsed="false">
      <c r="B37" s="71"/>
      <c r="E37" s="150" t="s">
        <v>87</v>
      </c>
      <c r="F37" s="169" t="n">
        <f aca="false">ROUND((SUM(BG68:BG75) + SUM(BG95:BG202)),  2)</f>
        <v>0</v>
      </c>
      <c r="I37" s="170" t="n">
        <v>0.21</v>
      </c>
      <c r="J37" s="169" t="n">
        <f aca="false">0</f>
        <v>0</v>
      </c>
      <c r="L37" s="71"/>
    </row>
    <row r="38" s="65" customFormat="true" ht="14.25" hidden="true" customHeight="true" outlineLevel="0" collapsed="false">
      <c r="B38" s="71"/>
      <c r="E38" s="150" t="s">
        <v>88</v>
      </c>
      <c r="F38" s="169" t="n">
        <f aca="false">ROUND((SUM(BH68:BH75) + SUM(BH95:BH202)),  2)</f>
        <v>0</v>
      </c>
      <c r="I38" s="170" t="n">
        <v>0.15</v>
      </c>
      <c r="J38" s="169" t="n">
        <f aca="false">0</f>
        <v>0</v>
      </c>
      <c r="L38" s="71"/>
    </row>
    <row r="39" s="65" customFormat="true" ht="14.25" hidden="true" customHeight="true" outlineLevel="0" collapsed="false">
      <c r="B39" s="71"/>
      <c r="E39" s="150" t="s">
        <v>89</v>
      </c>
      <c r="F39" s="169" t="n">
        <f aca="false">ROUND((SUM(BI68:BI75) + SUM(BI95:BI202)),  2)</f>
        <v>0</v>
      </c>
      <c r="I39" s="170" t="n">
        <v>0</v>
      </c>
      <c r="J39" s="169" t="n">
        <f aca="false">0</f>
        <v>0</v>
      </c>
      <c r="L39" s="71"/>
    </row>
    <row r="40" s="65" customFormat="true" ht="6.75" hidden="false" customHeight="true" outlineLevel="0" collapsed="false">
      <c r="B40" s="71"/>
      <c r="I40" s="152"/>
      <c r="L40" s="71"/>
    </row>
    <row r="41" s="65" customFormat="true" ht="24.75" hidden="false" customHeight="true" outlineLevel="0" collapsed="false">
      <c r="B41" s="71"/>
      <c r="C41" s="171"/>
      <c r="D41" s="172" t="s">
        <v>90</v>
      </c>
      <c r="E41" s="173"/>
      <c r="F41" s="173"/>
      <c r="G41" s="174" t="s">
        <v>91</v>
      </c>
      <c r="H41" s="175" t="s">
        <v>92</v>
      </c>
      <c r="I41" s="176"/>
      <c r="J41" s="177" t="n">
        <f aca="false">SUM(J32:J39)</f>
        <v>0</v>
      </c>
      <c r="K41" s="178"/>
      <c r="L41" s="71"/>
    </row>
    <row r="42" s="65" customFormat="true" ht="14.25" hidden="false" customHeight="true" outlineLevel="0" collapsed="false">
      <c r="B42" s="179"/>
      <c r="C42" s="180"/>
      <c r="D42" s="180"/>
      <c r="E42" s="180"/>
      <c r="F42" s="180"/>
      <c r="G42" s="180"/>
      <c r="H42" s="180"/>
      <c r="I42" s="181"/>
      <c r="J42" s="180"/>
      <c r="K42" s="180"/>
      <c r="L42" s="71"/>
    </row>
    <row r="46" s="65" customFormat="true" ht="6.75" hidden="false" customHeight="true" outlineLevel="0" collapsed="false">
      <c r="B46" s="182"/>
      <c r="C46" s="183"/>
      <c r="D46" s="183"/>
      <c r="E46" s="183"/>
      <c r="F46" s="183"/>
      <c r="G46" s="183"/>
      <c r="H46" s="183"/>
      <c r="I46" s="184"/>
      <c r="J46" s="183"/>
      <c r="K46" s="183"/>
      <c r="L46" s="71"/>
    </row>
    <row r="47" s="65" customFormat="true" ht="24.75" hidden="false" customHeight="true" outlineLevel="0" collapsed="false">
      <c r="B47" s="66"/>
      <c r="C47" s="50" t="s">
        <v>130</v>
      </c>
      <c r="D47" s="67"/>
      <c r="E47" s="67"/>
      <c r="F47" s="67"/>
      <c r="G47" s="67"/>
      <c r="H47" s="67"/>
      <c r="I47" s="152"/>
      <c r="J47" s="67"/>
      <c r="K47" s="67"/>
      <c r="L47" s="71"/>
    </row>
    <row r="48" s="65" customFormat="true" ht="6.75" hidden="false" customHeight="true" outlineLevel="0" collapsed="false">
      <c r="B48" s="66"/>
      <c r="C48" s="67"/>
      <c r="D48" s="67"/>
      <c r="E48" s="67"/>
      <c r="F48" s="67"/>
      <c r="G48" s="67"/>
      <c r="H48" s="67"/>
      <c r="I48" s="152"/>
      <c r="J48" s="67"/>
      <c r="K48" s="67"/>
      <c r="L48" s="71"/>
    </row>
    <row r="49" s="65" customFormat="true" ht="12" hidden="false" customHeight="true" outlineLevel="0" collapsed="false">
      <c r="B49" s="66"/>
      <c r="C49" s="58" t="s">
        <v>61</v>
      </c>
      <c r="D49" s="67"/>
      <c r="E49" s="67"/>
      <c r="F49" s="67"/>
      <c r="G49" s="67"/>
      <c r="H49" s="67"/>
      <c r="I49" s="152"/>
      <c r="J49" s="67"/>
      <c r="K49" s="67"/>
      <c r="L49" s="71"/>
    </row>
    <row r="50" s="65" customFormat="true" ht="16.5" hidden="false" customHeight="true" outlineLevel="0" collapsed="false">
      <c r="B50" s="66"/>
      <c r="C50" s="67"/>
      <c r="D50" s="67"/>
      <c r="E50" s="185" t="str">
        <f aca="false">E7</f>
        <v>Modernizace a rozšíření gastronomického centra ÚLGaT v areálu Hradecká 17, Opava - GASTRO</v>
      </c>
      <c r="F50" s="185"/>
      <c r="G50" s="185"/>
      <c r="H50" s="185"/>
      <c r="I50" s="152"/>
      <c r="J50" s="67"/>
      <c r="K50" s="67"/>
      <c r="L50" s="71"/>
    </row>
    <row r="51" s="65" customFormat="true" ht="12" hidden="false" customHeight="true" outlineLevel="0" collapsed="false">
      <c r="B51" s="66"/>
      <c r="C51" s="58" t="s">
        <v>126</v>
      </c>
      <c r="D51" s="67"/>
      <c r="E51" s="67"/>
      <c r="F51" s="67"/>
      <c r="G51" s="67"/>
      <c r="H51" s="67"/>
      <c r="I51" s="152"/>
      <c r="J51" s="67"/>
      <c r="K51" s="67"/>
      <c r="L51" s="71"/>
    </row>
    <row r="52" s="65" customFormat="true" ht="16.5" hidden="false" customHeight="true" outlineLevel="0" collapsed="false">
      <c r="B52" s="66"/>
      <c r="C52" s="67"/>
      <c r="D52" s="67"/>
      <c r="E52" s="93" t="str">
        <f aca="false">E9</f>
        <v>05_SO01_4 - Technologie kuchyní</v>
      </c>
      <c r="F52" s="93"/>
      <c r="G52" s="93"/>
      <c r="H52" s="93"/>
      <c r="I52" s="152"/>
      <c r="J52" s="67"/>
      <c r="K52" s="67"/>
      <c r="L52" s="71"/>
    </row>
    <row r="53" s="65" customFormat="true" ht="6.75" hidden="false" customHeight="true" outlineLevel="0" collapsed="false">
      <c r="B53" s="66"/>
      <c r="C53" s="67"/>
      <c r="D53" s="67"/>
      <c r="E53" s="67"/>
      <c r="F53" s="67"/>
      <c r="G53" s="67"/>
      <c r="H53" s="67"/>
      <c r="I53" s="152"/>
      <c r="J53" s="67"/>
      <c r="K53" s="67"/>
      <c r="L53" s="71"/>
    </row>
    <row r="54" s="65" customFormat="true" ht="12" hidden="false" customHeight="true" outlineLevel="0" collapsed="false">
      <c r="B54" s="66"/>
      <c r="C54" s="58" t="s">
        <v>65</v>
      </c>
      <c r="D54" s="67"/>
      <c r="E54" s="67"/>
      <c r="F54" s="59" t="str">
        <f aca="false">F12</f>
        <v> </v>
      </c>
      <c r="G54" s="67"/>
      <c r="H54" s="67"/>
      <c r="I54" s="154" t="s">
        <v>67</v>
      </c>
      <c r="J54" s="186" t="str">
        <f aca="false">IF(J12="","",J12)</f>
        <v>17. 7. 2018</v>
      </c>
      <c r="K54" s="67"/>
      <c r="L54" s="71"/>
    </row>
    <row r="55" s="65" customFormat="true" ht="6.75" hidden="false" customHeight="true" outlineLevel="0" collapsed="false">
      <c r="B55" s="66"/>
      <c r="C55" s="67"/>
      <c r="D55" s="67"/>
      <c r="E55" s="67"/>
      <c r="F55" s="67"/>
      <c r="G55" s="67"/>
      <c r="H55" s="67"/>
      <c r="I55" s="152"/>
      <c r="J55" s="67"/>
      <c r="K55" s="67"/>
      <c r="L55" s="71"/>
    </row>
    <row r="56" s="65" customFormat="true" ht="13.5" hidden="false" customHeight="true" outlineLevel="0" collapsed="false">
      <c r="B56" s="66"/>
      <c r="C56" s="58" t="s">
        <v>69</v>
      </c>
      <c r="D56" s="67"/>
      <c r="E56" s="67"/>
      <c r="F56" s="59" t="str">
        <f aca="false">E15</f>
        <v>Slezská univerzita Opava</v>
      </c>
      <c r="G56" s="67"/>
      <c r="H56" s="67"/>
      <c r="I56" s="154" t="s">
        <v>74</v>
      </c>
      <c r="J56" s="187" t="str">
        <f aca="false">E21</f>
        <v>BKB Metal, a.s.</v>
      </c>
      <c r="K56" s="67"/>
      <c r="L56" s="71"/>
    </row>
    <row r="57" s="65" customFormat="true" ht="13.5" hidden="false" customHeight="true" outlineLevel="0" collapsed="false">
      <c r="B57" s="66"/>
      <c r="C57" s="58" t="s">
        <v>72</v>
      </c>
      <c r="D57" s="67"/>
      <c r="E57" s="67"/>
      <c r="F57" s="59" t="str">
        <f aca="false">IF(E18="","",E18)</f>
        <v>Vyplň údaj</v>
      </c>
      <c r="G57" s="67"/>
      <c r="H57" s="67"/>
      <c r="I57" s="154" t="s">
        <v>77</v>
      </c>
      <c r="J57" s="187" t="str">
        <f aca="false">E24</f>
        <v> </v>
      </c>
      <c r="K57" s="67"/>
      <c r="L57" s="71"/>
    </row>
    <row r="58" s="65" customFormat="true" ht="9.75" hidden="false" customHeight="true" outlineLevel="0" collapsed="false">
      <c r="B58" s="66"/>
      <c r="C58" s="67"/>
      <c r="D58" s="67"/>
      <c r="E58" s="67"/>
      <c r="F58" s="67"/>
      <c r="G58" s="67"/>
      <c r="H58" s="67"/>
      <c r="I58" s="152"/>
      <c r="J58" s="67"/>
      <c r="K58" s="67"/>
      <c r="L58" s="71"/>
    </row>
    <row r="59" s="65" customFormat="true" ht="29.25" hidden="false" customHeight="true" outlineLevel="0" collapsed="false">
      <c r="B59" s="66"/>
      <c r="C59" s="188" t="s">
        <v>131</v>
      </c>
      <c r="D59" s="189"/>
      <c r="E59" s="189"/>
      <c r="F59" s="189"/>
      <c r="G59" s="189"/>
      <c r="H59" s="189"/>
      <c r="I59" s="190"/>
      <c r="J59" s="191" t="s">
        <v>132</v>
      </c>
      <c r="K59" s="189"/>
      <c r="L59" s="71"/>
    </row>
    <row r="60" s="65" customFormat="true" ht="9.75" hidden="false" customHeight="true" outlineLevel="0" collapsed="false">
      <c r="B60" s="66"/>
      <c r="C60" s="67"/>
      <c r="D60" s="67"/>
      <c r="E60" s="67"/>
      <c r="F60" s="67"/>
      <c r="G60" s="67"/>
      <c r="H60" s="67"/>
      <c r="I60" s="152"/>
      <c r="J60" s="67"/>
      <c r="K60" s="67"/>
      <c r="L60" s="71"/>
    </row>
    <row r="61" s="65" customFormat="true" ht="22.5" hidden="false" customHeight="true" outlineLevel="0" collapsed="false">
      <c r="B61" s="66"/>
      <c r="C61" s="192" t="s">
        <v>133</v>
      </c>
      <c r="D61" s="67"/>
      <c r="E61" s="67"/>
      <c r="F61" s="67"/>
      <c r="G61" s="67"/>
      <c r="H61" s="67"/>
      <c r="I61" s="152"/>
      <c r="J61" s="193" t="n">
        <f aca="false">J95</f>
        <v>0</v>
      </c>
      <c r="K61" s="67"/>
      <c r="L61" s="71"/>
      <c r="AU61" s="44" t="s">
        <v>134</v>
      </c>
    </row>
    <row r="62" s="194" customFormat="true" ht="24.75" hidden="false" customHeight="true" outlineLevel="0" collapsed="false">
      <c r="B62" s="195"/>
      <c r="C62" s="196"/>
      <c r="D62" s="197" t="s">
        <v>135</v>
      </c>
      <c r="E62" s="198"/>
      <c r="F62" s="198"/>
      <c r="G62" s="198"/>
      <c r="H62" s="198"/>
      <c r="I62" s="199"/>
      <c r="J62" s="200" t="n">
        <f aca="false">J96</f>
        <v>0</v>
      </c>
      <c r="K62" s="196"/>
      <c r="L62" s="201"/>
    </row>
    <row r="63" s="194" customFormat="true" ht="24.75" hidden="false" customHeight="true" outlineLevel="0" collapsed="false">
      <c r="B63" s="195"/>
      <c r="C63" s="196"/>
      <c r="D63" s="197" t="s">
        <v>136</v>
      </c>
      <c r="E63" s="198"/>
      <c r="F63" s="198"/>
      <c r="G63" s="198"/>
      <c r="H63" s="198"/>
      <c r="I63" s="199"/>
      <c r="J63" s="200" t="n">
        <f aca="false">J99</f>
        <v>0</v>
      </c>
      <c r="K63" s="196"/>
      <c r="L63" s="201"/>
    </row>
    <row r="64" s="194" customFormat="true" ht="24.75" hidden="false" customHeight="true" outlineLevel="0" collapsed="false">
      <c r="B64" s="195"/>
      <c r="C64" s="196"/>
      <c r="D64" s="197" t="s">
        <v>137</v>
      </c>
      <c r="E64" s="198"/>
      <c r="F64" s="198"/>
      <c r="G64" s="198"/>
      <c r="H64" s="198"/>
      <c r="I64" s="199"/>
      <c r="J64" s="200" t="n">
        <f aca="false">J178</f>
        <v>0</v>
      </c>
      <c r="K64" s="196"/>
      <c r="L64" s="201"/>
    </row>
    <row r="65" s="194" customFormat="true" ht="24.75" hidden="false" customHeight="true" outlineLevel="0" collapsed="false">
      <c r="B65" s="195"/>
      <c r="C65" s="196"/>
      <c r="D65" s="197" t="s">
        <v>138</v>
      </c>
      <c r="E65" s="198"/>
      <c r="F65" s="198"/>
      <c r="G65" s="198"/>
      <c r="H65" s="198"/>
      <c r="I65" s="199"/>
      <c r="J65" s="200" t="n">
        <f aca="false">J198</f>
        <v>0</v>
      </c>
      <c r="K65" s="196"/>
      <c r="L65" s="201"/>
    </row>
    <row r="66" s="65" customFormat="true" ht="21.75" hidden="false" customHeight="true" outlineLevel="0" collapsed="false">
      <c r="B66" s="66"/>
      <c r="C66" s="67"/>
      <c r="D66" s="67"/>
      <c r="E66" s="67"/>
      <c r="F66" s="67"/>
      <c r="G66" s="67"/>
      <c r="H66" s="67"/>
      <c r="I66" s="152"/>
      <c r="J66" s="67"/>
      <c r="K66" s="67"/>
      <c r="L66" s="71"/>
    </row>
    <row r="67" s="65" customFormat="true" ht="6.75" hidden="false" customHeight="true" outlineLevel="0" collapsed="false">
      <c r="B67" s="66"/>
      <c r="C67" s="67"/>
      <c r="D67" s="67"/>
      <c r="E67" s="67"/>
      <c r="F67" s="67"/>
      <c r="G67" s="67"/>
      <c r="H67" s="67"/>
      <c r="I67" s="152"/>
      <c r="J67" s="67"/>
      <c r="K67" s="67"/>
      <c r="L67" s="71"/>
    </row>
    <row r="68" s="65" customFormat="true" ht="29.25" hidden="false" customHeight="true" outlineLevel="0" collapsed="false">
      <c r="B68" s="66"/>
      <c r="C68" s="192" t="s">
        <v>139</v>
      </c>
      <c r="D68" s="67"/>
      <c r="E68" s="67"/>
      <c r="F68" s="67"/>
      <c r="G68" s="67"/>
      <c r="H68" s="67"/>
      <c r="I68" s="152"/>
      <c r="J68" s="202" t="n">
        <f aca="false">ROUND(J69 + J70 + J71 + J72 + J73 + J74,2)</f>
        <v>0</v>
      </c>
      <c r="K68" s="67"/>
      <c r="L68" s="71"/>
      <c r="N68" s="203" t="s">
        <v>84</v>
      </c>
    </row>
    <row r="69" s="65" customFormat="true" ht="18" hidden="false" customHeight="true" outlineLevel="0" collapsed="false">
      <c r="B69" s="66"/>
      <c r="C69" s="67"/>
      <c r="D69" s="204" t="s">
        <v>140</v>
      </c>
      <c r="E69" s="204"/>
      <c r="F69" s="204"/>
      <c r="G69" s="67"/>
      <c r="H69" s="67"/>
      <c r="I69" s="152"/>
      <c r="J69" s="205" t="n">
        <v>0</v>
      </c>
      <c r="K69" s="67"/>
      <c r="L69" s="206"/>
      <c r="M69" s="152"/>
      <c r="N69" s="207" t="s">
        <v>85</v>
      </c>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208" t="s">
        <v>141</v>
      </c>
      <c r="AZ69" s="152"/>
      <c r="BA69" s="152"/>
      <c r="BB69" s="152"/>
      <c r="BC69" s="152"/>
      <c r="BD69" s="152"/>
      <c r="BE69" s="209" t="n">
        <f aca="false">IF(N69="základní",J69,0)</f>
        <v>0</v>
      </c>
      <c r="BF69" s="209" t="n">
        <f aca="false">IF(N69="snížená",J69,0)</f>
        <v>0</v>
      </c>
      <c r="BG69" s="209" t="n">
        <f aca="false">IF(N69="zákl. přenesená",J69,0)</f>
        <v>0</v>
      </c>
      <c r="BH69" s="209" t="n">
        <f aca="false">IF(N69="sníž. přenesená",J69,0)</f>
        <v>0</v>
      </c>
      <c r="BI69" s="209" t="n">
        <f aca="false">IF(N69="nulová",J69,0)</f>
        <v>0</v>
      </c>
      <c r="BJ69" s="208" t="s">
        <v>122</v>
      </c>
      <c r="BK69" s="152"/>
      <c r="BL69" s="152"/>
      <c r="BM69" s="152"/>
    </row>
    <row r="70" s="65" customFormat="true" ht="18" hidden="false" customHeight="true" outlineLevel="0" collapsed="false">
      <c r="B70" s="66"/>
      <c r="C70" s="67"/>
      <c r="D70" s="204" t="s">
        <v>142</v>
      </c>
      <c r="E70" s="204"/>
      <c r="F70" s="204"/>
      <c r="G70" s="67"/>
      <c r="H70" s="67"/>
      <c r="I70" s="152"/>
      <c r="J70" s="205" t="n">
        <v>0</v>
      </c>
      <c r="K70" s="67"/>
      <c r="L70" s="206"/>
      <c r="M70" s="152"/>
      <c r="N70" s="207" t="s">
        <v>85</v>
      </c>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208" t="s">
        <v>141</v>
      </c>
      <c r="AZ70" s="152"/>
      <c r="BA70" s="152"/>
      <c r="BB70" s="152"/>
      <c r="BC70" s="152"/>
      <c r="BD70" s="152"/>
      <c r="BE70" s="209" t="n">
        <f aca="false">IF(N70="základní",J70,0)</f>
        <v>0</v>
      </c>
      <c r="BF70" s="209" t="n">
        <f aca="false">IF(N70="snížená",J70,0)</f>
        <v>0</v>
      </c>
      <c r="BG70" s="209" t="n">
        <f aca="false">IF(N70="zákl. přenesená",J70,0)</f>
        <v>0</v>
      </c>
      <c r="BH70" s="209" t="n">
        <f aca="false">IF(N70="sníž. přenesená",J70,0)</f>
        <v>0</v>
      </c>
      <c r="BI70" s="209" t="n">
        <f aca="false">IF(N70="nulová",J70,0)</f>
        <v>0</v>
      </c>
      <c r="BJ70" s="208" t="s">
        <v>122</v>
      </c>
      <c r="BK70" s="152"/>
      <c r="BL70" s="152"/>
      <c r="BM70" s="152"/>
    </row>
    <row r="71" s="65" customFormat="true" ht="18" hidden="false" customHeight="true" outlineLevel="0" collapsed="false">
      <c r="B71" s="66"/>
      <c r="C71" s="67"/>
      <c r="D71" s="204" t="s">
        <v>143</v>
      </c>
      <c r="E71" s="204"/>
      <c r="F71" s="204"/>
      <c r="G71" s="67"/>
      <c r="H71" s="67"/>
      <c r="I71" s="152"/>
      <c r="J71" s="205" t="n">
        <v>0</v>
      </c>
      <c r="K71" s="67"/>
      <c r="L71" s="206"/>
      <c r="M71" s="152"/>
      <c r="N71" s="207" t="s">
        <v>85</v>
      </c>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208" t="s">
        <v>141</v>
      </c>
      <c r="AZ71" s="152"/>
      <c r="BA71" s="152"/>
      <c r="BB71" s="152"/>
      <c r="BC71" s="152"/>
      <c r="BD71" s="152"/>
      <c r="BE71" s="209" t="n">
        <f aca="false">IF(N71="základní",J71,0)</f>
        <v>0</v>
      </c>
      <c r="BF71" s="209" t="n">
        <f aca="false">IF(N71="snížená",J71,0)</f>
        <v>0</v>
      </c>
      <c r="BG71" s="209" t="n">
        <f aca="false">IF(N71="zákl. přenesená",J71,0)</f>
        <v>0</v>
      </c>
      <c r="BH71" s="209" t="n">
        <f aca="false">IF(N71="sníž. přenesená",J71,0)</f>
        <v>0</v>
      </c>
      <c r="BI71" s="209" t="n">
        <f aca="false">IF(N71="nulová",J71,0)</f>
        <v>0</v>
      </c>
      <c r="BJ71" s="208" t="s">
        <v>122</v>
      </c>
      <c r="BK71" s="152"/>
      <c r="BL71" s="152"/>
      <c r="BM71" s="152"/>
    </row>
    <row r="72" s="65" customFormat="true" ht="18" hidden="false" customHeight="true" outlineLevel="0" collapsed="false">
      <c r="B72" s="66"/>
      <c r="C72" s="67"/>
      <c r="D72" s="204" t="s">
        <v>144</v>
      </c>
      <c r="E72" s="204"/>
      <c r="F72" s="204"/>
      <c r="G72" s="67"/>
      <c r="H72" s="67"/>
      <c r="I72" s="152"/>
      <c r="J72" s="205" t="n">
        <v>0</v>
      </c>
      <c r="K72" s="67"/>
      <c r="L72" s="206"/>
      <c r="M72" s="152"/>
      <c r="N72" s="207" t="s">
        <v>85</v>
      </c>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208" t="s">
        <v>141</v>
      </c>
      <c r="AZ72" s="152"/>
      <c r="BA72" s="152"/>
      <c r="BB72" s="152"/>
      <c r="BC72" s="152"/>
      <c r="BD72" s="152"/>
      <c r="BE72" s="209" t="n">
        <f aca="false">IF(N72="základní",J72,0)</f>
        <v>0</v>
      </c>
      <c r="BF72" s="209" t="n">
        <f aca="false">IF(N72="snížená",J72,0)</f>
        <v>0</v>
      </c>
      <c r="BG72" s="209" t="n">
        <f aca="false">IF(N72="zákl. přenesená",J72,0)</f>
        <v>0</v>
      </c>
      <c r="BH72" s="209" t="n">
        <f aca="false">IF(N72="sníž. přenesená",J72,0)</f>
        <v>0</v>
      </c>
      <c r="BI72" s="209" t="n">
        <f aca="false">IF(N72="nulová",J72,0)</f>
        <v>0</v>
      </c>
      <c r="BJ72" s="208" t="s">
        <v>122</v>
      </c>
      <c r="BK72" s="152"/>
      <c r="BL72" s="152"/>
      <c r="BM72" s="152"/>
    </row>
    <row r="73" s="65" customFormat="true" ht="18" hidden="false" customHeight="true" outlineLevel="0" collapsed="false">
      <c r="B73" s="66"/>
      <c r="C73" s="67"/>
      <c r="D73" s="204" t="s">
        <v>145</v>
      </c>
      <c r="E73" s="204"/>
      <c r="F73" s="204"/>
      <c r="G73" s="67"/>
      <c r="H73" s="67"/>
      <c r="I73" s="152"/>
      <c r="J73" s="205" t="n">
        <v>0</v>
      </c>
      <c r="K73" s="67"/>
      <c r="L73" s="206"/>
      <c r="M73" s="152"/>
      <c r="N73" s="207" t="s">
        <v>85</v>
      </c>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208" t="s">
        <v>141</v>
      </c>
      <c r="AZ73" s="152"/>
      <c r="BA73" s="152"/>
      <c r="BB73" s="152"/>
      <c r="BC73" s="152"/>
      <c r="BD73" s="152"/>
      <c r="BE73" s="209" t="n">
        <f aca="false">IF(N73="základní",J73,0)</f>
        <v>0</v>
      </c>
      <c r="BF73" s="209" t="n">
        <f aca="false">IF(N73="snížená",J73,0)</f>
        <v>0</v>
      </c>
      <c r="BG73" s="209" t="n">
        <f aca="false">IF(N73="zákl. přenesená",J73,0)</f>
        <v>0</v>
      </c>
      <c r="BH73" s="209" t="n">
        <f aca="false">IF(N73="sníž. přenesená",J73,0)</f>
        <v>0</v>
      </c>
      <c r="BI73" s="209" t="n">
        <f aca="false">IF(N73="nulová",J73,0)</f>
        <v>0</v>
      </c>
      <c r="BJ73" s="208" t="s">
        <v>122</v>
      </c>
      <c r="BK73" s="152"/>
      <c r="BL73" s="152"/>
      <c r="BM73" s="152"/>
    </row>
    <row r="74" s="65" customFormat="true" ht="18" hidden="false" customHeight="true" outlineLevel="0" collapsed="false">
      <c r="B74" s="66"/>
      <c r="C74" s="67"/>
      <c r="D74" s="210" t="s">
        <v>146</v>
      </c>
      <c r="E74" s="67"/>
      <c r="F74" s="67"/>
      <c r="G74" s="67"/>
      <c r="H74" s="67"/>
      <c r="I74" s="152"/>
      <c r="J74" s="205" t="n">
        <f aca="false">ROUND(J30*T74,2)</f>
        <v>0</v>
      </c>
      <c r="K74" s="67"/>
      <c r="L74" s="206"/>
      <c r="M74" s="152"/>
      <c r="N74" s="207" t="s">
        <v>85</v>
      </c>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208" t="s">
        <v>147</v>
      </c>
      <c r="AZ74" s="152"/>
      <c r="BA74" s="152"/>
      <c r="BB74" s="152"/>
      <c r="BC74" s="152"/>
      <c r="BD74" s="152"/>
      <c r="BE74" s="209" t="n">
        <f aca="false">IF(N74="základní",J74,0)</f>
        <v>0</v>
      </c>
      <c r="BF74" s="209" t="n">
        <f aca="false">IF(N74="snížená",J74,0)</f>
        <v>0</v>
      </c>
      <c r="BG74" s="209" t="n">
        <f aca="false">IF(N74="zákl. přenesená",J74,0)</f>
        <v>0</v>
      </c>
      <c r="BH74" s="209" t="n">
        <f aca="false">IF(N74="sníž. přenesená",J74,0)</f>
        <v>0</v>
      </c>
      <c r="BI74" s="209" t="n">
        <f aca="false">IF(N74="nulová",J74,0)</f>
        <v>0</v>
      </c>
      <c r="BJ74" s="208" t="s">
        <v>122</v>
      </c>
      <c r="BK74" s="152"/>
      <c r="BL74" s="152"/>
      <c r="BM74" s="152"/>
    </row>
    <row r="75" s="65" customFormat="true" ht="11.25" hidden="false" customHeight="false" outlineLevel="0" collapsed="false">
      <c r="B75" s="66"/>
      <c r="C75" s="67"/>
      <c r="D75" s="67"/>
      <c r="E75" s="67"/>
      <c r="F75" s="67"/>
      <c r="G75" s="67"/>
      <c r="H75" s="67"/>
      <c r="I75" s="152"/>
      <c r="J75" s="67"/>
      <c r="K75" s="67"/>
      <c r="L75" s="71"/>
    </row>
    <row r="76" s="65" customFormat="true" ht="29.25" hidden="false" customHeight="true" outlineLevel="0" collapsed="false">
      <c r="B76" s="66"/>
      <c r="C76" s="211" t="s">
        <v>148</v>
      </c>
      <c r="D76" s="189"/>
      <c r="E76" s="189"/>
      <c r="F76" s="189"/>
      <c r="G76" s="189"/>
      <c r="H76" s="189"/>
      <c r="I76" s="190"/>
      <c r="J76" s="212" t="n">
        <f aca="false">ROUND(J61+J68,2)</f>
        <v>0</v>
      </c>
      <c r="K76" s="189"/>
      <c r="L76" s="71"/>
    </row>
    <row r="77" s="65" customFormat="true" ht="6.75" hidden="false" customHeight="true" outlineLevel="0" collapsed="false">
      <c r="B77" s="85"/>
      <c r="C77" s="86"/>
      <c r="D77" s="86"/>
      <c r="E77" s="86"/>
      <c r="F77" s="86"/>
      <c r="G77" s="86"/>
      <c r="H77" s="86"/>
      <c r="I77" s="181"/>
      <c r="J77" s="86"/>
      <c r="K77" s="86"/>
      <c r="L77" s="71"/>
    </row>
    <row r="81" s="65" customFormat="true" ht="6.75" hidden="false" customHeight="true" outlineLevel="0" collapsed="false">
      <c r="B81" s="87"/>
      <c r="C81" s="88"/>
      <c r="D81" s="88"/>
      <c r="E81" s="88"/>
      <c r="F81" s="88"/>
      <c r="G81" s="88"/>
      <c r="H81" s="88"/>
      <c r="I81" s="184"/>
      <c r="J81" s="88"/>
      <c r="K81" s="88"/>
      <c r="L81" s="71"/>
    </row>
    <row r="82" s="65" customFormat="true" ht="24.75" hidden="false" customHeight="true" outlineLevel="0" collapsed="false">
      <c r="B82" s="66"/>
      <c r="C82" s="50" t="s">
        <v>149</v>
      </c>
      <c r="D82" s="67"/>
      <c r="E82" s="67"/>
      <c r="F82" s="67"/>
      <c r="G82" s="67"/>
      <c r="H82" s="67"/>
      <c r="I82" s="152"/>
      <c r="J82" s="67"/>
      <c r="K82" s="67"/>
      <c r="L82" s="71"/>
    </row>
    <row r="83" s="65" customFormat="true" ht="6.75" hidden="false" customHeight="true" outlineLevel="0" collapsed="false">
      <c r="B83" s="66"/>
      <c r="C83" s="67"/>
      <c r="D83" s="67"/>
      <c r="E83" s="67"/>
      <c r="F83" s="67"/>
      <c r="G83" s="67"/>
      <c r="H83" s="67"/>
      <c r="I83" s="152"/>
      <c r="J83" s="67"/>
      <c r="K83" s="67"/>
      <c r="L83" s="71"/>
    </row>
    <row r="84" s="65" customFormat="true" ht="12" hidden="false" customHeight="true" outlineLevel="0" collapsed="false">
      <c r="B84" s="66"/>
      <c r="C84" s="58" t="s">
        <v>61</v>
      </c>
      <c r="D84" s="67"/>
      <c r="E84" s="67"/>
      <c r="F84" s="67"/>
      <c r="G84" s="67"/>
      <c r="H84" s="67"/>
      <c r="I84" s="152"/>
      <c r="J84" s="67"/>
      <c r="K84" s="67"/>
      <c r="L84" s="71"/>
    </row>
    <row r="85" s="65" customFormat="true" ht="16.5" hidden="false" customHeight="true" outlineLevel="0" collapsed="false">
      <c r="B85" s="66"/>
      <c r="C85" s="67"/>
      <c r="D85" s="67"/>
      <c r="E85" s="185" t="str">
        <f aca="false">E7</f>
        <v>Modernizace a rozšíření gastronomického centra ÚLGaT v areálu Hradecká 17, Opava - GASTRO</v>
      </c>
      <c r="F85" s="185"/>
      <c r="G85" s="185"/>
      <c r="H85" s="185"/>
      <c r="I85" s="152"/>
      <c r="J85" s="67"/>
      <c r="K85" s="67"/>
      <c r="L85" s="71"/>
    </row>
    <row r="86" s="65" customFormat="true" ht="12" hidden="false" customHeight="true" outlineLevel="0" collapsed="false">
      <c r="B86" s="66"/>
      <c r="C86" s="58" t="s">
        <v>126</v>
      </c>
      <c r="D86" s="67"/>
      <c r="E86" s="67"/>
      <c r="F86" s="67"/>
      <c r="G86" s="67"/>
      <c r="H86" s="67"/>
      <c r="I86" s="152"/>
      <c r="J86" s="67"/>
      <c r="K86" s="67"/>
      <c r="L86" s="71"/>
    </row>
    <row r="87" s="65" customFormat="true" ht="16.5" hidden="false" customHeight="true" outlineLevel="0" collapsed="false">
      <c r="B87" s="66"/>
      <c r="C87" s="67"/>
      <c r="D87" s="67"/>
      <c r="E87" s="93" t="str">
        <f aca="false">E9</f>
        <v>05_SO01_4 - Technologie kuchyní</v>
      </c>
      <c r="F87" s="93"/>
      <c r="G87" s="93"/>
      <c r="H87" s="93"/>
      <c r="I87" s="152"/>
      <c r="J87" s="67"/>
      <c r="K87" s="67"/>
      <c r="L87" s="71"/>
    </row>
    <row r="88" s="65" customFormat="true" ht="6.75" hidden="false" customHeight="true" outlineLevel="0" collapsed="false">
      <c r="B88" s="66"/>
      <c r="C88" s="67"/>
      <c r="D88" s="67"/>
      <c r="E88" s="67"/>
      <c r="F88" s="67"/>
      <c r="G88" s="67"/>
      <c r="H88" s="67"/>
      <c r="I88" s="152"/>
      <c r="J88" s="67"/>
      <c r="K88" s="67"/>
      <c r="L88" s="71"/>
    </row>
    <row r="89" s="65" customFormat="true" ht="12" hidden="false" customHeight="true" outlineLevel="0" collapsed="false">
      <c r="B89" s="66"/>
      <c r="C89" s="58" t="s">
        <v>65</v>
      </c>
      <c r="D89" s="67"/>
      <c r="E89" s="67"/>
      <c r="F89" s="59" t="str">
        <f aca="false">F12</f>
        <v> </v>
      </c>
      <c r="G89" s="67"/>
      <c r="H89" s="67"/>
      <c r="I89" s="154" t="s">
        <v>67</v>
      </c>
      <c r="J89" s="186" t="str">
        <f aca="false">IF(J12="","",J12)</f>
        <v>17. 7. 2018</v>
      </c>
      <c r="K89" s="67"/>
      <c r="L89" s="71"/>
    </row>
    <row r="90" s="65" customFormat="true" ht="6.75" hidden="false" customHeight="true" outlineLevel="0" collapsed="false">
      <c r="B90" s="66"/>
      <c r="C90" s="67"/>
      <c r="D90" s="67"/>
      <c r="E90" s="67"/>
      <c r="F90" s="67"/>
      <c r="G90" s="67"/>
      <c r="H90" s="67"/>
      <c r="I90" s="152"/>
      <c r="J90" s="67"/>
      <c r="K90" s="67"/>
      <c r="L90" s="71"/>
    </row>
    <row r="91" s="65" customFormat="true" ht="13.5" hidden="false" customHeight="true" outlineLevel="0" collapsed="false">
      <c r="B91" s="66"/>
      <c r="C91" s="58" t="s">
        <v>69</v>
      </c>
      <c r="D91" s="67"/>
      <c r="E91" s="67"/>
      <c r="F91" s="59" t="str">
        <f aca="false">E15</f>
        <v>Slezská univerzita Opava</v>
      </c>
      <c r="G91" s="67"/>
      <c r="H91" s="67"/>
      <c r="I91" s="154" t="s">
        <v>74</v>
      </c>
      <c r="J91" s="187" t="str">
        <f aca="false">E21</f>
        <v>BKB Metal, a.s.</v>
      </c>
      <c r="K91" s="67"/>
      <c r="L91" s="71"/>
    </row>
    <row r="92" s="65" customFormat="true" ht="13.5" hidden="false" customHeight="true" outlineLevel="0" collapsed="false">
      <c r="B92" s="66"/>
      <c r="C92" s="58" t="s">
        <v>72</v>
      </c>
      <c r="D92" s="67"/>
      <c r="E92" s="67"/>
      <c r="F92" s="59" t="str">
        <f aca="false">IF(E18="","",E18)</f>
        <v>Vyplň údaj</v>
      </c>
      <c r="G92" s="67"/>
      <c r="H92" s="67"/>
      <c r="I92" s="154" t="s">
        <v>77</v>
      </c>
      <c r="J92" s="187" t="str">
        <f aca="false">E24</f>
        <v> </v>
      </c>
      <c r="K92" s="67"/>
      <c r="L92" s="71"/>
    </row>
    <row r="93" s="65" customFormat="true" ht="9.75" hidden="false" customHeight="true" outlineLevel="0" collapsed="false">
      <c r="B93" s="66"/>
      <c r="C93" s="67"/>
      <c r="D93" s="67"/>
      <c r="E93" s="67"/>
      <c r="F93" s="67"/>
      <c r="G93" s="67"/>
      <c r="H93" s="67"/>
      <c r="I93" s="152"/>
      <c r="J93" s="67"/>
      <c r="K93" s="67"/>
      <c r="L93" s="71"/>
    </row>
    <row r="94" s="213" customFormat="true" ht="29.25" hidden="false" customHeight="true" outlineLevel="0" collapsed="false">
      <c r="B94" s="214"/>
      <c r="C94" s="215" t="s">
        <v>150</v>
      </c>
      <c r="D94" s="216" t="s">
        <v>99</v>
      </c>
      <c r="E94" s="216" t="s">
        <v>95</v>
      </c>
      <c r="F94" s="216" t="s">
        <v>96</v>
      </c>
      <c r="G94" s="216" t="s">
        <v>151</v>
      </c>
      <c r="H94" s="216" t="s">
        <v>152</v>
      </c>
      <c r="I94" s="217" t="s">
        <v>153</v>
      </c>
      <c r="J94" s="216" t="s">
        <v>132</v>
      </c>
      <c r="K94" s="218" t="s">
        <v>154</v>
      </c>
      <c r="L94" s="219"/>
      <c r="M94" s="111"/>
      <c r="N94" s="112" t="s">
        <v>84</v>
      </c>
      <c r="O94" s="112" t="s">
        <v>155</v>
      </c>
      <c r="P94" s="112" t="s">
        <v>156</v>
      </c>
      <c r="Q94" s="112" t="s">
        <v>157</v>
      </c>
      <c r="R94" s="112" t="s">
        <v>158</v>
      </c>
      <c r="S94" s="112" t="s">
        <v>159</v>
      </c>
      <c r="T94" s="113" t="s">
        <v>160</v>
      </c>
    </row>
    <row r="95" s="65" customFormat="true" ht="22.5" hidden="false" customHeight="true" outlineLevel="0" collapsed="false">
      <c r="B95" s="66"/>
      <c r="C95" s="119" t="s">
        <v>161</v>
      </c>
      <c r="D95" s="67"/>
      <c r="E95" s="67"/>
      <c r="F95" s="67"/>
      <c r="G95" s="67"/>
      <c r="H95" s="67"/>
      <c r="I95" s="152"/>
      <c r="J95" s="220" t="n">
        <f aca="false">BK95</f>
        <v>0</v>
      </c>
      <c r="K95" s="67"/>
      <c r="L95" s="71"/>
      <c r="M95" s="114"/>
      <c r="N95" s="115"/>
      <c r="O95" s="115"/>
      <c r="P95" s="221" t="n">
        <f aca="false">P96+P99+P178+P198</f>
        <v>0</v>
      </c>
      <c r="Q95" s="115"/>
      <c r="R95" s="221" t="n">
        <f aca="false">R96+R99+R178+R198</f>
        <v>0</v>
      </c>
      <c r="S95" s="115"/>
      <c r="T95" s="222" t="n">
        <f aca="false">T96+T99+T178+T198</f>
        <v>0</v>
      </c>
      <c r="AT95" s="44" t="s">
        <v>113</v>
      </c>
      <c r="AU95" s="44" t="s">
        <v>134</v>
      </c>
      <c r="BK95" s="223" t="n">
        <f aca="false">BK96+BK99+BK178+BK198</f>
        <v>0</v>
      </c>
    </row>
    <row r="96" s="224" customFormat="true" ht="25.5" hidden="false" customHeight="true" outlineLevel="0" collapsed="false">
      <c r="B96" s="225"/>
      <c r="C96" s="226"/>
      <c r="D96" s="227" t="s">
        <v>113</v>
      </c>
      <c r="E96" s="228" t="s">
        <v>162</v>
      </c>
      <c r="F96" s="228" t="s">
        <v>163</v>
      </c>
      <c r="G96" s="226"/>
      <c r="H96" s="226"/>
      <c r="I96" s="229"/>
      <c r="J96" s="230" t="n">
        <f aca="false">BK96</f>
        <v>0</v>
      </c>
      <c r="K96" s="226"/>
      <c r="L96" s="231"/>
      <c r="M96" s="232"/>
      <c r="N96" s="233"/>
      <c r="O96" s="233"/>
      <c r="P96" s="234" t="n">
        <f aca="false">SUM(P97:P98)</f>
        <v>0</v>
      </c>
      <c r="Q96" s="233"/>
      <c r="R96" s="234" t="n">
        <f aca="false">SUM(R97:R98)</f>
        <v>0</v>
      </c>
      <c r="S96" s="233"/>
      <c r="T96" s="235" t="n">
        <f aca="false">SUM(T97:T98)</f>
        <v>0</v>
      </c>
      <c r="AR96" s="236" t="s">
        <v>122</v>
      </c>
      <c r="AT96" s="237" t="s">
        <v>113</v>
      </c>
      <c r="AU96" s="237" t="s">
        <v>114</v>
      </c>
      <c r="AY96" s="236" t="s">
        <v>164</v>
      </c>
      <c r="BK96" s="238" t="n">
        <f aca="false">SUM(BK97:BK98)</f>
        <v>0</v>
      </c>
    </row>
    <row r="97" s="65" customFormat="true" ht="16.5" hidden="false" customHeight="true" outlineLevel="0" collapsed="false">
      <c r="B97" s="66"/>
      <c r="C97" s="239" t="s">
        <v>165</v>
      </c>
      <c r="D97" s="239" t="s">
        <v>166</v>
      </c>
      <c r="E97" s="240" t="s">
        <v>167</v>
      </c>
      <c r="F97" s="241" t="s">
        <v>168</v>
      </c>
      <c r="G97" s="242"/>
      <c r="H97" s="243" t="n">
        <v>0</v>
      </c>
      <c r="I97" s="244"/>
      <c r="J97" s="245" t="n">
        <f aca="false">ROUND(I97*H97,2)</f>
        <v>0</v>
      </c>
      <c r="K97" s="241"/>
      <c r="L97" s="71"/>
      <c r="M97" s="246"/>
      <c r="N97" s="247" t="s">
        <v>85</v>
      </c>
      <c r="O97" s="103"/>
      <c r="P97" s="248" t="n">
        <f aca="false">O97*H97</f>
        <v>0</v>
      </c>
      <c r="Q97" s="248" t="n">
        <v>0</v>
      </c>
      <c r="R97" s="248" t="n">
        <f aca="false">Q97*H97</f>
        <v>0</v>
      </c>
      <c r="S97" s="248" t="n">
        <v>0</v>
      </c>
      <c r="T97" s="249" t="n">
        <f aca="false">S97*H97</f>
        <v>0</v>
      </c>
      <c r="AR97" s="44" t="s">
        <v>169</v>
      </c>
      <c r="AT97" s="44" t="s">
        <v>166</v>
      </c>
      <c r="AU97" s="44" t="s">
        <v>122</v>
      </c>
      <c r="AY97" s="44" t="s">
        <v>164</v>
      </c>
      <c r="BE97" s="250" t="n">
        <f aca="false">IF(N97="základní",J97,0)</f>
        <v>0</v>
      </c>
      <c r="BF97" s="250" t="n">
        <f aca="false">IF(N97="snížená",J97,0)</f>
        <v>0</v>
      </c>
      <c r="BG97" s="250" t="n">
        <f aca="false">IF(N97="zákl. přenesená",J97,0)</f>
        <v>0</v>
      </c>
      <c r="BH97" s="250" t="n">
        <f aca="false">IF(N97="sníž. přenesená",J97,0)</f>
        <v>0</v>
      </c>
      <c r="BI97" s="250" t="n">
        <f aca="false">IF(N97="nulová",J97,0)</f>
        <v>0</v>
      </c>
      <c r="BJ97" s="44" t="s">
        <v>122</v>
      </c>
      <c r="BK97" s="250" t="n">
        <f aca="false">ROUND(I97*H97,2)</f>
        <v>0</v>
      </c>
      <c r="BL97" s="44" t="s">
        <v>169</v>
      </c>
      <c r="BM97" s="44" t="s">
        <v>170</v>
      </c>
    </row>
    <row r="98" s="65" customFormat="true" ht="11.25" hidden="false" customHeight="false" outlineLevel="0" collapsed="false">
      <c r="B98" s="66"/>
      <c r="C98" s="67"/>
      <c r="D98" s="251" t="s">
        <v>171</v>
      </c>
      <c r="E98" s="67"/>
      <c r="F98" s="252" t="s">
        <v>168</v>
      </c>
      <c r="G98" s="67"/>
      <c r="H98" s="67"/>
      <c r="I98" s="152"/>
      <c r="J98" s="67"/>
      <c r="K98" s="67"/>
      <c r="L98" s="71"/>
      <c r="M98" s="253"/>
      <c r="N98" s="103"/>
      <c r="O98" s="103"/>
      <c r="P98" s="103"/>
      <c r="Q98" s="103"/>
      <c r="R98" s="103"/>
      <c r="S98" s="103"/>
      <c r="T98" s="104"/>
      <c r="AT98" s="44" t="s">
        <v>171</v>
      </c>
      <c r="AU98" s="44" t="s">
        <v>122</v>
      </c>
    </row>
    <row r="99" s="224" customFormat="true" ht="25.5" hidden="false" customHeight="true" outlineLevel="0" collapsed="false">
      <c r="B99" s="225"/>
      <c r="C99" s="226"/>
      <c r="D99" s="227" t="s">
        <v>113</v>
      </c>
      <c r="E99" s="228" t="s">
        <v>172</v>
      </c>
      <c r="F99" s="228" t="s">
        <v>173</v>
      </c>
      <c r="G99" s="226"/>
      <c r="H99" s="226"/>
      <c r="I99" s="229"/>
      <c r="J99" s="230" t="n">
        <f aca="false">BK99</f>
        <v>0</v>
      </c>
      <c r="K99" s="226"/>
      <c r="L99" s="231"/>
      <c r="M99" s="232"/>
      <c r="N99" s="233"/>
      <c r="O99" s="233"/>
      <c r="P99" s="234" t="n">
        <f aca="false">SUM(P100:P177)</f>
        <v>0</v>
      </c>
      <c r="Q99" s="233"/>
      <c r="R99" s="234" t="n">
        <f aca="false">SUM(R100:R177)</f>
        <v>0</v>
      </c>
      <c r="S99" s="233"/>
      <c r="T99" s="235" t="n">
        <f aca="false">SUM(T100:T177)</f>
        <v>0</v>
      </c>
      <c r="AR99" s="236" t="s">
        <v>122</v>
      </c>
      <c r="AT99" s="237" t="s">
        <v>113</v>
      </c>
      <c r="AU99" s="237" t="s">
        <v>114</v>
      </c>
      <c r="AY99" s="236" t="s">
        <v>164</v>
      </c>
      <c r="BK99" s="238" t="n">
        <f aca="false">SUM(BK100:BK177)</f>
        <v>0</v>
      </c>
    </row>
    <row r="100" s="65" customFormat="true" ht="33.75" hidden="false" customHeight="true" outlineLevel="0" collapsed="false">
      <c r="B100" s="66"/>
      <c r="C100" s="239" t="s">
        <v>114</v>
      </c>
      <c r="D100" s="239" t="s">
        <v>166</v>
      </c>
      <c r="E100" s="240" t="s">
        <v>122</v>
      </c>
      <c r="F100" s="241" t="s">
        <v>174</v>
      </c>
      <c r="G100" s="242"/>
      <c r="H100" s="243" t="n">
        <v>1</v>
      </c>
      <c r="I100" s="244"/>
      <c r="J100" s="245" t="n">
        <f aca="false">ROUND(I100*H100,2)</f>
        <v>0</v>
      </c>
      <c r="K100" s="241"/>
      <c r="L100" s="71"/>
      <c r="M100" s="246"/>
      <c r="N100" s="247" t="s">
        <v>85</v>
      </c>
      <c r="O100" s="103"/>
      <c r="P100" s="248" t="n">
        <f aca="false">O100*H100</f>
        <v>0</v>
      </c>
      <c r="Q100" s="248" t="n">
        <v>0</v>
      </c>
      <c r="R100" s="248" t="n">
        <f aca="false">Q100*H100</f>
        <v>0</v>
      </c>
      <c r="S100" s="248" t="n">
        <v>0</v>
      </c>
      <c r="T100" s="249" t="n">
        <f aca="false">S100*H100</f>
        <v>0</v>
      </c>
      <c r="AR100" s="44" t="s">
        <v>169</v>
      </c>
      <c r="AT100" s="44" t="s">
        <v>166</v>
      </c>
      <c r="AU100" s="44" t="s">
        <v>122</v>
      </c>
      <c r="AY100" s="44" t="s">
        <v>164</v>
      </c>
      <c r="BE100" s="250" t="n">
        <f aca="false">IF(N100="základní",J100,0)</f>
        <v>0</v>
      </c>
      <c r="BF100" s="250" t="n">
        <f aca="false">IF(N100="snížená",J100,0)</f>
        <v>0</v>
      </c>
      <c r="BG100" s="250" t="n">
        <f aca="false">IF(N100="zákl. přenesená",J100,0)</f>
        <v>0</v>
      </c>
      <c r="BH100" s="250" t="n">
        <f aca="false">IF(N100="sníž. přenesená",J100,0)</f>
        <v>0</v>
      </c>
      <c r="BI100" s="250" t="n">
        <f aca="false">IF(N100="nulová",J100,0)</f>
        <v>0</v>
      </c>
      <c r="BJ100" s="44" t="s">
        <v>122</v>
      </c>
      <c r="BK100" s="250" t="n">
        <f aca="false">ROUND(I100*H100,2)</f>
        <v>0</v>
      </c>
      <c r="BL100" s="44" t="s">
        <v>169</v>
      </c>
      <c r="BM100" s="44" t="s">
        <v>124</v>
      </c>
    </row>
    <row r="101" s="65" customFormat="true" ht="117" hidden="false" customHeight="false" outlineLevel="0" collapsed="false">
      <c r="B101" s="66"/>
      <c r="C101" s="67"/>
      <c r="D101" s="251" t="s">
        <v>171</v>
      </c>
      <c r="E101" s="67"/>
      <c r="F101" s="252" t="s">
        <v>175</v>
      </c>
      <c r="G101" s="67"/>
      <c r="H101" s="67"/>
      <c r="I101" s="152"/>
      <c r="J101" s="67"/>
      <c r="K101" s="67"/>
      <c r="L101" s="71"/>
      <c r="M101" s="253"/>
      <c r="N101" s="103"/>
      <c r="O101" s="103"/>
      <c r="P101" s="103"/>
      <c r="Q101" s="103"/>
      <c r="R101" s="103"/>
      <c r="S101" s="103"/>
      <c r="T101" s="104"/>
      <c r="AT101" s="44" t="s">
        <v>171</v>
      </c>
      <c r="AU101" s="44" t="s">
        <v>122</v>
      </c>
    </row>
    <row r="102" s="65" customFormat="true" ht="33.75" hidden="false" customHeight="true" outlineLevel="0" collapsed="false">
      <c r="B102" s="66"/>
      <c r="C102" s="239" t="s">
        <v>114</v>
      </c>
      <c r="D102" s="239" t="s">
        <v>166</v>
      </c>
      <c r="E102" s="240" t="s">
        <v>176</v>
      </c>
      <c r="F102" s="241" t="s">
        <v>177</v>
      </c>
      <c r="G102" s="242"/>
      <c r="H102" s="243" t="n">
        <v>1</v>
      </c>
      <c r="I102" s="244"/>
      <c r="J102" s="245" t="n">
        <f aca="false">ROUND(I102*H102,2)</f>
        <v>0</v>
      </c>
      <c r="K102" s="241"/>
      <c r="L102" s="71"/>
      <c r="M102" s="246"/>
      <c r="N102" s="247" t="s">
        <v>85</v>
      </c>
      <c r="O102" s="103"/>
      <c r="P102" s="248" t="n">
        <f aca="false">O102*H102</f>
        <v>0</v>
      </c>
      <c r="Q102" s="248" t="n">
        <v>0</v>
      </c>
      <c r="R102" s="248" t="n">
        <f aca="false">Q102*H102</f>
        <v>0</v>
      </c>
      <c r="S102" s="248" t="n">
        <v>0</v>
      </c>
      <c r="T102" s="249" t="n">
        <f aca="false">S102*H102</f>
        <v>0</v>
      </c>
      <c r="AR102" s="44" t="s">
        <v>169</v>
      </c>
      <c r="AT102" s="44" t="s">
        <v>166</v>
      </c>
      <c r="AU102" s="44" t="s">
        <v>122</v>
      </c>
      <c r="AY102" s="44" t="s">
        <v>164</v>
      </c>
      <c r="BE102" s="250" t="n">
        <f aca="false">IF(N102="základní",J102,0)</f>
        <v>0</v>
      </c>
      <c r="BF102" s="250" t="n">
        <f aca="false">IF(N102="snížená",J102,0)</f>
        <v>0</v>
      </c>
      <c r="BG102" s="250" t="n">
        <f aca="false">IF(N102="zákl. přenesená",J102,0)</f>
        <v>0</v>
      </c>
      <c r="BH102" s="250" t="n">
        <f aca="false">IF(N102="sníž. přenesená",J102,0)</f>
        <v>0</v>
      </c>
      <c r="BI102" s="250" t="n">
        <f aca="false">IF(N102="nulová",J102,0)</f>
        <v>0</v>
      </c>
      <c r="BJ102" s="44" t="s">
        <v>122</v>
      </c>
      <c r="BK102" s="250" t="n">
        <f aca="false">ROUND(I102*H102,2)</f>
        <v>0</v>
      </c>
      <c r="BL102" s="44" t="s">
        <v>169</v>
      </c>
      <c r="BM102" s="44" t="s">
        <v>169</v>
      </c>
    </row>
    <row r="103" s="65" customFormat="true" ht="19.5" hidden="false" customHeight="false" outlineLevel="0" collapsed="false">
      <c r="B103" s="66"/>
      <c r="C103" s="67"/>
      <c r="D103" s="251" t="s">
        <v>171</v>
      </c>
      <c r="E103" s="67"/>
      <c r="F103" s="252" t="s">
        <v>177</v>
      </c>
      <c r="G103" s="67"/>
      <c r="H103" s="67"/>
      <c r="I103" s="152"/>
      <c r="J103" s="67"/>
      <c r="K103" s="67"/>
      <c r="L103" s="71"/>
      <c r="M103" s="253"/>
      <c r="N103" s="103"/>
      <c r="O103" s="103"/>
      <c r="P103" s="103"/>
      <c r="Q103" s="103"/>
      <c r="R103" s="103"/>
      <c r="S103" s="103"/>
      <c r="T103" s="104"/>
      <c r="AT103" s="44" t="s">
        <v>171</v>
      </c>
      <c r="AU103" s="44" t="s">
        <v>122</v>
      </c>
    </row>
    <row r="104" s="65" customFormat="true" ht="22.5" hidden="false" customHeight="true" outlineLevel="0" collapsed="false">
      <c r="B104" s="66"/>
      <c r="C104" s="239" t="s">
        <v>114</v>
      </c>
      <c r="D104" s="239" t="s">
        <v>166</v>
      </c>
      <c r="E104" s="240" t="s">
        <v>178</v>
      </c>
      <c r="F104" s="241" t="s">
        <v>179</v>
      </c>
      <c r="G104" s="242"/>
      <c r="H104" s="243" t="n">
        <v>1</v>
      </c>
      <c r="I104" s="244"/>
      <c r="J104" s="245" t="n">
        <f aca="false">ROUND(I104*H104,2)</f>
        <v>0</v>
      </c>
      <c r="K104" s="241"/>
      <c r="L104" s="71"/>
      <c r="M104" s="246"/>
      <c r="N104" s="247" t="s">
        <v>85</v>
      </c>
      <c r="O104" s="103"/>
      <c r="P104" s="248" t="n">
        <f aca="false">O104*H104</f>
        <v>0</v>
      </c>
      <c r="Q104" s="248" t="n">
        <v>0</v>
      </c>
      <c r="R104" s="248" t="n">
        <f aca="false">Q104*H104</f>
        <v>0</v>
      </c>
      <c r="S104" s="248" t="n">
        <v>0</v>
      </c>
      <c r="T104" s="249" t="n">
        <f aca="false">S104*H104</f>
        <v>0</v>
      </c>
      <c r="AR104" s="44" t="s">
        <v>169</v>
      </c>
      <c r="AT104" s="44" t="s">
        <v>166</v>
      </c>
      <c r="AU104" s="44" t="s">
        <v>122</v>
      </c>
      <c r="AY104" s="44" t="s">
        <v>164</v>
      </c>
      <c r="BE104" s="250" t="n">
        <f aca="false">IF(N104="základní",J104,0)</f>
        <v>0</v>
      </c>
      <c r="BF104" s="250" t="n">
        <f aca="false">IF(N104="snížená",J104,0)</f>
        <v>0</v>
      </c>
      <c r="BG104" s="250" t="n">
        <f aca="false">IF(N104="zákl. přenesená",J104,0)</f>
        <v>0</v>
      </c>
      <c r="BH104" s="250" t="n">
        <f aca="false">IF(N104="sníž. přenesená",J104,0)</f>
        <v>0</v>
      </c>
      <c r="BI104" s="250" t="n">
        <f aca="false">IF(N104="nulová",J104,0)</f>
        <v>0</v>
      </c>
      <c r="BJ104" s="44" t="s">
        <v>122</v>
      </c>
      <c r="BK104" s="250" t="n">
        <f aca="false">ROUND(I104*H104,2)</f>
        <v>0</v>
      </c>
      <c r="BL104" s="44" t="s">
        <v>169</v>
      </c>
      <c r="BM104" s="44" t="s">
        <v>180</v>
      </c>
    </row>
    <row r="105" s="65" customFormat="true" ht="19.5" hidden="false" customHeight="false" outlineLevel="0" collapsed="false">
      <c r="B105" s="66"/>
      <c r="C105" s="67"/>
      <c r="D105" s="251" t="s">
        <v>171</v>
      </c>
      <c r="E105" s="67"/>
      <c r="F105" s="252" t="s">
        <v>179</v>
      </c>
      <c r="G105" s="67"/>
      <c r="H105" s="67"/>
      <c r="I105" s="152"/>
      <c r="J105" s="67"/>
      <c r="K105" s="67"/>
      <c r="L105" s="71"/>
      <c r="M105" s="253"/>
      <c r="N105" s="103"/>
      <c r="O105" s="103"/>
      <c r="P105" s="103"/>
      <c r="Q105" s="103"/>
      <c r="R105" s="103"/>
      <c r="S105" s="103"/>
      <c r="T105" s="104"/>
      <c r="AT105" s="44" t="s">
        <v>171</v>
      </c>
      <c r="AU105" s="44" t="s">
        <v>122</v>
      </c>
    </row>
    <row r="106" s="65" customFormat="true" ht="33.75" hidden="false" customHeight="true" outlineLevel="0" collapsed="false">
      <c r="B106" s="66"/>
      <c r="C106" s="239" t="s">
        <v>114</v>
      </c>
      <c r="D106" s="239" t="s">
        <v>166</v>
      </c>
      <c r="E106" s="240" t="s">
        <v>124</v>
      </c>
      <c r="F106" s="241" t="s">
        <v>181</v>
      </c>
      <c r="G106" s="242"/>
      <c r="H106" s="243" t="n">
        <v>1</v>
      </c>
      <c r="I106" s="244"/>
      <c r="J106" s="245" t="n">
        <f aca="false">ROUND(I106*H106,2)</f>
        <v>0</v>
      </c>
      <c r="K106" s="241"/>
      <c r="L106" s="71"/>
      <c r="M106" s="246"/>
      <c r="N106" s="247" t="s">
        <v>85</v>
      </c>
      <c r="O106" s="103"/>
      <c r="P106" s="248" t="n">
        <f aca="false">O106*H106</f>
        <v>0</v>
      </c>
      <c r="Q106" s="248" t="n">
        <v>0</v>
      </c>
      <c r="R106" s="248" t="n">
        <f aca="false">Q106*H106</f>
        <v>0</v>
      </c>
      <c r="S106" s="248" t="n">
        <v>0</v>
      </c>
      <c r="T106" s="249" t="n">
        <f aca="false">S106*H106</f>
        <v>0</v>
      </c>
      <c r="AR106" s="44" t="s">
        <v>169</v>
      </c>
      <c r="AT106" s="44" t="s">
        <v>166</v>
      </c>
      <c r="AU106" s="44" t="s">
        <v>122</v>
      </c>
      <c r="AY106" s="44" t="s">
        <v>164</v>
      </c>
      <c r="BE106" s="250" t="n">
        <f aca="false">IF(N106="základní",J106,0)</f>
        <v>0</v>
      </c>
      <c r="BF106" s="250" t="n">
        <f aca="false">IF(N106="snížená",J106,0)</f>
        <v>0</v>
      </c>
      <c r="BG106" s="250" t="n">
        <f aca="false">IF(N106="zákl. přenesená",J106,0)</f>
        <v>0</v>
      </c>
      <c r="BH106" s="250" t="n">
        <f aca="false">IF(N106="sníž. přenesená",J106,0)</f>
        <v>0</v>
      </c>
      <c r="BI106" s="250" t="n">
        <f aca="false">IF(N106="nulová",J106,0)</f>
        <v>0</v>
      </c>
      <c r="BJ106" s="44" t="s">
        <v>122</v>
      </c>
      <c r="BK106" s="250" t="n">
        <f aca="false">ROUND(I106*H106,2)</f>
        <v>0</v>
      </c>
      <c r="BL106" s="44" t="s">
        <v>169</v>
      </c>
      <c r="BM106" s="44" t="s">
        <v>182</v>
      </c>
    </row>
    <row r="107" s="65" customFormat="true" ht="29.25" hidden="false" customHeight="false" outlineLevel="0" collapsed="false">
      <c r="B107" s="66"/>
      <c r="C107" s="67"/>
      <c r="D107" s="251" t="s">
        <v>171</v>
      </c>
      <c r="E107" s="67"/>
      <c r="F107" s="252" t="s">
        <v>183</v>
      </c>
      <c r="G107" s="67"/>
      <c r="H107" s="67"/>
      <c r="I107" s="152"/>
      <c r="J107" s="67"/>
      <c r="K107" s="67"/>
      <c r="L107" s="71"/>
      <c r="M107" s="253"/>
      <c r="N107" s="103"/>
      <c r="O107" s="103"/>
      <c r="P107" s="103"/>
      <c r="Q107" s="103"/>
      <c r="R107" s="103"/>
      <c r="S107" s="103"/>
      <c r="T107" s="104"/>
      <c r="AT107" s="44" t="s">
        <v>171</v>
      </c>
      <c r="AU107" s="44" t="s">
        <v>122</v>
      </c>
    </row>
    <row r="108" s="65" customFormat="true" ht="33.75" hidden="false" customHeight="true" outlineLevel="0" collapsed="false">
      <c r="B108" s="66"/>
      <c r="C108" s="239" t="s">
        <v>114</v>
      </c>
      <c r="D108" s="239" t="s">
        <v>166</v>
      </c>
      <c r="E108" s="240" t="s">
        <v>165</v>
      </c>
      <c r="F108" s="241" t="s">
        <v>184</v>
      </c>
      <c r="G108" s="242"/>
      <c r="H108" s="243" t="n">
        <v>1</v>
      </c>
      <c r="I108" s="244"/>
      <c r="J108" s="245" t="n">
        <f aca="false">ROUND(I108*H108,2)</f>
        <v>0</v>
      </c>
      <c r="K108" s="241"/>
      <c r="L108" s="71"/>
      <c r="M108" s="246"/>
      <c r="N108" s="247" t="s">
        <v>85</v>
      </c>
      <c r="O108" s="103"/>
      <c r="P108" s="248" t="n">
        <f aca="false">O108*H108</f>
        <v>0</v>
      </c>
      <c r="Q108" s="248" t="n">
        <v>0</v>
      </c>
      <c r="R108" s="248" t="n">
        <f aca="false">Q108*H108</f>
        <v>0</v>
      </c>
      <c r="S108" s="248" t="n">
        <v>0</v>
      </c>
      <c r="T108" s="249" t="n">
        <f aca="false">S108*H108</f>
        <v>0</v>
      </c>
      <c r="AR108" s="44" t="s">
        <v>169</v>
      </c>
      <c r="AT108" s="44" t="s">
        <v>166</v>
      </c>
      <c r="AU108" s="44" t="s">
        <v>122</v>
      </c>
      <c r="AY108" s="44" t="s">
        <v>164</v>
      </c>
      <c r="BE108" s="250" t="n">
        <f aca="false">IF(N108="základní",J108,0)</f>
        <v>0</v>
      </c>
      <c r="BF108" s="250" t="n">
        <f aca="false">IF(N108="snížená",J108,0)</f>
        <v>0</v>
      </c>
      <c r="BG108" s="250" t="n">
        <f aca="false">IF(N108="zákl. přenesená",J108,0)</f>
        <v>0</v>
      </c>
      <c r="BH108" s="250" t="n">
        <f aca="false">IF(N108="sníž. přenesená",J108,0)</f>
        <v>0</v>
      </c>
      <c r="BI108" s="250" t="n">
        <f aca="false">IF(N108="nulová",J108,0)</f>
        <v>0</v>
      </c>
      <c r="BJ108" s="44" t="s">
        <v>122</v>
      </c>
      <c r="BK108" s="250" t="n">
        <f aca="false">ROUND(I108*H108,2)</f>
        <v>0</v>
      </c>
      <c r="BL108" s="44" t="s">
        <v>169</v>
      </c>
      <c r="BM108" s="44" t="s">
        <v>185</v>
      </c>
    </row>
    <row r="109" s="65" customFormat="true" ht="204.75" hidden="false" customHeight="false" outlineLevel="0" collapsed="false">
      <c r="B109" s="66"/>
      <c r="C109" s="67"/>
      <c r="D109" s="251" t="s">
        <v>171</v>
      </c>
      <c r="E109" s="67"/>
      <c r="F109" s="252" t="s">
        <v>186</v>
      </c>
      <c r="G109" s="67"/>
      <c r="H109" s="67"/>
      <c r="I109" s="152"/>
      <c r="J109" s="67"/>
      <c r="K109" s="67"/>
      <c r="L109" s="71"/>
      <c r="M109" s="253"/>
      <c r="N109" s="103"/>
      <c r="O109" s="103"/>
      <c r="P109" s="103"/>
      <c r="Q109" s="103"/>
      <c r="R109" s="103"/>
      <c r="S109" s="103"/>
      <c r="T109" s="104"/>
      <c r="AT109" s="44" t="s">
        <v>171</v>
      </c>
      <c r="AU109" s="44" t="s">
        <v>122</v>
      </c>
    </row>
    <row r="110" s="65" customFormat="true" ht="33.75" hidden="false" customHeight="true" outlineLevel="0" collapsed="false">
      <c r="B110" s="66"/>
      <c r="C110" s="239" t="s">
        <v>114</v>
      </c>
      <c r="D110" s="239" t="s">
        <v>166</v>
      </c>
      <c r="E110" s="240" t="s">
        <v>169</v>
      </c>
      <c r="F110" s="241" t="s">
        <v>184</v>
      </c>
      <c r="G110" s="242"/>
      <c r="H110" s="243" t="n">
        <v>1</v>
      </c>
      <c r="I110" s="244"/>
      <c r="J110" s="245" t="n">
        <f aca="false">ROUND(I110*H110,2)</f>
        <v>0</v>
      </c>
      <c r="K110" s="241"/>
      <c r="L110" s="71"/>
      <c r="M110" s="246"/>
      <c r="N110" s="247" t="s">
        <v>85</v>
      </c>
      <c r="O110" s="103"/>
      <c r="P110" s="248" t="n">
        <f aca="false">O110*H110</f>
        <v>0</v>
      </c>
      <c r="Q110" s="248" t="n">
        <v>0</v>
      </c>
      <c r="R110" s="248" t="n">
        <f aca="false">Q110*H110</f>
        <v>0</v>
      </c>
      <c r="S110" s="248" t="n">
        <v>0</v>
      </c>
      <c r="T110" s="249" t="n">
        <f aca="false">S110*H110</f>
        <v>0</v>
      </c>
      <c r="AR110" s="44" t="s">
        <v>169</v>
      </c>
      <c r="AT110" s="44" t="s">
        <v>166</v>
      </c>
      <c r="AU110" s="44" t="s">
        <v>122</v>
      </c>
      <c r="AY110" s="44" t="s">
        <v>164</v>
      </c>
      <c r="BE110" s="250" t="n">
        <f aca="false">IF(N110="základní",J110,0)</f>
        <v>0</v>
      </c>
      <c r="BF110" s="250" t="n">
        <f aca="false">IF(N110="snížená",J110,0)</f>
        <v>0</v>
      </c>
      <c r="BG110" s="250" t="n">
        <f aca="false">IF(N110="zákl. přenesená",J110,0)</f>
        <v>0</v>
      </c>
      <c r="BH110" s="250" t="n">
        <f aca="false">IF(N110="sníž. přenesená",J110,0)</f>
        <v>0</v>
      </c>
      <c r="BI110" s="250" t="n">
        <f aca="false">IF(N110="nulová",J110,0)</f>
        <v>0</v>
      </c>
      <c r="BJ110" s="44" t="s">
        <v>122</v>
      </c>
      <c r="BK110" s="250" t="n">
        <f aca="false">ROUND(I110*H110,2)</f>
        <v>0</v>
      </c>
      <c r="BL110" s="44" t="s">
        <v>169</v>
      </c>
      <c r="BM110" s="44" t="s">
        <v>187</v>
      </c>
    </row>
    <row r="111" s="65" customFormat="true" ht="204.75" hidden="false" customHeight="false" outlineLevel="0" collapsed="false">
      <c r="B111" s="66"/>
      <c r="C111" s="67"/>
      <c r="D111" s="251" t="s">
        <v>171</v>
      </c>
      <c r="E111" s="67"/>
      <c r="F111" s="252" t="s">
        <v>188</v>
      </c>
      <c r="G111" s="67"/>
      <c r="H111" s="67"/>
      <c r="I111" s="152"/>
      <c r="J111" s="67"/>
      <c r="K111" s="67"/>
      <c r="L111" s="71"/>
      <c r="M111" s="253"/>
      <c r="N111" s="103"/>
      <c r="O111" s="103"/>
      <c r="P111" s="103"/>
      <c r="Q111" s="103"/>
      <c r="R111" s="103"/>
      <c r="S111" s="103"/>
      <c r="T111" s="104"/>
      <c r="AT111" s="44" t="s">
        <v>171</v>
      </c>
      <c r="AU111" s="44" t="s">
        <v>122</v>
      </c>
    </row>
    <row r="112" s="65" customFormat="true" ht="33.75" hidden="false" customHeight="true" outlineLevel="0" collapsed="false">
      <c r="B112" s="66"/>
      <c r="C112" s="239" t="s">
        <v>114</v>
      </c>
      <c r="D112" s="239" t="s">
        <v>166</v>
      </c>
      <c r="E112" s="240" t="s">
        <v>189</v>
      </c>
      <c r="F112" s="241" t="s">
        <v>190</v>
      </c>
      <c r="G112" s="242"/>
      <c r="H112" s="243" t="n">
        <v>1</v>
      </c>
      <c r="I112" s="244"/>
      <c r="J112" s="245" t="n">
        <f aca="false">ROUND(I112*H112,2)</f>
        <v>0</v>
      </c>
      <c r="K112" s="241"/>
      <c r="L112" s="71"/>
      <c r="M112" s="246"/>
      <c r="N112" s="247" t="s">
        <v>85</v>
      </c>
      <c r="O112" s="103"/>
      <c r="P112" s="248" t="n">
        <f aca="false">O112*H112</f>
        <v>0</v>
      </c>
      <c r="Q112" s="248" t="n">
        <v>0</v>
      </c>
      <c r="R112" s="248" t="n">
        <f aca="false">Q112*H112</f>
        <v>0</v>
      </c>
      <c r="S112" s="248" t="n">
        <v>0</v>
      </c>
      <c r="T112" s="249" t="n">
        <f aca="false">S112*H112</f>
        <v>0</v>
      </c>
      <c r="AR112" s="44" t="s">
        <v>169</v>
      </c>
      <c r="AT112" s="44" t="s">
        <v>166</v>
      </c>
      <c r="AU112" s="44" t="s">
        <v>122</v>
      </c>
      <c r="AY112" s="44" t="s">
        <v>164</v>
      </c>
      <c r="BE112" s="250" t="n">
        <f aca="false">IF(N112="základní",J112,0)</f>
        <v>0</v>
      </c>
      <c r="BF112" s="250" t="n">
        <f aca="false">IF(N112="snížená",J112,0)</f>
        <v>0</v>
      </c>
      <c r="BG112" s="250" t="n">
        <f aca="false">IF(N112="zákl. přenesená",J112,0)</f>
        <v>0</v>
      </c>
      <c r="BH112" s="250" t="n">
        <f aca="false">IF(N112="sníž. přenesená",J112,0)</f>
        <v>0</v>
      </c>
      <c r="BI112" s="250" t="n">
        <f aca="false">IF(N112="nulová",J112,0)</f>
        <v>0</v>
      </c>
      <c r="BJ112" s="44" t="s">
        <v>122</v>
      </c>
      <c r="BK112" s="250" t="n">
        <f aca="false">ROUND(I112*H112,2)</f>
        <v>0</v>
      </c>
      <c r="BL112" s="44" t="s">
        <v>169</v>
      </c>
      <c r="BM112" s="44" t="s">
        <v>191</v>
      </c>
    </row>
    <row r="113" s="65" customFormat="true" ht="29.25" hidden="false" customHeight="false" outlineLevel="0" collapsed="false">
      <c r="B113" s="66"/>
      <c r="C113" s="67"/>
      <c r="D113" s="251" t="s">
        <v>171</v>
      </c>
      <c r="E113" s="67"/>
      <c r="F113" s="252" t="s">
        <v>192</v>
      </c>
      <c r="G113" s="67"/>
      <c r="H113" s="67"/>
      <c r="I113" s="152"/>
      <c r="J113" s="67"/>
      <c r="K113" s="67"/>
      <c r="L113" s="71"/>
      <c r="M113" s="253"/>
      <c r="N113" s="103"/>
      <c r="O113" s="103"/>
      <c r="P113" s="103"/>
      <c r="Q113" s="103"/>
      <c r="R113" s="103"/>
      <c r="S113" s="103"/>
      <c r="T113" s="104"/>
      <c r="AT113" s="44" t="s">
        <v>171</v>
      </c>
      <c r="AU113" s="44" t="s">
        <v>122</v>
      </c>
    </row>
    <row r="114" s="65" customFormat="true" ht="33.75" hidden="false" customHeight="true" outlineLevel="0" collapsed="false">
      <c r="B114" s="66"/>
      <c r="C114" s="239" t="s">
        <v>114</v>
      </c>
      <c r="D114" s="239" t="s">
        <v>166</v>
      </c>
      <c r="E114" s="240" t="s">
        <v>180</v>
      </c>
      <c r="F114" s="241" t="s">
        <v>193</v>
      </c>
      <c r="G114" s="242"/>
      <c r="H114" s="243" t="n">
        <v>1</v>
      </c>
      <c r="I114" s="244"/>
      <c r="J114" s="245" t="n">
        <f aca="false">ROUND(I114*H114,2)</f>
        <v>0</v>
      </c>
      <c r="K114" s="241"/>
      <c r="L114" s="71"/>
      <c r="M114" s="246"/>
      <c r="N114" s="247" t="s">
        <v>85</v>
      </c>
      <c r="O114" s="103"/>
      <c r="P114" s="248" t="n">
        <f aca="false">O114*H114</f>
        <v>0</v>
      </c>
      <c r="Q114" s="248" t="n">
        <v>0</v>
      </c>
      <c r="R114" s="248" t="n">
        <f aca="false">Q114*H114</f>
        <v>0</v>
      </c>
      <c r="S114" s="248" t="n">
        <v>0</v>
      </c>
      <c r="T114" s="249" t="n">
        <f aca="false">S114*H114</f>
        <v>0</v>
      </c>
      <c r="AR114" s="44" t="s">
        <v>169</v>
      </c>
      <c r="AT114" s="44" t="s">
        <v>166</v>
      </c>
      <c r="AU114" s="44" t="s">
        <v>122</v>
      </c>
      <c r="AY114" s="44" t="s">
        <v>164</v>
      </c>
      <c r="BE114" s="250" t="n">
        <f aca="false">IF(N114="základní",J114,0)</f>
        <v>0</v>
      </c>
      <c r="BF114" s="250" t="n">
        <f aca="false">IF(N114="snížená",J114,0)</f>
        <v>0</v>
      </c>
      <c r="BG114" s="250" t="n">
        <f aca="false">IF(N114="zákl. přenesená",J114,0)</f>
        <v>0</v>
      </c>
      <c r="BH114" s="250" t="n">
        <f aca="false">IF(N114="sníž. přenesená",J114,0)</f>
        <v>0</v>
      </c>
      <c r="BI114" s="250" t="n">
        <f aca="false">IF(N114="nulová",J114,0)</f>
        <v>0</v>
      </c>
      <c r="BJ114" s="44" t="s">
        <v>122</v>
      </c>
      <c r="BK114" s="250" t="n">
        <f aca="false">ROUND(I114*H114,2)</f>
        <v>0</v>
      </c>
      <c r="BL114" s="44" t="s">
        <v>169</v>
      </c>
      <c r="BM114" s="44" t="s">
        <v>194</v>
      </c>
    </row>
    <row r="115" s="65" customFormat="true" ht="48.75" hidden="false" customHeight="false" outlineLevel="0" collapsed="false">
      <c r="B115" s="66"/>
      <c r="C115" s="67"/>
      <c r="D115" s="251" t="s">
        <v>171</v>
      </c>
      <c r="E115" s="67"/>
      <c r="F115" s="252" t="s">
        <v>195</v>
      </c>
      <c r="G115" s="67"/>
      <c r="H115" s="67"/>
      <c r="I115" s="152"/>
      <c r="J115" s="67"/>
      <c r="K115" s="67"/>
      <c r="L115" s="71"/>
      <c r="M115" s="253"/>
      <c r="N115" s="103"/>
      <c r="O115" s="103"/>
      <c r="P115" s="103"/>
      <c r="Q115" s="103"/>
      <c r="R115" s="103"/>
      <c r="S115" s="103"/>
      <c r="T115" s="104"/>
      <c r="AT115" s="44" t="s">
        <v>171</v>
      </c>
      <c r="AU115" s="44" t="s">
        <v>122</v>
      </c>
    </row>
    <row r="116" s="65" customFormat="true" ht="33.75" hidden="false" customHeight="true" outlineLevel="0" collapsed="false">
      <c r="B116" s="66"/>
      <c r="C116" s="239" t="s">
        <v>114</v>
      </c>
      <c r="D116" s="239" t="s">
        <v>166</v>
      </c>
      <c r="E116" s="240" t="s">
        <v>196</v>
      </c>
      <c r="F116" s="241" t="s">
        <v>197</v>
      </c>
      <c r="G116" s="242"/>
      <c r="H116" s="243" t="n">
        <v>1</v>
      </c>
      <c r="I116" s="244"/>
      <c r="J116" s="245" t="n">
        <f aca="false">ROUND(I116*H116,2)</f>
        <v>0</v>
      </c>
      <c r="K116" s="241"/>
      <c r="L116" s="71"/>
      <c r="M116" s="246"/>
      <c r="N116" s="247" t="s">
        <v>85</v>
      </c>
      <c r="O116" s="103"/>
      <c r="P116" s="248" t="n">
        <f aca="false">O116*H116</f>
        <v>0</v>
      </c>
      <c r="Q116" s="248" t="n">
        <v>0</v>
      </c>
      <c r="R116" s="248" t="n">
        <f aca="false">Q116*H116</f>
        <v>0</v>
      </c>
      <c r="S116" s="248" t="n">
        <v>0</v>
      </c>
      <c r="T116" s="249" t="n">
        <f aca="false">S116*H116</f>
        <v>0</v>
      </c>
      <c r="AR116" s="44" t="s">
        <v>169</v>
      </c>
      <c r="AT116" s="44" t="s">
        <v>166</v>
      </c>
      <c r="AU116" s="44" t="s">
        <v>122</v>
      </c>
      <c r="AY116" s="44" t="s">
        <v>164</v>
      </c>
      <c r="BE116" s="250" t="n">
        <f aca="false">IF(N116="základní",J116,0)</f>
        <v>0</v>
      </c>
      <c r="BF116" s="250" t="n">
        <f aca="false">IF(N116="snížená",J116,0)</f>
        <v>0</v>
      </c>
      <c r="BG116" s="250" t="n">
        <f aca="false">IF(N116="zákl. přenesená",J116,0)</f>
        <v>0</v>
      </c>
      <c r="BH116" s="250" t="n">
        <f aca="false">IF(N116="sníž. přenesená",J116,0)</f>
        <v>0</v>
      </c>
      <c r="BI116" s="250" t="n">
        <f aca="false">IF(N116="nulová",J116,0)</f>
        <v>0</v>
      </c>
      <c r="BJ116" s="44" t="s">
        <v>122</v>
      </c>
      <c r="BK116" s="250" t="n">
        <f aca="false">ROUND(I116*H116,2)</f>
        <v>0</v>
      </c>
      <c r="BL116" s="44" t="s">
        <v>169</v>
      </c>
      <c r="BM116" s="44" t="s">
        <v>198</v>
      </c>
    </row>
    <row r="117" s="65" customFormat="true" ht="39" hidden="false" customHeight="false" outlineLevel="0" collapsed="false">
      <c r="B117" s="66"/>
      <c r="C117" s="67"/>
      <c r="D117" s="251" t="s">
        <v>171</v>
      </c>
      <c r="E117" s="67"/>
      <c r="F117" s="252" t="s">
        <v>199</v>
      </c>
      <c r="G117" s="67"/>
      <c r="H117" s="67"/>
      <c r="I117" s="152"/>
      <c r="J117" s="67"/>
      <c r="K117" s="67"/>
      <c r="L117" s="71"/>
      <c r="M117" s="253"/>
      <c r="N117" s="103"/>
      <c r="O117" s="103"/>
      <c r="P117" s="103"/>
      <c r="Q117" s="103"/>
      <c r="R117" s="103"/>
      <c r="S117" s="103"/>
      <c r="T117" s="104"/>
      <c r="AT117" s="44" t="s">
        <v>171</v>
      </c>
      <c r="AU117" s="44" t="s">
        <v>122</v>
      </c>
    </row>
    <row r="118" s="65" customFormat="true" ht="33.75" hidden="false" customHeight="true" outlineLevel="0" collapsed="false">
      <c r="B118" s="66"/>
      <c r="C118" s="239" t="s">
        <v>114</v>
      </c>
      <c r="D118" s="239" t="s">
        <v>166</v>
      </c>
      <c r="E118" s="240" t="s">
        <v>200</v>
      </c>
      <c r="F118" s="241" t="s">
        <v>201</v>
      </c>
      <c r="G118" s="242"/>
      <c r="H118" s="243" t="n">
        <v>1</v>
      </c>
      <c r="I118" s="244"/>
      <c r="J118" s="245" t="n">
        <f aca="false">ROUND(I118*H118,2)</f>
        <v>0</v>
      </c>
      <c r="K118" s="241"/>
      <c r="L118" s="71"/>
      <c r="M118" s="246"/>
      <c r="N118" s="247" t="s">
        <v>85</v>
      </c>
      <c r="O118" s="103"/>
      <c r="P118" s="248" t="n">
        <f aca="false">O118*H118</f>
        <v>0</v>
      </c>
      <c r="Q118" s="248" t="n">
        <v>0</v>
      </c>
      <c r="R118" s="248" t="n">
        <f aca="false">Q118*H118</f>
        <v>0</v>
      </c>
      <c r="S118" s="248" t="n">
        <v>0</v>
      </c>
      <c r="T118" s="249" t="n">
        <f aca="false">S118*H118</f>
        <v>0</v>
      </c>
      <c r="AR118" s="44" t="s">
        <v>169</v>
      </c>
      <c r="AT118" s="44" t="s">
        <v>166</v>
      </c>
      <c r="AU118" s="44" t="s">
        <v>122</v>
      </c>
      <c r="AY118" s="44" t="s">
        <v>164</v>
      </c>
      <c r="BE118" s="250" t="n">
        <f aca="false">IF(N118="základní",J118,0)</f>
        <v>0</v>
      </c>
      <c r="BF118" s="250" t="n">
        <f aca="false">IF(N118="snížená",J118,0)</f>
        <v>0</v>
      </c>
      <c r="BG118" s="250" t="n">
        <f aca="false">IF(N118="zákl. přenesená",J118,0)</f>
        <v>0</v>
      </c>
      <c r="BH118" s="250" t="n">
        <f aca="false">IF(N118="sníž. přenesená",J118,0)</f>
        <v>0</v>
      </c>
      <c r="BI118" s="250" t="n">
        <f aca="false">IF(N118="nulová",J118,0)</f>
        <v>0</v>
      </c>
      <c r="BJ118" s="44" t="s">
        <v>122</v>
      </c>
      <c r="BK118" s="250" t="n">
        <f aca="false">ROUND(I118*H118,2)</f>
        <v>0</v>
      </c>
      <c r="BL118" s="44" t="s">
        <v>169</v>
      </c>
      <c r="BM118" s="44" t="s">
        <v>202</v>
      </c>
    </row>
    <row r="119" s="65" customFormat="true" ht="39" hidden="false" customHeight="false" outlineLevel="0" collapsed="false">
      <c r="B119" s="66"/>
      <c r="C119" s="67"/>
      <c r="D119" s="251" t="s">
        <v>171</v>
      </c>
      <c r="E119" s="67"/>
      <c r="F119" s="252" t="s">
        <v>203</v>
      </c>
      <c r="G119" s="67"/>
      <c r="H119" s="67"/>
      <c r="I119" s="152"/>
      <c r="J119" s="67"/>
      <c r="K119" s="67"/>
      <c r="L119" s="71"/>
      <c r="M119" s="253"/>
      <c r="N119" s="103"/>
      <c r="O119" s="103"/>
      <c r="P119" s="103"/>
      <c r="Q119" s="103"/>
      <c r="R119" s="103"/>
      <c r="S119" s="103"/>
      <c r="T119" s="104"/>
      <c r="AT119" s="44" t="s">
        <v>171</v>
      </c>
      <c r="AU119" s="44" t="s">
        <v>122</v>
      </c>
    </row>
    <row r="120" s="65" customFormat="true" ht="33.75" hidden="false" customHeight="true" outlineLevel="0" collapsed="false">
      <c r="B120" s="66"/>
      <c r="C120" s="239" t="s">
        <v>114</v>
      </c>
      <c r="D120" s="239" t="s">
        <v>166</v>
      </c>
      <c r="E120" s="240" t="s">
        <v>182</v>
      </c>
      <c r="F120" s="241" t="s">
        <v>204</v>
      </c>
      <c r="G120" s="242"/>
      <c r="H120" s="243" t="n">
        <v>1</v>
      </c>
      <c r="I120" s="244"/>
      <c r="J120" s="245" t="n">
        <f aca="false">ROUND(I120*H120,2)</f>
        <v>0</v>
      </c>
      <c r="K120" s="241"/>
      <c r="L120" s="71"/>
      <c r="M120" s="246"/>
      <c r="N120" s="247" t="s">
        <v>85</v>
      </c>
      <c r="O120" s="103"/>
      <c r="P120" s="248" t="n">
        <f aca="false">O120*H120</f>
        <v>0</v>
      </c>
      <c r="Q120" s="248" t="n">
        <v>0</v>
      </c>
      <c r="R120" s="248" t="n">
        <f aca="false">Q120*H120</f>
        <v>0</v>
      </c>
      <c r="S120" s="248" t="n">
        <v>0</v>
      </c>
      <c r="T120" s="249" t="n">
        <f aca="false">S120*H120</f>
        <v>0</v>
      </c>
      <c r="AR120" s="44" t="s">
        <v>169</v>
      </c>
      <c r="AT120" s="44" t="s">
        <v>166</v>
      </c>
      <c r="AU120" s="44" t="s">
        <v>122</v>
      </c>
      <c r="AY120" s="44" t="s">
        <v>164</v>
      </c>
      <c r="BE120" s="250" t="n">
        <f aca="false">IF(N120="základní",J120,0)</f>
        <v>0</v>
      </c>
      <c r="BF120" s="250" t="n">
        <f aca="false">IF(N120="snížená",J120,0)</f>
        <v>0</v>
      </c>
      <c r="BG120" s="250" t="n">
        <f aca="false">IF(N120="zákl. přenesená",J120,0)</f>
        <v>0</v>
      </c>
      <c r="BH120" s="250" t="n">
        <f aca="false">IF(N120="sníž. přenesená",J120,0)</f>
        <v>0</v>
      </c>
      <c r="BI120" s="250" t="n">
        <f aca="false">IF(N120="nulová",J120,0)</f>
        <v>0</v>
      </c>
      <c r="BJ120" s="44" t="s">
        <v>122</v>
      </c>
      <c r="BK120" s="250" t="n">
        <f aca="false">ROUND(I120*H120,2)</f>
        <v>0</v>
      </c>
      <c r="BL120" s="44" t="s">
        <v>169</v>
      </c>
      <c r="BM120" s="44" t="s">
        <v>205</v>
      </c>
    </row>
    <row r="121" s="65" customFormat="true" ht="39" hidden="false" customHeight="false" outlineLevel="0" collapsed="false">
      <c r="B121" s="66"/>
      <c r="C121" s="67"/>
      <c r="D121" s="251" t="s">
        <v>171</v>
      </c>
      <c r="E121" s="67"/>
      <c r="F121" s="252" t="s">
        <v>206</v>
      </c>
      <c r="G121" s="67"/>
      <c r="H121" s="67"/>
      <c r="I121" s="152"/>
      <c r="J121" s="67"/>
      <c r="K121" s="67"/>
      <c r="L121" s="71"/>
      <c r="M121" s="253"/>
      <c r="N121" s="103"/>
      <c r="O121" s="103"/>
      <c r="P121" s="103"/>
      <c r="Q121" s="103"/>
      <c r="R121" s="103"/>
      <c r="S121" s="103"/>
      <c r="T121" s="104"/>
      <c r="AT121" s="44" t="s">
        <v>171</v>
      </c>
      <c r="AU121" s="44" t="s">
        <v>122</v>
      </c>
    </row>
    <row r="122" s="65" customFormat="true" ht="33.75" hidden="false" customHeight="true" outlineLevel="0" collapsed="false">
      <c r="B122" s="66"/>
      <c r="C122" s="239" t="s">
        <v>114</v>
      </c>
      <c r="D122" s="239" t="s">
        <v>166</v>
      </c>
      <c r="E122" s="240" t="s">
        <v>207</v>
      </c>
      <c r="F122" s="241" t="s">
        <v>208</v>
      </c>
      <c r="G122" s="242"/>
      <c r="H122" s="243" t="n">
        <v>1</v>
      </c>
      <c r="I122" s="244"/>
      <c r="J122" s="245" t="n">
        <f aca="false">ROUND(I122*H122,2)</f>
        <v>0</v>
      </c>
      <c r="K122" s="241"/>
      <c r="L122" s="71"/>
      <c r="M122" s="246"/>
      <c r="N122" s="247" t="s">
        <v>85</v>
      </c>
      <c r="O122" s="103"/>
      <c r="P122" s="248" t="n">
        <f aca="false">O122*H122</f>
        <v>0</v>
      </c>
      <c r="Q122" s="248" t="n">
        <v>0</v>
      </c>
      <c r="R122" s="248" t="n">
        <f aca="false">Q122*H122</f>
        <v>0</v>
      </c>
      <c r="S122" s="248" t="n">
        <v>0</v>
      </c>
      <c r="T122" s="249" t="n">
        <f aca="false">S122*H122</f>
        <v>0</v>
      </c>
      <c r="AR122" s="44" t="s">
        <v>169</v>
      </c>
      <c r="AT122" s="44" t="s">
        <v>166</v>
      </c>
      <c r="AU122" s="44" t="s">
        <v>122</v>
      </c>
      <c r="AY122" s="44" t="s">
        <v>164</v>
      </c>
      <c r="BE122" s="250" t="n">
        <f aca="false">IF(N122="základní",J122,0)</f>
        <v>0</v>
      </c>
      <c r="BF122" s="250" t="n">
        <f aca="false">IF(N122="snížená",J122,0)</f>
        <v>0</v>
      </c>
      <c r="BG122" s="250" t="n">
        <f aca="false">IF(N122="zákl. přenesená",J122,0)</f>
        <v>0</v>
      </c>
      <c r="BH122" s="250" t="n">
        <f aca="false">IF(N122="sníž. přenesená",J122,0)</f>
        <v>0</v>
      </c>
      <c r="BI122" s="250" t="n">
        <f aca="false">IF(N122="nulová",J122,0)</f>
        <v>0</v>
      </c>
      <c r="BJ122" s="44" t="s">
        <v>122</v>
      </c>
      <c r="BK122" s="250" t="n">
        <f aca="false">ROUND(I122*H122,2)</f>
        <v>0</v>
      </c>
      <c r="BL122" s="44" t="s">
        <v>169</v>
      </c>
      <c r="BM122" s="44" t="s">
        <v>209</v>
      </c>
    </row>
    <row r="123" s="65" customFormat="true" ht="117" hidden="false" customHeight="false" outlineLevel="0" collapsed="false">
      <c r="B123" s="66"/>
      <c r="C123" s="67"/>
      <c r="D123" s="251" t="s">
        <v>171</v>
      </c>
      <c r="E123" s="67"/>
      <c r="F123" s="252" t="s">
        <v>210</v>
      </c>
      <c r="G123" s="67"/>
      <c r="H123" s="67"/>
      <c r="I123" s="152"/>
      <c r="J123" s="67"/>
      <c r="K123" s="67"/>
      <c r="L123" s="71"/>
      <c r="M123" s="253"/>
      <c r="N123" s="103"/>
      <c r="O123" s="103"/>
      <c r="P123" s="103"/>
      <c r="Q123" s="103"/>
      <c r="R123" s="103"/>
      <c r="S123" s="103"/>
      <c r="T123" s="104"/>
      <c r="AT123" s="44" t="s">
        <v>171</v>
      </c>
      <c r="AU123" s="44" t="s">
        <v>122</v>
      </c>
    </row>
    <row r="124" s="65" customFormat="true" ht="33.75" hidden="false" customHeight="true" outlineLevel="0" collapsed="false">
      <c r="B124" s="66"/>
      <c r="C124" s="239" t="s">
        <v>114</v>
      </c>
      <c r="D124" s="239" t="s">
        <v>166</v>
      </c>
      <c r="E124" s="240" t="s">
        <v>185</v>
      </c>
      <c r="F124" s="241" t="s">
        <v>211</v>
      </c>
      <c r="G124" s="242"/>
      <c r="H124" s="243" t="n">
        <v>1</v>
      </c>
      <c r="I124" s="244"/>
      <c r="J124" s="245" t="n">
        <f aca="false">ROUND(I124*H124,2)</f>
        <v>0</v>
      </c>
      <c r="K124" s="241"/>
      <c r="L124" s="71"/>
      <c r="M124" s="246"/>
      <c r="N124" s="247" t="s">
        <v>85</v>
      </c>
      <c r="O124" s="103"/>
      <c r="P124" s="248" t="n">
        <f aca="false">O124*H124</f>
        <v>0</v>
      </c>
      <c r="Q124" s="248" t="n">
        <v>0</v>
      </c>
      <c r="R124" s="248" t="n">
        <f aca="false">Q124*H124</f>
        <v>0</v>
      </c>
      <c r="S124" s="248" t="n">
        <v>0</v>
      </c>
      <c r="T124" s="249" t="n">
        <f aca="false">S124*H124</f>
        <v>0</v>
      </c>
      <c r="AR124" s="44" t="s">
        <v>169</v>
      </c>
      <c r="AT124" s="44" t="s">
        <v>166</v>
      </c>
      <c r="AU124" s="44" t="s">
        <v>122</v>
      </c>
      <c r="AY124" s="44" t="s">
        <v>164</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44" t="s">
        <v>122</v>
      </c>
      <c r="BK124" s="250" t="n">
        <f aca="false">ROUND(I124*H124,2)</f>
        <v>0</v>
      </c>
      <c r="BL124" s="44" t="s">
        <v>169</v>
      </c>
      <c r="BM124" s="44" t="s">
        <v>212</v>
      </c>
    </row>
    <row r="125" s="65" customFormat="true" ht="87.75" hidden="false" customHeight="false" outlineLevel="0" collapsed="false">
      <c r="B125" s="66"/>
      <c r="C125" s="67"/>
      <c r="D125" s="251" t="s">
        <v>171</v>
      </c>
      <c r="E125" s="67"/>
      <c r="F125" s="252" t="s">
        <v>213</v>
      </c>
      <c r="G125" s="67"/>
      <c r="H125" s="67"/>
      <c r="I125" s="152"/>
      <c r="J125" s="67"/>
      <c r="K125" s="67"/>
      <c r="L125" s="71"/>
      <c r="M125" s="253"/>
      <c r="N125" s="103"/>
      <c r="O125" s="103"/>
      <c r="P125" s="103"/>
      <c r="Q125" s="103"/>
      <c r="R125" s="103"/>
      <c r="S125" s="103"/>
      <c r="T125" s="104"/>
      <c r="AT125" s="44" t="s">
        <v>171</v>
      </c>
      <c r="AU125" s="44" t="s">
        <v>122</v>
      </c>
    </row>
    <row r="126" s="65" customFormat="true" ht="22.5" hidden="false" customHeight="true" outlineLevel="0" collapsed="false">
      <c r="B126" s="66"/>
      <c r="C126" s="239" t="s">
        <v>114</v>
      </c>
      <c r="D126" s="239" t="s">
        <v>166</v>
      </c>
      <c r="E126" s="240" t="s">
        <v>214</v>
      </c>
      <c r="F126" s="241" t="s">
        <v>215</v>
      </c>
      <c r="G126" s="242"/>
      <c r="H126" s="243" t="n">
        <v>1</v>
      </c>
      <c r="I126" s="244"/>
      <c r="J126" s="245" t="n">
        <f aca="false">ROUND(I126*H126,2)</f>
        <v>0</v>
      </c>
      <c r="K126" s="241"/>
      <c r="L126" s="71"/>
      <c r="M126" s="246"/>
      <c r="N126" s="247" t="s">
        <v>85</v>
      </c>
      <c r="O126" s="103"/>
      <c r="P126" s="248" t="n">
        <f aca="false">O126*H126</f>
        <v>0</v>
      </c>
      <c r="Q126" s="248" t="n">
        <v>0</v>
      </c>
      <c r="R126" s="248" t="n">
        <f aca="false">Q126*H126</f>
        <v>0</v>
      </c>
      <c r="S126" s="248" t="n">
        <v>0</v>
      </c>
      <c r="T126" s="249" t="n">
        <f aca="false">S126*H126</f>
        <v>0</v>
      </c>
      <c r="AR126" s="44" t="s">
        <v>169</v>
      </c>
      <c r="AT126" s="44" t="s">
        <v>166</v>
      </c>
      <c r="AU126" s="44" t="s">
        <v>122</v>
      </c>
      <c r="AY126" s="44" t="s">
        <v>164</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44" t="s">
        <v>122</v>
      </c>
      <c r="BK126" s="250" t="n">
        <f aca="false">ROUND(I126*H126,2)</f>
        <v>0</v>
      </c>
      <c r="BL126" s="44" t="s">
        <v>169</v>
      </c>
      <c r="BM126" s="44" t="s">
        <v>216</v>
      </c>
    </row>
    <row r="127" s="65" customFormat="true" ht="19.5" hidden="false" customHeight="false" outlineLevel="0" collapsed="false">
      <c r="B127" s="66"/>
      <c r="C127" s="67"/>
      <c r="D127" s="251" t="s">
        <v>171</v>
      </c>
      <c r="E127" s="67"/>
      <c r="F127" s="252" t="s">
        <v>215</v>
      </c>
      <c r="G127" s="67"/>
      <c r="H127" s="67"/>
      <c r="I127" s="152"/>
      <c r="J127" s="67"/>
      <c r="K127" s="67"/>
      <c r="L127" s="71"/>
      <c r="M127" s="253"/>
      <c r="N127" s="103"/>
      <c r="O127" s="103"/>
      <c r="P127" s="103"/>
      <c r="Q127" s="103"/>
      <c r="R127" s="103"/>
      <c r="S127" s="103"/>
      <c r="T127" s="104"/>
      <c r="AT127" s="44" t="s">
        <v>171</v>
      </c>
      <c r="AU127" s="44" t="s">
        <v>122</v>
      </c>
    </row>
    <row r="128" s="65" customFormat="true" ht="22.5" hidden="false" customHeight="true" outlineLevel="0" collapsed="false">
      <c r="B128" s="66"/>
      <c r="C128" s="239" t="s">
        <v>114</v>
      </c>
      <c r="D128" s="239" t="s">
        <v>166</v>
      </c>
      <c r="E128" s="240" t="s">
        <v>187</v>
      </c>
      <c r="F128" s="241" t="s">
        <v>217</v>
      </c>
      <c r="G128" s="242"/>
      <c r="H128" s="243" t="n">
        <v>1</v>
      </c>
      <c r="I128" s="244"/>
      <c r="J128" s="245" t="n">
        <f aca="false">ROUND(I128*H128,2)</f>
        <v>0</v>
      </c>
      <c r="K128" s="241"/>
      <c r="L128" s="71"/>
      <c r="M128" s="246"/>
      <c r="N128" s="247" t="s">
        <v>85</v>
      </c>
      <c r="O128" s="103"/>
      <c r="P128" s="248" t="n">
        <f aca="false">O128*H128</f>
        <v>0</v>
      </c>
      <c r="Q128" s="248" t="n">
        <v>0</v>
      </c>
      <c r="R128" s="248" t="n">
        <f aca="false">Q128*H128</f>
        <v>0</v>
      </c>
      <c r="S128" s="248" t="n">
        <v>0</v>
      </c>
      <c r="T128" s="249" t="n">
        <f aca="false">S128*H128</f>
        <v>0</v>
      </c>
      <c r="AR128" s="44" t="s">
        <v>169</v>
      </c>
      <c r="AT128" s="44" t="s">
        <v>166</v>
      </c>
      <c r="AU128" s="44" t="s">
        <v>122</v>
      </c>
      <c r="AY128" s="44" t="s">
        <v>164</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44" t="s">
        <v>122</v>
      </c>
      <c r="BK128" s="250" t="n">
        <f aca="false">ROUND(I128*H128,2)</f>
        <v>0</v>
      </c>
      <c r="BL128" s="44" t="s">
        <v>169</v>
      </c>
      <c r="BM128" s="44" t="s">
        <v>218</v>
      </c>
    </row>
    <row r="129" s="65" customFormat="true" ht="19.5" hidden="false" customHeight="false" outlineLevel="0" collapsed="false">
      <c r="B129" s="66"/>
      <c r="C129" s="67"/>
      <c r="D129" s="251" t="s">
        <v>171</v>
      </c>
      <c r="E129" s="67"/>
      <c r="F129" s="252" t="s">
        <v>217</v>
      </c>
      <c r="G129" s="67"/>
      <c r="H129" s="67"/>
      <c r="I129" s="152"/>
      <c r="J129" s="67"/>
      <c r="K129" s="67"/>
      <c r="L129" s="71"/>
      <c r="M129" s="253"/>
      <c r="N129" s="103"/>
      <c r="O129" s="103"/>
      <c r="P129" s="103"/>
      <c r="Q129" s="103"/>
      <c r="R129" s="103"/>
      <c r="S129" s="103"/>
      <c r="T129" s="104"/>
      <c r="AT129" s="44" t="s">
        <v>171</v>
      </c>
      <c r="AU129" s="44" t="s">
        <v>122</v>
      </c>
    </row>
    <row r="130" s="65" customFormat="true" ht="33.75" hidden="false" customHeight="true" outlineLevel="0" collapsed="false">
      <c r="B130" s="66"/>
      <c r="C130" s="239" t="s">
        <v>114</v>
      </c>
      <c r="D130" s="239" t="s">
        <v>166</v>
      </c>
      <c r="E130" s="240" t="s">
        <v>219</v>
      </c>
      <c r="F130" s="241" t="s">
        <v>220</v>
      </c>
      <c r="G130" s="242"/>
      <c r="H130" s="243" t="n">
        <v>1</v>
      </c>
      <c r="I130" s="244"/>
      <c r="J130" s="245" t="n">
        <f aca="false">ROUND(I130*H130,2)</f>
        <v>0</v>
      </c>
      <c r="K130" s="241"/>
      <c r="L130" s="71"/>
      <c r="M130" s="246"/>
      <c r="N130" s="247" t="s">
        <v>85</v>
      </c>
      <c r="O130" s="103"/>
      <c r="P130" s="248" t="n">
        <f aca="false">O130*H130</f>
        <v>0</v>
      </c>
      <c r="Q130" s="248" t="n">
        <v>0</v>
      </c>
      <c r="R130" s="248" t="n">
        <f aca="false">Q130*H130</f>
        <v>0</v>
      </c>
      <c r="S130" s="248" t="n">
        <v>0</v>
      </c>
      <c r="T130" s="249" t="n">
        <f aca="false">S130*H130</f>
        <v>0</v>
      </c>
      <c r="AR130" s="44" t="s">
        <v>169</v>
      </c>
      <c r="AT130" s="44" t="s">
        <v>166</v>
      </c>
      <c r="AU130" s="44" t="s">
        <v>122</v>
      </c>
      <c r="AY130" s="44" t="s">
        <v>164</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44" t="s">
        <v>122</v>
      </c>
      <c r="BK130" s="250" t="n">
        <f aca="false">ROUND(I130*H130,2)</f>
        <v>0</v>
      </c>
      <c r="BL130" s="44" t="s">
        <v>169</v>
      </c>
      <c r="BM130" s="44" t="s">
        <v>221</v>
      </c>
    </row>
    <row r="131" s="65" customFormat="true" ht="68.25" hidden="false" customHeight="false" outlineLevel="0" collapsed="false">
      <c r="B131" s="66"/>
      <c r="C131" s="67"/>
      <c r="D131" s="251" t="s">
        <v>171</v>
      </c>
      <c r="E131" s="67"/>
      <c r="F131" s="252" t="s">
        <v>222</v>
      </c>
      <c r="G131" s="67"/>
      <c r="H131" s="67"/>
      <c r="I131" s="152"/>
      <c r="J131" s="67"/>
      <c r="K131" s="67"/>
      <c r="L131" s="71"/>
      <c r="M131" s="253"/>
      <c r="N131" s="103"/>
      <c r="O131" s="103"/>
      <c r="P131" s="103"/>
      <c r="Q131" s="103"/>
      <c r="R131" s="103"/>
      <c r="S131" s="103"/>
      <c r="T131" s="104"/>
      <c r="AT131" s="44" t="s">
        <v>171</v>
      </c>
      <c r="AU131" s="44" t="s">
        <v>122</v>
      </c>
    </row>
    <row r="132" s="65" customFormat="true" ht="22.5" hidden="false" customHeight="true" outlineLevel="0" collapsed="false">
      <c r="B132" s="66"/>
      <c r="C132" s="239" t="s">
        <v>114</v>
      </c>
      <c r="D132" s="239" t="s">
        <v>166</v>
      </c>
      <c r="E132" s="240" t="s">
        <v>191</v>
      </c>
      <c r="F132" s="241" t="s">
        <v>223</v>
      </c>
      <c r="G132" s="242"/>
      <c r="H132" s="243" t="n">
        <v>1</v>
      </c>
      <c r="I132" s="244"/>
      <c r="J132" s="245" t="n">
        <f aca="false">ROUND(I132*H132,2)</f>
        <v>0</v>
      </c>
      <c r="K132" s="241"/>
      <c r="L132" s="71"/>
      <c r="M132" s="246"/>
      <c r="N132" s="247" t="s">
        <v>85</v>
      </c>
      <c r="O132" s="103"/>
      <c r="P132" s="248" t="n">
        <f aca="false">O132*H132</f>
        <v>0</v>
      </c>
      <c r="Q132" s="248" t="n">
        <v>0</v>
      </c>
      <c r="R132" s="248" t="n">
        <f aca="false">Q132*H132</f>
        <v>0</v>
      </c>
      <c r="S132" s="248" t="n">
        <v>0</v>
      </c>
      <c r="T132" s="249" t="n">
        <f aca="false">S132*H132</f>
        <v>0</v>
      </c>
      <c r="AR132" s="44" t="s">
        <v>169</v>
      </c>
      <c r="AT132" s="44" t="s">
        <v>166</v>
      </c>
      <c r="AU132" s="44" t="s">
        <v>122</v>
      </c>
      <c r="AY132" s="44" t="s">
        <v>164</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44" t="s">
        <v>122</v>
      </c>
      <c r="BK132" s="250" t="n">
        <f aca="false">ROUND(I132*H132,2)</f>
        <v>0</v>
      </c>
      <c r="BL132" s="44" t="s">
        <v>169</v>
      </c>
      <c r="BM132" s="44" t="s">
        <v>224</v>
      </c>
    </row>
    <row r="133" s="65" customFormat="true" ht="19.5" hidden="false" customHeight="false" outlineLevel="0" collapsed="false">
      <c r="B133" s="66"/>
      <c r="C133" s="67"/>
      <c r="D133" s="251" t="s">
        <v>171</v>
      </c>
      <c r="E133" s="67"/>
      <c r="F133" s="252" t="s">
        <v>223</v>
      </c>
      <c r="G133" s="67"/>
      <c r="H133" s="67"/>
      <c r="I133" s="152"/>
      <c r="J133" s="67"/>
      <c r="K133" s="67"/>
      <c r="L133" s="71"/>
      <c r="M133" s="253"/>
      <c r="N133" s="103"/>
      <c r="O133" s="103"/>
      <c r="P133" s="103"/>
      <c r="Q133" s="103"/>
      <c r="R133" s="103"/>
      <c r="S133" s="103"/>
      <c r="T133" s="104"/>
      <c r="AT133" s="44" t="s">
        <v>171</v>
      </c>
      <c r="AU133" s="44" t="s">
        <v>122</v>
      </c>
    </row>
    <row r="134" s="65" customFormat="true" ht="22.5" hidden="false" customHeight="true" outlineLevel="0" collapsed="false">
      <c r="B134" s="66"/>
      <c r="C134" s="239" t="s">
        <v>114</v>
      </c>
      <c r="D134" s="239" t="s">
        <v>166</v>
      </c>
      <c r="E134" s="240" t="s">
        <v>53</v>
      </c>
      <c r="F134" s="241" t="s">
        <v>225</v>
      </c>
      <c r="G134" s="242"/>
      <c r="H134" s="243" t="n">
        <v>1</v>
      </c>
      <c r="I134" s="244"/>
      <c r="J134" s="245" t="n">
        <f aca="false">ROUND(I134*H134,2)</f>
        <v>0</v>
      </c>
      <c r="K134" s="241"/>
      <c r="L134" s="71"/>
      <c r="M134" s="246"/>
      <c r="N134" s="247" t="s">
        <v>85</v>
      </c>
      <c r="O134" s="103"/>
      <c r="P134" s="248" t="n">
        <f aca="false">O134*H134</f>
        <v>0</v>
      </c>
      <c r="Q134" s="248" t="n">
        <v>0</v>
      </c>
      <c r="R134" s="248" t="n">
        <f aca="false">Q134*H134</f>
        <v>0</v>
      </c>
      <c r="S134" s="248" t="n">
        <v>0</v>
      </c>
      <c r="T134" s="249" t="n">
        <f aca="false">S134*H134</f>
        <v>0</v>
      </c>
      <c r="AR134" s="44" t="s">
        <v>169</v>
      </c>
      <c r="AT134" s="44" t="s">
        <v>166</v>
      </c>
      <c r="AU134" s="44" t="s">
        <v>122</v>
      </c>
      <c r="AY134" s="44" t="s">
        <v>164</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44" t="s">
        <v>122</v>
      </c>
      <c r="BK134" s="250" t="n">
        <f aca="false">ROUND(I134*H134,2)</f>
        <v>0</v>
      </c>
      <c r="BL134" s="44" t="s">
        <v>169</v>
      </c>
      <c r="BM134" s="44" t="s">
        <v>226</v>
      </c>
    </row>
    <row r="135" s="65" customFormat="true" ht="11.25" hidden="false" customHeight="false" outlineLevel="0" collapsed="false">
      <c r="B135" s="66"/>
      <c r="C135" s="67"/>
      <c r="D135" s="251" t="s">
        <v>171</v>
      </c>
      <c r="E135" s="67"/>
      <c r="F135" s="252" t="s">
        <v>225</v>
      </c>
      <c r="G135" s="67"/>
      <c r="H135" s="67"/>
      <c r="I135" s="152"/>
      <c r="J135" s="67"/>
      <c r="K135" s="67"/>
      <c r="L135" s="71"/>
      <c r="M135" s="253"/>
      <c r="N135" s="103"/>
      <c r="O135" s="103"/>
      <c r="P135" s="103"/>
      <c r="Q135" s="103"/>
      <c r="R135" s="103"/>
      <c r="S135" s="103"/>
      <c r="T135" s="104"/>
      <c r="AT135" s="44" t="s">
        <v>171</v>
      </c>
      <c r="AU135" s="44" t="s">
        <v>122</v>
      </c>
    </row>
    <row r="136" s="65" customFormat="true" ht="33.75" hidden="false" customHeight="true" outlineLevel="0" collapsed="false">
      <c r="B136" s="66"/>
      <c r="C136" s="239" t="s">
        <v>114</v>
      </c>
      <c r="D136" s="239" t="s">
        <v>166</v>
      </c>
      <c r="E136" s="240" t="s">
        <v>194</v>
      </c>
      <c r="F136" s="241" t="s">
        <v>227</v>
      </c>
      <c r="G136" s="242"/>
      <c r="H136" s="243" t="n">
        <v>1</v>
      </c>
      <c r="I136" s="244"/>
      <c r="J136" s="245" t="n">
        <f aca="false">ROUND(I136*H136,2)</f>
        <v>0</v>
      </c>
      <c r="K136" s="241"/>
      <c r="L136" s="71"/>
      <c r="M136" s="246"/>
      <c r="N136" s="247" t="s">
        <v>85</v>
      </c>
      <c r="O136" s="103"/>
      <c r="P136" s="248" t="n">
        <f aca="false">O136*H136</f>
        <v>0</v>
      </c>
      <c r="Q136" s="248" t="n">
        <v>0</v>
      </c>
      <c r="R136" s="248" t="n">
        <f aca="false">Q136*H136</f>
        <v>0</v>
      </c>
      <c r="S136" s="248" t="n">
        <v>0</v>
      </c>
      <c r="T136" s="249" t="n">
        <f aca="false">S136*H136</f>
        <v>0</v>
      </c>
      <c r="AR136" s="44" t="s">
        <v>169</v>
      </c>
      <c r="AT136" s="44" t="s">
        <v>166</v>
      </c>
      <c r="AU136" s="44" t="s">
        <v>122</v>
      </c>
      <c r="AY136" s="44" t="s">
        <v>164</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44" t="s">
        <v>122</v>
      </c>
      <c r="BK136" s="250" t="n">
        <f aca="false">ROUND(I136*H136,2)</f>
        <v>0</v>
      </c>
      <c r="BL136" s="44" t="s">
        <v>169</v>
      </c>
      <c r="BM136" s="44" t="s">
        <v>228</v>
      </c>
    </row>
    <row r="137" s="65" customFormat="true" ht="68.25" hidden="false" customHeight="false" outlineLevel="0" collapsed="false">
      <c r="B137" s="66"/>
      <c r="C137" s="67"/>
      <c r="D137" s="251" t="s">
        <v>171</v>
      </c>
      <c r="E137" s="67"/>
      <c r="F137" s="252" t="s">
        <v>229</v>
      </c>
      <c r="G137" s="67"/>
      <c r="H137" s="67"/>
      <c r="I137" s="152"/>
      <c r="J137" s="67"/>
      <c r="K137" s="67"/>
      <c r="L137" s="71"/>
      <c r="M137" s="253"/>
      <c r="N137" s="103"/>
      <c r="O137" s="103"/>
      <c r="P137" s="103"/>
      <c r="Q137" s="103"/>
      <c r="R137" s="103"/>
      <c r="S137" s="103"/>
      <c r="T137" s="104"/>
      <c r="AT137" s="44" t="s">
        <v>171</v>
      </c>
      <c r="AU137" s="44" t="s">
        <v>122</v>
      </c>
    </row>
    <row r="138" s="65" customFormat="true" ht="33.75" hidden="false" customHeight="true" outlineLevel="0" collapsed="false">
      <c r="B138" s="66"/>
      <c r="C138" s="239" t="s">
        <v>114</v>
      </c>
      <c r="D138" s="239" t="s">
        <v>166</v>
      </c>
      <c r="E138" s="240" t="s">
        <v>230</v>
      </c>
      <c r="F138" s="241" t="s">
        <v>231</v>
      </c>
      <c r="G138" s="242"/>
      <c r="H138" s="243" t="n">
        <v>1</v>
      </c>
      <c r="I138" s="244"/>
      <c r="J138" s="245" t="n">
        <f aca="false">ROUND(I138*H138,2)</f>
        <v>0</v>
      </c>
      <c r="K138" s="241"/>
      <c r="L138" s="71"/>
      <c r="M138" s="246"/>
      <c r="N138" s="247" t="s">
        <v>85</v>
      </c>
      <c r="O138" s="103"/>
      <c r="P138" s="248" t="n">
        <f aca="false">O138*H138</f>
        <v>0</v>
      </c>
      <c r="Q138" s="248" t="n">
        <v>0</v>
      </c>
      <c r="R138" s="248" t="n">
        <f aca="false">Q138*H138</f>
        <v>0</v>
      </c>
      <c r="S138" s="248" t="n">
        <v>0</v>
      </c>
      <c r="T138" s="249" t="n">
        <f aca="false">S138*H138</f>
        <v>0</v>
      </c>
      <c r="AR138" s="44" t="s">
        <v>169</v>
      </c>
      <c r="AT138" s="44" t="s">
        <v>166</v>
      </c>
      <c r="AU138" s="44" t="s">
        <v>122</v>
      </c>
      <c r="AY138" s="44" t="s">
        <v>164</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44" t="s">
        <v>122</v>
      </c>
      <c r="BK138" s="250" t="n">
        <f aca="false">ROUND(I138*H138,2)</f>
        <v>0</v>
      </c>
      <c r="BL138" s="44" t="s">
        <v>169</v>
      </c>
      <c r="BM138" s="44" t="s">
        <v>232</v>
      </c>
    </row>
    <row r="139" s="65" customFormat="true" ht="39" hidden="false" customHeight="false" outlineLevel="0" collapsed="false">
      <c r="B139" s="66"/>
      <c r="C139" s="67"/>
      <c r="D139" s="251" t="s">
        <v>171</v>
      </c>
      <c r="E139" s="67"/>
      <c r="F139" s="252" t="s">
        <v>233</v>
      </c>
      <c r="G139" s="67"/>
      <c r="H139" s="67"/>
      <c r="I139" s="152"/>
      <c r="J139" s="67"/>
      <c r="K139" s="67"/>
      <c r="L139" s="71"/>
      <c r="M139" s="253"/>
      <c r="N139" s="103"/>
      <c r="O139" s="103"/>
      <c r="P139" s="103"/>
      <c r="Q139" s="103"/>
      <c r="R139" s="103"/>
      <c r="S139" s="103"/>
      <c r="T139" s="104"/>
      <c r="AT139" s="44" t="s">
        <v>171</v>
      </c>
      <c r="AU139" s="44" t="s">
        <v>122</v>
      </c>
    </row>
    <row r="140" s="65" customFormat="true" ht="33.75" hidden="false" customHeight="true" outlineLevel="0" collapsed="false">
      <c r="B140" s="66"/>
      <c r="C140" s="239" t="s">
        <v>114</v>
      </c>
      <c r="D140" s="239" t="s">
        <v>166</v>
      </c>
      <c r="E140" s="240" t="s">
        <v>198</v>
      </c>
      <c r="F140" s="241" t="s">
        <v>234</v>
      </c>
      <c r="G140" s="242"/>
      <c r="H140" s="243" t="n">
        <v>1</v>
      </c>
      <c r="I140" s="244"/>
      <c r="J140" s="245" t="n">
        <f aca="false">ROUND(I140*H140,2)</f>
        <v>0</v>
      </c>
      <c r="K140" s="241"/>
      <c r="L140" s="71"/>
      <c r="M140" s="246"/>
      <c r="N140" s="247" t="s">
        <v>85</v>
      </c>
      <c r="O140" s="103"/>
      <c r="P140" s="248" t="n">
        <f aca="false">O140*H140</f>
        <v>0</v>
      </c>
      <c r="Q140" s="248" t="n">
        <v>0</v>
      </c>
      <c r="R140" s="248" t="n">
        <f aca="false">Q140*H140</f>
        <v>0</v>
      </c>
      <c r="S140" s="248" t="n">
        <v>0</v>
      </c>
      <c r="T140" s="249" t="n">
        <f aca="false">S140*H140</f>
        <v>0</v>
      </c>
      <c r="AR140" s="44" t="s">
        <v>169</v>
      </c>
      <c r="AT140" s="44" t="s">
        <v>166</v>
      </c>
      <c r="AU140" s="44" t="s">
        <v>122</v>
      </c>
      <c r="AY140" s="44" t="s">
        <v>164</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44" t="s">
        <v>122</v>
      </c>
      <c r="BK140" s="250" t="n">
        <f aca="false">ROUND(I140*H140,2)</f>
        <v>0</v>
      </c>
      <c r="BL140" s="44" t="s">
        <v>169</v>
      </c>
      <c r="BM140" s="44" t="s">
        <v>235</v>
      </c>
    </row>
    <row r="141" s="65" customFormat="true" ht="39" hidden="false" customHeight="false" outlineLevel="0" collapsed="false">
      <c r="B141" s="66"/>
      <c r="C141" s="67"/>
      <c r="D141" s="251" t="s">
        <v>171</v>
      </c>
      <c r="E141" s="67"/>
      <c r="F141" s="252" t="s">
        <v>236</v>
      </c>
      <c r="G141" s="67"/>
      <c r="H141" s="67"/>
      <c r="I141" s="152"/>
      <c r="J141" s="67"/>
      <c r="K141" s="67"/>
      <c r="L141" s="71"/>
      <c r="M141" s="253"/>
      <c r="N141" s="103"/>
      <c r="O141" s="103"/>
      <c r="P141" s="103"/>
      <c r="Q141" s="103"/>
      <c r="R141" s="103"/>
      <c r="S141" s="103"/>
      <c r="T141" s="104"/>
      <c r="AT141" s="44" t="s">
        <v>171</v>
      </c>
      <c r="AU141" s="44" t="s">
        <v>122</v>
      </c>
    </row>
    <row r="142" s="65" customFormat="true" ht="33.75" hidden="false" customHeight="true" outlineLevel="0" collapsed="false">
      <c r="B142" s="66"/>
      <c r="C142" s="239" t="s">
        <v>114</v>
      </c>
      <c r="D142" s="239" t="s">
        <v>166</v>
      </c>
      <c r="E142" s="240" t="s">
        <v>237</v>
      </c>
      <c r="F142" s="241" t="s">
        <v>238</v>
      </c>
      <c r="G142" s="242"/>
      <c r="H142" s="243" t="n">
        <v>1</v>
      </c>
      <c r="I142" s="244"/>
      <c r="J142" s="245" t="n">
        <f aca="false">ROUND(I142*H142,2)</f>
        <v>0</v>
      </c>
      <c r="K142" s="241"/>
      <c r="L142" s="71"/>
      <c r="M142" s="246"/>
      <c r="N142" s="247" t="s">
        <v>85</v>
      </c>
      <c r="O142" s="103"/>
      <c r="P142" s="248" t="n">
        <f aca="false">O142*H142</f>
        <v>0</v>
      </c>
      <c r="Q142" s="248" t="n">
        <v>0</v>
      </c>
      <c r="R142" s="248" t="n">
        <f aca="false">Q142*H142</f>
        <v>0</v>
      </c>
      <c r="S142" s="248" t="n">
        <v>0</v>
      </c>
      <c r="T142" s="249" t="n">
        <f aca="false">S142*H142</f>
        <v>0</v>
      </c>
      <c r="AR142" s="44" t="s">
        <v>169</v>
      </c>
      <c r="AT142" s="44" t="s">
        <v>166</v>
      </c>
      <c r="AU142" s="44" t="s">
        <v>122</v>
      </c>
      <c r="AY142" s="44" t="s">
        <v>164</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44" t="s">
        <v>122</v>
      </c>
      <c r="BK142" s="250" t="n">
        <f aca="false">ROUND(I142*H142,2)</f>
        <v>0</v>
      </c>
      <c r="BL142" s="44" t="s">
        <v>169</v>
      </c>
      <c r="BM142" s="44" t="s">
        <v>239</v>
      </c>
    </row>
    <row r="143" s="65" customFormat="true" ht="29.25" hidden="false" customHeight="false" outlineLevel="0" collapsed="false">
      <c r="B143" s="66"/>
      <c r="C143" s="67"/>
      <c r="D143" s="251" t="s">
        <v>171</v>
      </c>
      <c r="E143" s="67"/>
      <c r="F143" s="252" t="s">
        <v>240</v>
      </c>
      <c r="G143" s="67"/>
      <c r="H143" s="67"/>
      <c r="I143" s="152"/>
      <c r="J143" s="67"/>
      <c r="K143" s="67"/>
      <c r="L143" s="71"/>
      <c r="M143" s="253"/>
      <c r="N143" s="103"/>
      <c r="O143" s="103"/>
      <c r="P143" s="103"/>
      <c r="Q143" s="103"/>
      <c r="R143" s="103"/>
      <c r="S143" s="103"/>
      <c r="T143" s="104"/>
      <c r="AT143" s="44" t="s">
        <v>171</v>
      </c>
      <c r="AU143" s="44" t="s">
        <v>122</v>
      </c>
    </row>
    <row r="144" s="65" customFormat="true" ht="33.75" hidden="false" customHeight="true" outlineLevel="0" collapsed="false">
      <c r="B144" s="66"/>
      <c r="C144" s="239" t="s">
        <v>114</v>
      </c>
      <c r="D144" s="239" t="s">
        <v>166</v>
      </c>
      <c r="E144" s="240" t="s">
        <v>202</v>
      </c>
      <c r="F144" s="241" t="s">
        <v>241</v>
      </c>
      <c r="G144" s="242"/>
      <c r="H144" s="243" t="n">
        <v>1</v>
      </c>
      <c r="I144" s="244"/>
      <c r="J144" s="245" t="n">
        <f aca="false">ROUND(I144*H144,2)</f>
        <v>0</v>
      </c>
      <c r="K144" s="241"/>
      <c r="L144" s="71"/>
      <c r="M144" s="246"/>
      <c r="N144" s="247" t="s">
        <v>85</v>
      </c>
      <c r="O144" s="103"/>
      <c r="P144" s="248" t="n">
        <f aca="false">O144*H144</f>
        <v>0</v>
      </c>
      <c r="Q144" s="248" t="n">
        <v>0</v>
      </c>
      <c r="R144" s="248" t="n">
        <f aca="false">Q144*H144</f>
        <v>0</v>
      </c>
      <c r="S144" s="248" t="n">
        <v>0</v>
      </c>
      <c r="T144" s="249" t="n">
        <f aca="false">S144*H144</f>
        <v>0</v>
      </c>
      <c r="AR144" s="44" t="s">
        <v>169</v>
      </c>
      <c r="AT144" s="44" t="s">
        <v>166</v>
      </c>
      <c r="AU144" s="44" t="s">
        <v>122</v>
      </c>
      <c r="AY144" s="44" t="s">
        <v>164</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44" t="s">
        <v>122</v>
      </c>
      <c r="BK144" s="250" t="n">
        <f aca="false">ROUND(I144*H144,2)</f>
        <v>0</v>
      </c>
      <c r="BL144" s="44" t="s">
        <v>169</v>
      </c>
      <c r="BM144" s="44" t="s">
        <v>242</v>
      </c>
    </row>
    <row r="145" s="65" customFormat="true" ht="68.25" hidden="false" customHeight="false" outlineLevel="0" collapsed="false">
      <c r="B145" s="66"/>
      <c r="C145" s="67"/>
      <c r="D145" s="251" t="s">
        <v>171</v>
      </c>
      <c r="E145" s="67"/>
      <c r="F145" s="252" t="s">
        <v>243</v>
      </c>
      <c r="G145" s="67"/>
      <c r="H145" s="67"/>
      <c r="I145" s="152"/>
      <c r="J145" s="67"/>
      <c r="K145" s="67"/>
      <c r="L145" s="71"/>
      <c r="M145" s="253"/>
      <c r="N145" s="103"/>
      <c r="O145" s="103"/>
      <c r="P145" s="103"/>
      <c r="Q145" s="103"/>
      <c r="R145" s="103"/>
      <c r="S145" s="103"/>
      <c r="T145" s="104"/>
      <c r="AT145" s="44" t="s">
        <v>171</v>
      </c>
      <c r="AU145" s="44" t="s">
        <v>122</v>
      </c>
    </row>
    <row r="146" s="65" customFormat="true" ht="22.5" hidden="false" customHeight="true" outlineLevel="0" collapsed="false">
      <c r="B146" s="66"/>
      <c r="C146" s="239" t="s">
        <v>114</v>
      </c>
      <c r="D146" s="239" t="s">
        <v>166</v>
      </c>
      <c r="E146" s="240" t="s">
        <v>52</v>
      </c>
      <c r="F146" s="241" t="s">
        <v>244</v>
      </c>
      <c r="G146" s="242"/>
      <c r="H146" s="243" t="n">
        <v>1</v>
      </c>
      <c r="I146" s="244"/>
      <c r="J146" s="245" t="n">
        <f aca="false">ROUND(I146*H146,2)</f>
        <v>0</v>
      </c>
      <c r="K146" s="241"/>
      <c r="L146" s="71"/>
      <c r="M146" s="246"/>
      <c r="N146" s="247" t="s">
        <v>85</v>
      </c>
      <c r="O146" s="103"/>
      <c r="P146" s="248" t="n">
        <f aca="false">O146*H146</f>
        <v>0</v>
      </c>
      <c r="Q146" s="248" t="n">
        <v>0</v>
      </c>
      <c r="R146" s="248" t="n">
        <f aca="false">Q146*H146</f>
        <v>0</v>
      </c>
      <c r="S146" s="248" t="n">
        <v>0</v>
      </c>
      <c r="T146" s="249" t="n">
        <f aca="false">S146*H146</f>
        <v>0</v>
      </c>
      <c r="AR146" s="44" t="s">
        <v>169</v>
      </c>
      <c r="AT146" s="44" t="s">
        <v>166</v>
      </c>
      <c r="AU146" s="44" t="s">
        <v>122</v>
      </c>
      <c r="AY146" s="44" t="s">
        <v>164</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44" t="s">
        <v>122</v>
      </c>
      <c r="BK146" s="250" t="n">
        <f aca="false">ROUND(I146*H146,2)</f>
        <v>0</v>
      </c>
      <c r="BL146" s="44" t="s">
        <v>169</v>
      </c>
      <c r="BM146" s="44" t="s">
        <v>245</v>
      </c>
    </row>
    <row r="147" s="65" customFormat="true" ht="19.5" hidden="false" customHeight="false" outlineLevel="0" collapsed="false">
      <c r="B147" s="66"/>
      <c r="C147" s="67"/>
      <c r="D147" s="251" t="s">
        <v>171</v>
      </c>
      <c r="E147" s="67"/>
      <c r="F147" s="252" t="s">
        <v>244</v>
      </c>
      <c r="G147" s="67"/>
      <c r="H147" s="67"/>
      <c r="I147" s="152"/>
      <c r="J147" s="67"/>
      <c r="K147" s="67"/>
      <c r="L147" s="71"/>
      <c r="M147" s="253"/>
      <c r="N147" s="103"/>
      <c r="O147" s="103"/>
      <c r="P147" s="103"/>
      <c r="Q147" s="103"/>
      <c r="R147" s="103"/>
      <c r="S147" s="103"/>
      <c r="T147" s="104"/>
      <c r="AT147" s="44" t="s">
        <v>171</v>
      </c>
      <c r="AU147" s="44" t="s">
        <v>122</v>
      </c>
    </row>
    <row r="148" s="65" customFormat="true" ht="33.75" hidden="false" customHeight="true" outlineLevel="0" collapsed="false">
      <c r="B148" s="66"/>
      <c r="C148" s="239" t="s">
        <v>114</v>
      </c>
      <c r="D148" s="239" t="s">
        <v>166</v>
      </c>
      <c r="E148" s="240" t="s">
        <v>205</v>
      </c>
      <c r="F148" s="241" t="s">
        <v>246</v>
      </c>
      <c r="G148" s="242"/>
      <c r="H148" s="243" t="n">
        <v>1</v>
      </c>
      <c r="I148" s="244"/>
      <c r="J148" s="245" t="n">
        <f aca="false">ROUND(I148*H148,2)</f>
        <v>0</v>
      </c>
      <c r="K148" s="241"/>
      <c r="L148" s="71"/>
      <c r="M148" s="246"/>
      <c r="N148" s="247" t="s">
        <v>85</v>
      </c>
      <c r="O148" s="103"/>
      <c r="P148" s="248" t="n">
        <f aca="false">O148*H148</f>
        <v>0</v>
      </c>
      <c r="Q148" s="248" t="n">
        <v>0</v>
      </c>
      <c r="R148" s="248" t="n">
        <f aca="false">Q148*H148</f>
        <v>0</v>
      </c>
      <c r="S148" s="248" t="n">
        <v>0</v>
      </c>
      <c r="T148" s="249" t="n">
        <f aca="false">S148*H148</f>
        <v>0</v>
      </c>
      <c r="AR148" s="44" t="s">
        <v>169</v>
      </c>
      <c r="AT148" s="44" t="s">
        <v>166</v>
      </c>
      <c r="AU148" s="44" t="s">
        <v>122</v>
      </c>
      <c r="AY148" s="44" t="s">
        <v>164</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44" t="s">
        <v>122</v>
      </c>
      <c r="BK148" s="250" t="n">
        <f aca="false">ROUND(I148*H148,2)</f>
        <v>0</v>
      </c>
      <c r="BL148" s="44" t="s">
        <v>169</v>
      </c>
      <c r="BM148" s="44" t="s">
        <v>247</v>
      </c>
    </row>
    <row r="149" s="65" customFormat="true" ht="29.25" hidden="false" customHeight="false" outlineLevel="0" collapsed="false">
      <c r="B149" s="66"/>
      <c r="C149" s="67"/>
      <c r="D149" s="251" t="s">
        <v>171</v>
      </c>
      <c r="E149" s="67"/>
      <c r="F149" s="252" t="s">
        <v>248</v>
      </c>
      <c r="G149" s="67"/>
      <c r="H149" s="67"/>
      <c r="I149" s="152"/>
      <c r="J149" s="67"/>
      <c r="K149" s="67"/>
      <c r="L149" s="71"/>
      <c r="M149" s="253"/>
      <c r="N149" s="103"/>
      <c r="O149" s="103"/>
      <c r="P149" s="103"/>
      <c r="Q149" s="103"/>
      <c r="R149" s="103"/>
      <c r="S149" s="103"/>
      <c r="T149" s="104"/>
      <c r="AT149" s="44" t="s">
        <v>171</v>
      </c>
      <c r="AU149" s="44" t="s">
        <v>122</v>
      </c>
    </row>
    <row r="150" s="65" customFormat="true" ht="33.75" hidden="false" customHeight="true" outlineLevel="0" collapsed="false">
      <c r="B150" s="66"/>
      <c r="C150" s="239" t="s">
        <v>114</v>
      </c>
      <c r="D150" s="239" t="s">
        <v>166</v>
      </c>
      <c r="E150" s="240" t="s">
        <v>249</v>
      </c>
      <c r="F150" s="241" t="s">
        <v>250</v>
      </c>
      <c r="G150" s="242"/>
      <c r="H150" s="243" t="n">
        <v>1</v>
      </c>
      <c r="I150" s="244"/>
      <c r="J150" s="245" t="n">
        <f aca="false">ROUND(I150*H150,2)</f>
        <v>0</v>
      </c>
      <c r="K150" s="241"/>
      <c r="L150" s="71"/>
      <c r="M150" s="246"/>
      <c r="N150" s="247" t="s">
        <v>85</v>
      </c>
      <c r="O150" s="103"/>
      <c r="P150" s="248" t="n">
        <f aca="false">O150*H150</f>
        <v>0</v>
      </c>
      <c r="Q150" s="248" t="n">
        <v>0</v>
      </c>
      <c r="R150" s="248" t="n">
        <f aca="false">Q150*H150</f>
        <v>0</v>
      </c>
      <c r="S150" s="248" t="n">
        <v>0</v>
      </c>
      <c r="T150" s="249" t="n">
        <f aca="false">S150*H150</f>
        <v>0</v>
      </c>
      <c r="AR150" s="44" t="s">
        <v>169</v>
      </c>
      <c r="AT150" s="44" t="s">
        <v>166</v>
      </c>
      <c r="AU150" s="44" t="s">
        <v>122</v>
      </c>
      <c r="AY150" s="44" t="s">
        <v>164</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44" t="s">
        <v>122</v>
      </c>
      <c r="BK150" s="250" t="n">
        <f aca="false">ROUND(I150*H150,2)</f>
        <v>0</v>
      </c>
      <c r="BL150" s="44" t="s">
        <v>169</v>
      </c>
      <c r="BM150" s="44" t="s">
        <v>251</v>
      </c>
    </row>
    <row r="151" s="65" customFormat="true" ht="146.25" hidden="false" customHeight="false" outlineLevel="0" collapsed="false">
      <c r="B151" s="66"/>
      <c r="C151" s="67"/>
      <c r="D151" s="251" t="s">
        <v>171</v>
      </c>
      <c r="E151" s="67"/>
      <c r="F151" s="252" t="s">
        <v>252</v>
      </c>
      <c r="G151" s="67"/>
      <c r="H151" s="67"/>
      <c r="I151" s="152"/>
      <c r="J151" s="67"/>
      <c r="K151" s="67"/>
      <c r="L151" s="71"/>
      <c r="M151" s="253"/>
      <c r="N151" s="103"/>
      <c r="O151" s="103"/>
      <c r="P151" s="103"/>
      <c r="Q151" s="103"/>
      <c r="R151" s="103"/>
      <c r="S151" s="103"/>
      <c r="T151" s="104"/>
      <c r="AT151" s="44" t="s">
        <v>171</v>
      </c>
      <c r="AU151" s="44" t="s">
        <v>122</v>
      </c>
    </row>
    <row r="152" s="65" customFormat="true" ht="33.75" hidden="false" customHeight="true" outlineLevel="0" collapsed="false">
      <c r="B152" s="66"/>
      <c r="C152" s="239" t="s">
        <v>114</v>
      </c>
      <c r="D152" s="239" t="s">
        <v>166</v>
      </c>
      <c r="E152" s="240" t="s">
        <v>253</v>
      </c>
      <c r="F152" s="241" t="s">
        <v>254</v>
      </c>
      <c r="G152" s="242"/>
      <c r="H152" s="243" t="n">
        <v>1</v>
      </c>
      <c r="I152" s="244"/>
      <c r="J152" s="245" t="n">
        <f aca="false">ROUND(I152*H152,2)</f>
        <v>0</v>
      </c>
      <c r="K152" s="241"/>
      <c r="L152" s="71"/>
      <c r="M152" s="246"/>
      <c r="N152" s="247" t="s">
        <v>85</v>
      </c>
      <c r="O152" s="103"/>
      <c r="P152" s="248" t="n">
        <f aca="false">O152*H152</f>
        <v>0</v>
      </c>
      <c r="Q152" s="248" t="n">
        <v>0</v>
      </c>
      <c r="R152" s="248" t="n">
        <f aca="false">Q152*H152</f>
        <v>0</v>
      </c>
      <c r="S152" s="248" t="n">
        <v>0</v>
      </c>
      <c r="T152" s="249" t="n">
        <f aca="false">S152*H152</f>
        <v>0</v>
      </c>
      <c r="AR152" s="44" t="s">
        <v>169</v>
      </c>
      <c r="AT152" s="44" t="s">
        <v>166</v>
      </c>
      <c r="AU152" s="44" t="s">
        <v>122</v>
      </c>
      <c r="AY152" s="44" t="s">
        <v>164</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44" t="s">
        <v>122</v>
      </c>
      <c r="BK152" s="250" t="n">
        <f aca="false">ROUND(I152*H152,2)</f>
        <v>0</v>
      </c>
      <c r="BL152" s="44" t="s">
        <v>169</v>
      </c>
      <c r="BM152" s="44" t="s">
        <v>255</v>
      </c>
    </row>
    <row r="153" s="65" customFormat="true" ht="78" hidden="false" customHeight="false" outlineLevel="0" collapsed="false">
      <c r="B153" s="66"/>
      <c r="C153" s="67"/>
      <c r="D153" s="251" t="s">
        <v>171</v>
      </c>
      <c r="E153" s="67"/>
      <c r="F153" s="252" t="s">
        <v>256</v>
      </c>
      <c r="G153" s="67"/>
      <c r="H153" s="67"/>
      <c r="I153" s="152"/>
      <c r="J153" s="67"/>
      <c r="K153" s="67"/>
      <c r="L153" s="71"/>
      <c r="M153" s="253"/>
      <c r="N153" s="103"/>
      <c r="O153" s="103"/>
      <c r="P153" s="103"/>
      <c r="Q153" s="103"/>
      <c r="R153" s="103"/>
      <c r="S153" s="103"/>
      <c r="T153" s="104"/>
      <c r="AT153" s="44" t="s">
        <v>171</v>
      </c>
      <c r="AU153" s="44" t="s">
        <v>122</v>
      </c>
    </row>
    <row r="154" s="65" customFormat="true" ht="16.5" hidden="false" customHeight="true" outlineLevel="0" collapsed="false">
      <c r="B154" s="66"/>
      <c r="C154" s="239" t="s">
        <v>114</v>
      </c>
      <c r="D154" s="239" t="s">
        <v>166</v>
      </c>
      <c r="E154" s="240" t="s">
        <v>209</v>
      </c>
      <c r="F154" s="241" t="s">
        <v>257</v>
      </c>
      <c r="G154" s="242"/>
      <c r="H154" s="243" t="n">
        <v>1</v>
      </c>
      <c r="I154" s="244"/>
      <c r="J154" s="245" t="n">
        <f aca="false">ROUND(I154*H154,2)</f>
        <v>0</v>
      </c>
      <c r="K154" s="241"/>
      <c r="L154" s="71"/>
      <c r="M154" s="246"/>
      <c r="N154" s="247" t="s">
        <v>85</v>
      </c>
      <c r="O154" s="103"/>
      <c r="P154" s="248" t="n">
        <f aca="false">O154*H154</f>
        <v>0</v>
      </c>
      <c r="Q154" s="248" t="n">
        <v>0</v>
      </c>
      <c r="R154" s="248" t="n">
        <f aca="false">Q154*H154</f>
        <v>0</v>
      </c>
      <c r="S154" s="248" t="n">
        <v>0</v>
      </c>
      <c r="T154" s="249" t="n">
        <f aca="false">S154*H154</f>
        <v>0</v>
      </c>
      <c r="AR154" s="44" t="s">
        <v>169</v>
      </c>
      <c r="AT154" s="44" t="s">
        <v>166</v>
      </c>
      <c r="AU154" s="44" t="s">
        <v>122</v>
      </c>
      <c r="AY154" s="44" t="s">
        <v>164</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44" t="s">
        <v>122</v>
      </c>
      <c r="BK154" s="250" t="n">
        <f aca="false">ROUND(I154*H154,2)</f>
        <v>0</v>
      </c>
      <c r="BL154" s="44" t="s">
        <v>169</v>
      </c>
      <c r="BM154" s="44" t="s">
        <v>258</v>
      </c>
    </row>
    <row r="155" s="65" customFormat="true" ht="11.25" hidden="false" customHeight="false" outlineLevel="0" collapsed="false">
      <c r="B155" s="66"/>
      <c r="C155" s="67"/>
      <c r="D155" s="251" t="s">
        <v>171</v>
      </c>
      <c r="E155" s="67"/>
      <c r="F155" s="252" t="s">
        <v>257</v>
      </c>
      <c r="G155" s="67"/>
      <c r="H155" s="67"/>
      <c r="I155" s="152"/>
      <c r="J155" s="67"/>
      <c r="K155" s="67"/>
      <c r="L155" s="71"/>
      <c r="M155" s="253"/>
      <c r="N155" s="103"/>
      <c r="O155" s="103"/>
      <c r="P155" s="103"/>
      <c r="Q155" s="103"/>
      <c r="R155" s="103"/>
      <c r="S155" s="103"/>
      <c r="T155" s="104"/>
      <c r="AT155" s="44" t="s">
        <v>171</v>
      </c>
      <c r="AU155" s="44" t="s">
        <v>122</v>
      </c>
    </row>
    <row r="156" s="65" customFormat="true" ht="22.5" hidden="false" customHeight="true" outlineLevel="0" collapsed="false">
      <c r="B156" s="66"/>
      <c r="C156" s="239" t="s">
        <v>114</v>
      </c>
      <c r="D156" s="239" t="s">
        <v>166</v>
      </c>
      <c r="E156" s="240" t="s">
        <v>259</v>
      </c>
      <c r="F156" s="241" t="s">
        <v>260</v>
      </c>
      <c r="G156" s="242"/>
      <c r="H156" s="243" t="n">
        <v>1</v>
      </c>
      <c r="I156" s="244"/>
      <c r="J156" s="245" t="n">
        <f aca="false">ROUND(I156*H156,2)</f>
        <v>0</v>
      </c>
      <c r="K156" s="241"/>
      <c r="L156" s="71"/>
      <c r="M156" s="246"/>
      <c r="N156" s="247" t="s">
        <v>85</v>
      </c>
      <c r="O156" s="103"/>
      <c r="P156" s="248" t="n">
        <f aca="false">O156*H156</f>
        <v>0</v>
      </c>
      <c r="Q156" s="248" t="n">
        <v>0</v>
      </c>
      <c r="R156" s="248" t="n">
        <f aca="false">Q156*H156</f>
        <v>0</v>
      </c>
      <c r="S156" s="248" t="n">
        <v>0</v>
      </c>
      <c r="T156" s="249" t="n">
        <f aca="false">S156*H156</f>
        <v>0</v>
      </c>
      <c r="AR156" s="44" t="s">
        <v>169</v>
      </c>
      <c r="AT156" s="44" t="s">
        <v>166</v>
      </c>
      <c r="AU156" s="44" t="s">
        <v>122</v>
      </c>
      <c r="AY156" s="44" t="s">
        <v>164</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44" t="s">
        <v>122</v>
      </c>
      <c r="BK156" s="250" t="n">
        <f aca="false">ROUND(I156*H156,2)</f>
        <v>0</v>
      </c>
      <c r="BL156" s="44" t="s">
        <v>169</v>
      </c>
      <c r="BM156" s="44" t="s">
        <v>261</v>
      </c>
    </row>
    <row r="157" s="65" customFormat="true" ht="19.5" hidden="false" customHeight="false" outlineLevel="0" collapsed="false">
      <c r="B157" s="66"/>
      <c r="C157" s="67"/>
      <c r="D157" s="251" t="s">
        <v>171</v>
      </c>
      <c r="E157" s="67"/>
      <c r="F157" s="252" t="s">
        <v>260</v>
      </c>
      <c r="G157" s="67"/>
      <c r="H157" s="67"/>
      <c r="I157" s="152"/>
      <c r="J157" s="67"/>
      <c r="K157" s="67"/>
      <c r="L157" s="71"/>
      <c r="M157" s="253"/>
      <c r="N157" s="103"/>
      <c r="O157" s="103"/>
      <c r="P157" s="103"/>
      <c r="Q157" s="103"/>
      <c r="R157" s="103"/>
      <c r="S157" s="103"/>
      <c r="T157" s="104"/>
      <c r="AT157" s="44" t="s">
        <v>171</v>
      </c>
      <c r="AU157" s="44" t="s">
        <v>122</v>
      </c>
    </row>
    <row r="158" s="65" customFormat="true" ht="16.5" hidden="false" customHeight="true" outlineLevel="0" collapsed="false">
      <c r="B158" s="66"/>
      <c r="C158" s="239" t="s">
        <v>114</v>
      </c>
      <c r="D158" s="239" t="s">
        <v>166</v>
      </c>
      <c r="E158" s="240" t="s">
        <v>262</v>
      </c>
      <c r="F158" s="241" t="s">
        <v>263</v>
      </c>
      <c r="G158" s="242"/>
      <c r="H158" s="243" t="n">
        <v>1</v>
      </c>
      <c r="I158" s="244"/>
      <c r="J158" s="245" t="n">
        <f aca="false">ROUND(I158*H158,2)</f>
        <v>0</v>
      </c>
      <c r="K158" s="241"/>
      <c r="L158" s="71"/>
      <c r="M158" s="246"/>
      <c r="N158" s="247" t="s">
        <v>85</v>
      </c>
      <c r="O158" s="103"/>
      <c r="P158" s="248" t="n">
        <f aca="false">O158*H158</f>
        <v>0</v>
      </c>
      <c r="Q158" s="248" t="n">
        <v>0</v>
      </c>
      <c r="R158" s="248" t="n">
        <f aca="false">Q158*H158</f>
        <v>0</v>
      </c>
      <c r="S158" s="248" t="n">
        <v>0</v>
      </c>
      <c r="T158" s="249" t="n">
        <f aca="false">S158*H158</f>
        <v>0</v>
      </c>
      <c r="AR158" s="44" t="s">
        <v>169</v>
      </c>
      <c r="AT158" s="44" t="s">
        <v>166</v>
      </c>
      <c r="AU158" s="44" t="s">
        <v>122</v>
      </c>
      <c r="AY158" s="44" t="s">
        <v>164</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44" t="s">
        <v>122</v>
      </c>
      <c r="BK158" s="250" t="n">
        <f aca="false">ROUND(I158*H158,2)</f>
        <v>0</v>
      </c>
      <c r="BL158" s="44" t="s">
        <v>169</v>
      </c>
      <c r="BM158" s="44" t="s">
        <v>264</v>
      </c>
    </row>
    <row r="159" s="65" customFormat="true" ht="11.25" hidden="false" customHeight="false" outlineLevel="0" collapsed="false">
      <c r="B159" s="66"/>
      <c r="C159" s="67"/>
      <c r="D159" s="251" t="s">
        <v>171</v>
      </c>
      <c r="E159" s="67"/>
      <c r="F159" s="252" t="s">
        <v>263</v>
      </c>
      <c r="G159" s="67"/>
      <c r="H159" s="67"/>
      <c r="I159" s="152"/>
      <c r="J159" s="67"/>
      <c r="K159" s="67"/>
      <c r="L159" s="71"/>
      <c r="M159" s="253"/>
      <c r="N159" s="103"/>
      <c r="O159" s="103"/>
      <c r="P159" s="103"/>
      <c r="Q159" s="103"/>
      <c r="R159" s="103"/>
      <c r="S159" s="103"/>
      <c r="T159" s="104"/>
      <c r="AT159" s="44" t="s">
        <v>171</v>
      </c>
      <c r="AU159" s="44" t="s">
        <v>122</v>
      </c>
    </row>
    <row r="160" s="65" customFormat="true" ht="16.5" hidden="false" customHeight="true" outlineLevel="0" collapsed="false">
      <c r="B160" s="66"/>
      <c r="C160" s="239" t="s">
        <v>114</v>
      </c>
      <c r="D160" s="239" t="s">
        <v>166</v>
      </c>
      <c r="E160" s="240" t="s">
        <v>212</v>
      </c>
      <c r="F160" s="241" t="s">
        <v>265</v>
      </c>
      <c r="G160" s="242"/>
      <c r="H160" s="243" t="n">
        <v>1</v>
      </c>
      <c r="I160" s="244"/>
      <c r="J160" s="245" t="n">
        <f aca="false">ROUND(I160*H160,2)</f>
        <v>0</v>
      </c>
      <c r="K160" s="241"/>
      <c r="L160" s="71"/>
      <c r="M160" s="246"/>
      <c r="N160" s="247" t="s">
        <v>85</v>
      </c>
      <c r="O160" s="103"/>
      <c r="P160" s="248" t="n">
        <f aca="false">O160*H160</f>
        <v>0</v>
      </c>
      <c r="Q160" s="248" t="n">
        <v>0</v>
      </c>
      <c r="R160" s="248" t="n">
        <f aca="false">Q160*H160</f>
        <v>0</v>
      </c>
      <c r="S160" s="248" t="n">
        <v>0</v>
      </c>
      <c r="T160" s="249" t="n">
        <f aca="false">S160*H160</f>
        <v>0</v>
      </c>
      <c r="AR160" s="44" t="s">
        <v>169</v>
      </c>
      <c r="AT160" s="44" t="s">
        <v>166</v>
      </c>
      <c r="AU160" s="44" t="s">
        <v>122</v>
      </c>
      <c r="AY160" s="44" t="s">
        <v>164</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44" t="s">
        <v>122</v>
      </c>
      <c r="BK160" s="250" t="n">
        <f aca="false">ROUND(I160*H160,2)</f>
        <v>0</v>
      </c>
      <c r="BL160" s="44" t="s">
        <v>169</v>
      </c>
      <c r="BM160" s="44" t="s">
        <v>266</v>
      </c>
    </row>
    <row r="161" s="65" customFormat="true" ht="11.25" hidden="false" customHeight="false" outlineLevel="0" collapsed="false">
      <c r="B161" s="66"/>
      <c r="C161" s="67"/>
      <c r="D161" s="251" t="s">
        <v>171</v>
      </c>
      <c r="E161" s="67"/>
      <c r="F161" s="252" t="s">
        <v>265</v>
      </c>
      <c r="G161" s="67"/>
      <c r="H161" s="67"/>
      <c r="I161" s="152"/>
      <c r="J161" s="67"/>
      <c r="K161" s="67"/>
      <c r="L161" s="71"/>
      <c r="M161" s="253"/>
      <c r="N161" s="103"/>
      <c r="O161" s="103"/>
      <c r="P161" s="103"/>
      <c r="Q161" s="103"/>
      <c r="R161" s="103"/>
      <c r="S161" s="103"/>
      <c r="T161" s="104"/>
      <c r="AT161" s="44" t="s">
        <v>171</v>
      </c>
      <c r="AU161" s="44" t="s">
        <v>122</v>
      </c>
    </row>
    <row r="162" s="65" customFormat="true" ht="33.75" hidden="false" customHeight="true" outlineLevel="0" collapsed="false">
      <c r="B162" s="66"/>
      <c r="C162" s="239" t="s">
        <v>114</v>
      </c>
      <c r="D162" s="239" t="s">
        <v>166</v>
      </c>
      <c r="E162" s="240" t="s">
        <v>267</v>
      </c>
      <c r="F162" s="241" t="s">
        <v>268</v>
      </c>
      <c r="G162" s="242"/>
      <c r="H162" s="243" t="n">
        <v>1</v>
      </c>
      <c r="I162" s="244"/>
      <c r="J162" s="245" t="n">
        <f aca="false">ROUND(I162*H162,2)</f>
        <v>0</v>
      </c>
      <c r="K162" s="241"/>
      <c r="L162" s="71"/>
      <c r="M162" s="246"/>
      <c r="N162" s="247" t="s">
        <v>85</v>
      </c>
      <c r="O162" s="103"/>
      <c r="P162" s="248" t="n">
        <f aca="false">O162*H162</f>
        <v>0</v>
      </c>
      <c r="Q162" s="248" t="n">
        <v>0</v>
      </c>
      <c r="R162" s="248" t="n">
        <f aca="false">Q162*H162</f>
        <v>0</v>
      </c>
      <c r="S162" s="248" t="n">
        <v>0</v>
      </c>
      <c r="T162" s="249" t="n">
        <f aca="false">S162*H162</f>
        <v>0</v>
      </c>
      <c r="AR162" s="44" t="s">
        <v>169</v>
      </c>
      <c r="AT162" s="44" t="s">
        <v>166</v>
      </c>
      <c r="AU162" s="44" t="s">
        <v>122</v>
      </c>
      <c r="AY162" s="44" t="s">
        <v>164</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44" t="s">
        <v>122</v>
      </c>
      <c r="BK162" s="250" t="n">
        <f aca="false">ROUND(I162*H162,2)</f>
        <v>0</v>
      </c>
      <c r="BL162" s="44" t="s">
        <v>169</v>
      </c>
      <c r="BM162" s="44" t="s">
        <v>269</v>
      </c>
    </row>
    <row r="163" s="65" customFormat="true" ht="39" hidden="false" customHeight="false" outlineLevel="0" collapsed="false">
      <c r="B163" s="66"/>
      <c r="C163" s="67"/>
      <c r="D163" s="251" t="s">
        <v>171</v>
      </c>
      <c r="E163" s="67"/>
      <c r="F163" s="252" t="s">
        <v>270</v>
      </c>
      <c r="G163" s="67"/>
      <c r="H163" s="67"/>
      <c r="I163" s="152"/>
      <c r="J163" s="67"/>
      <c r="K163" s="67"/>
      <c r="L163" s="71"/>
      <c r="M163" s="253"/>
      <c r="N163" s="103"/>
      <c r="O163" s="103"/>
      <c r="P163" s="103"/>
      <c r="Q163" s="103"/>
      <c r="R163" s="103"/>
      <c r="S163" s="103"/>
      <c r="T163" s="104"/>
      <c r="AT163" s="44" t="s">
        <v>171</v>
      </c>
      <c r="AU163" s="44" t="s">
        <v>122</v>
      </c>
    </row>
    <row r="164" s="65" customFormat="true" ht="16.5" hidden="false" customHeight="true" outlineLevel="0" collapsed="false">
      <c r="B164" s="66"/>
      <c r="C164" s="239" t="s">
        <v>114</v>
      </c>
      <c r="D164" s="239" t="s">
        <v>166</v>
      </c>
      <c r="E164" s="240" t="s">
        <v>216</v>
      </c>
      <c r="F164" s="241" t="s">
        <v>271</v>
      </c>
      <c r="G164" s="242"/>
      <c r="H164" s="243" t="n">
        <v>1</v>
      </c>
      <c r="I164" s="244"/>
      <c r="J164" s="245" t="n">
        <f aca="false">ROUND(I164*H164,2)</f>
        <v>0</v>
      </c>
      <c r="K164" s="241"/>
      <c r="L164" s="71"/>
      <c r="M164" s="246"/>
      <c r="N164" s="247" t="s">
        <v>85</v>
      </c>
      <c r="O164" s="103"/>
      <c r="P164" s="248" t="n">
        <f aca="false">O164*H164</f>
        <v>0</v>
      </c>
      <c r="Q164" s="248" t="n">
        <v>0</v>
      </c>
      <c r="R164" s="248" t="n">
        <f aca="false">Q164*H164</f>
        <v>0</v>
      </c>
      <c r="S164" s="248" t="n">
        <v>0</v>
      </c>
      <c r="T164" s="249" t="n">
        <f aca="false">S164*H164</f>
        <v>0</v>
      </c>
      <c r="AR164" s="44" t="s">
        <v>169</v>
      </c>
      <c r="AT164" s="44" t="s">
        <v>166</v>
      </c>
      <c r="AU164" s="44" t="s">
        <v>122</v>
      </c>
      <c r="AY164" s="44" t="s">
        <v>164</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44" t="s">
        <v>122</v>
      </c>
      <c r="BK164" s="250" t="n">
        <f aca="false">ROUND(I164*H164,2)</f>
        <v>0</v>
      </c>
      <c r="BL164" s="44" t="s">
        <v>169</v>
      </c>
      <c r="BM164" s="44" t="s">
        <v>272</v>
      </c>
    </row>
    <row r="165" s="65" customFormat="true" ht="11.25" hidden="false" customHeight="false" outlineLevel="0" collapsed="false">
      <c r="B165" s="66"/>
      <c r="C165" s="67"/>
      <c r="D165" s="251" t="s">
        <v>171</v>
      </c>
      <c r="E165" s="67"/>
      <c r="F165" s="252" t="s">
        <v>271</v>
      </c>
      <c r="G165" s="67"/>
      <c r="H165" s="67"/>
      <c r="I165" s="152"/>
      <c r="J165" s="67"/>
      <c r="K165" s="67"/>
      <c r="L165" s="71"/>
      <c r="M165" s="253"/>
      <c r="N165" s="103"/>
      <c r="O165" s="103"/>
      <c r="P165" s="103"/>
      <c r="Q165" s="103"/>
      <c r="R165" s="103"/>
      <c r="S165" s="103"/>
      <c r="T165" s="104"/>
      <c r="AT165" s="44" t="s">
        <v>171</v>
      </c>
      <c r="AU165" s="44" t="s">
        <v>122</v>
      </c>
    </row>
    <row r="166" s="65" customFormat="true" ht="16.5" hidden="false" customHeight="true" outlineLevel="0" collapsed="false">
      <c r="B166" s="66"/>
      <c r="C166" s="239" t="s">
        <v>114</v>
      </c>
      <c r="D166" s="239" t="s">
        <v>166</v>
      </c>
      <c r="E166" s="240" t="s">
        <v>273</v>
      </c>
      <c r="F166" s="241" t="s">
        <v>274</v>
      </c>
      <c r="G166" s="242"/>
      <c r="H166" s="243" t="n">
        <v>1</v>
      </c>
      <c r="I166" s="244"/>
      <c r="J166" s="245" t="n">
        <f aca="false">ROUND(I166*H166,2)</f>
        <v>0</v>
      </c>
      <c r="K166" s="241"/>
      <c r="L166" s="71"/>
      <c r="M166" s="246"/>
      <c r="N166" s="247" t="s">
        <v>85</v>
      </c>
      <c r="O166" s="103"/>
      <c r="P166" s="248" t="n">
        <f aca="false">O166*H166</f>
        <v>0</v>
      </c>
      <c r="Q166" s="248" t="n">
        <v>0</v>
      </c>
      <c r="R166" s="248" t="n">
        <f aca="false">Q166*H166</f>
        <v>0</v>
      </c>
      <c r="S166" s="248" t="n">
        <v>0</v>
      </c>
      <c r="T166" s="249" t="n">
        <f aca="false">S166*H166</f>
        <v>0</v>
      </c>
      <c r="AR166" s="44" t="s">
        <v>169</v>
      </c>
      <c r="AT166" s="44" t="s">
        <v>166</v>
      </c>
      <c r="AU166" s="44" t="s">
        <v>122</v>
      </c>
      <c r="AY166" s="44" t="s">
        <v>164</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44" t="s">
        <v>122</v>
      </c>
      <c r="BK166" s="250" t="n">
        <f aca="false">ROUND(I166*H166,2)</f>
        <v>0</v>
      </c>
      <c r="BL166" s="44" t="s">
        <v>169</v>
      </c>
      <c r="BM166" s="44" t="s">
        <v>275</v>
      </c>
    </row>
    <row r="167" s="65" customFormat="true" ht="11.25" hidden="false" customHeight="false" outlineLevel="0" collapsed="false">
      <c r="B167" s="66"/>
      <c r="C167" s="67"/>
      <c r="D167" s="251" t="s">
        <v>171</v>
      </c>
      <c r="E167" s="67"/>
      <c r="F167" s="252" t="s">
        <v>274</v>
      </c>
      <c r="G167" s="67"/>
      <c r="H167" s="67"/>
      <c r="I167" s="152"/>
      <c r="J167" s="67"/>
      <c r="K167" s="67"/>
      <c r="L167" s="71"/>
      <c r="M167" s="253"/>
      <c r="N167" s="103"/>
      <c r="O167" s="103"/>
      <c r="P167" s="103"/>
      <c r="Q167" s="103"/>
      <c r="R167" s="103"/>
      <c r="S167" s="103"/>
      <c r="T167" s="104"/>
      <c r="AT167" s="44" t="s">
        <v>171</v>
      </c>
      <c r="AU167" s="44" t="s">
        <v>122</v>
      </c>
    </row>
    <row r="168" s="65" customFormat="true" ht="16.5" hidden="false" customHeight="true" outlineLevel="0" collapsed="false">
      <c r="B168" s="66"/>
      <c r="C168" s="239" t="s">
        <v>114</v>
      </c>
      <c r="D168" s="239" t="s">
        <v>166</v>
      </c>
      <c r="E168" s="240" t="s">
        <v>218</v>
      </c>
      <c r="F168" s="241" t="s">
        <v>276</v>
      </c>
      <c r="G168" s="242"/>
      <c r="H168" s="243" t="n">
        <v>1</v>
      </c>
      <c r="I168" s="244"/>
      <c r="J168" s="245" t="n">
        <f aca="false">ROUND(I168*H168,2)</f>
        <v>0</v>
      </c>
      <c r="K168" s="241"/>
      <c r="L168" s="71"/>
      <c r="M168" s="246"/>
      <c r="N168" s="247" t="s">
        <v>85</v>
      </c>
      <c r="O168" s="103"/>
      <c r="P168" s="248" t="n">
        <f aca="false">O168*H168</f>
        <v>0</v>
      </c>
      <c r="Q168" s="248" t="n">
        <v>0</v>
      </c>
      <c r="R168" s="248" t="n">
        <f aca="false">Q168*H168</f>
        <v>0</v>
      </c>
      <c r="S168" s="248" t="n">
        <v>0</v>
      </c>
      <c r="T168" s="249" t="n">
        <f aca="false">S168*H168</f>
        <v>0</v>
      </c>
      <c r="AR168" s="44" t="s">
        <v>169</v>
      </c>
      <c r="AT168" s="44" t="s">
        <v>166</v>
      </c>
      <c r="AU168" s="44" t="s">
        <v>122</v>
      </c>
      <c r="AY168" s="44" t="s">
        <v>164</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44" t="s">
        <v>122</v>
      </c>
      <c r="BK168" s="250" t="n">
        <f aca="false">ROUND(I168*H168,2)</f>
        <v>0</v>
      </c>
      <c r="BL168" s="44" t="s">
        <v>169</v>
      </c>
      <c r="BM168" s="44" t="s">
        <v>277</v>
      </c>
    </row>
    <row r="169" s="65" customFormat="true" ht="11.25" hidden="false" customHeight="false" outlineLevel="0" collapsed="false">
      <c r="B169" s="66"/>
      <c r="C169" s="67"/>
      <c r="D169" s="251" t="s">
        <v>171</v>
      </c>
      <c r="E169" s="67"/>
      <c r="F169" s="252" t="s">
        <v>276</v>
      </c>
      <c r="G169" s="67"/>
      <c r="H169" s="67"/>
      <c r="I169" s="152"/>
      <c r="J169" s="67"/>
      <c r="K169" s="67"/>
      <c r="L169" s="71"/>
      <c r="M169" s="253"/>
      <c r="N169" s="103"/>
      <c r="O169" s="103"/>
      <c r="P169" s="103"/>
      <c r="Q169" s="103"/>
      <c r="R169" s="103"/>
      <c r="S169" s="103"/>
      <c r="T169" s="104"/>
      <c r="AT169" s="44" t="s">
        <v>171</v>
      </c>
      <c r="AU169" s="44" t="s">
        <v>122</v>
      </c>
    </row>
    <row r="170" s="65" customFormat="true" ht="33.75" hidden="false" customHeight="true" outlineLevel="0" collapsed="false">
      <c r="B170" s="66"/>
      <c r="C170" s="239" t="s">
        <v>114</v>
      </c>
      <c r="D170" s="239" t="s">
        <v>166</v>
      </c>
      <c r="E170" s="240" t="s">
        <v>278</v>
      </c>
      <c r="F170" s="241" t="s">
        <v>279</v>
      </c>
      <c r="G170" s="242"/>
      <c r="H170" s="243" t="n">
        <v>1</v>
      </c>
      <c r="I170" s="244"/>
      <c r="J170" s="245" t="n">
        <f aca="false">ROUND(I170*H170,2)</f>
        <v>0</v>
      </c>
      <c r="K170" s="241"/>
      <c r="L170" s="71"/>
      <c r="M170" s="246"/>
      <c r="N170" s="247" t="s">
        <v>85</v>
      </c>
      <c r="O170" s="103"/>
      <c r="P170" s="248" t="n">
        <f aca="false">O170*H170</f>
        <v>0</v>
      </c>
      <c r="Q170" s="248" t="n">
        <v>0</v>
      </c>
      <c r="R170" s="248" t="n">
        <f aca="false">Q170*H170</f>
        <v>0</v>
      </c>
      <c r="S170" s="248" t="n">
        <v>0</v>
      </c>
      <c r="T170" s="249" t="n">
        <f aca="false">S170*H170</f>
        <v>0</v>
      </c>
      <c r="AR170" s="44" t="s">
        <v>169</v>
      </c>
      <c r="AT170" s="44" t="s">
        <v>166</v>
      </c>
      <c r="AU170" s="44" t="s">
        <v>122</v>
      </c>
      <c r="AY170" s="44" t="s">
        <v>164</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44" t="s">
        <v>122</v>
      </c>
      <c r="BK170" s="250" t="n">
        <f aca="false">ROUND(I170*H170,2)</f>
        <v>0</v>
      </c>
      <c r="BL170" s="44" t="s">
        <v>169</v>
      </c>
      <c r="BM170" s="44" t="s">
        <v>280</v>
      </c>
    </row>
    <row r="171" s="65" customFormat="true" ht="39" hidden="false" customHeight="false" outlineLevel="0" collapsed="false">
      <c r="B171" s="66"/>
      <c r="C171" s="67"/>
      <c r="D171" s="251" t="s">
        <v>171</v>
      </c>
      <c r="E171" s="67"/>
      <c r="F171" s="252" t="s">
        <v>281</v>
      </c>
      <c r="G171" s="67"/>
      <c r="H171" s="67"/>
      <c r="I171" s="152"/>
      <c r="J171" s="67"/>
      <c r="K171" s="67"/>
      <c r="L171" s="71"/>
      <c r="M171" s="253"/>
      <c r="N171" s="103"/>
      <c r="O171" s="103"/>
      <c r="P171" s="103"/>
      <c r="Q171" s="103"/>
      <c r="R171" s="103"/>
      <c r="S171" s="103"/>
      <c r="T171" s="104"/>
      <c r="AT171" s="44" t="s">
        <v>171</v>
      </c>
      <c r="AU171" s="44" t="s">
        <v>122</v>
      </c>
    </row>
    <row r="172" s="65" customFormat="true" ht="22.5" hidden="false" customHeight="true" outlineLevel="0" collapsed="false">
      <c r="B172" s="66"/>
      <c r="C172" s="239" t="s">
        <v>114</v>
      </c>
      <c r="D172" s="239" t="s">
        <v>166</v>
      </c>
      <c r="E172" s="240" t="s">
        <v>282</v>
      </c>
      <c r="F172" s="241" t="s">
        <v>283</v>
      </c>
      <c r="G172" s="242"/>
      <c r="H172" s="243" t="n">
        <v>1</v>
      </c>
      <c r="I172" s="244"/>
      <c r="J172" s="245" t="n">
        <f aca="false">ROUND(I172*H172,2)</f>
        <v>0</v>
      </c>
      <c r="K172" s="241"/>
      <c r="L172" s="71"/>
      <c r="M172" s="246"/>
      <c r="N172" s="247" t="s">
        <v>85</v>
      </c>
      <c r="O172" s="103"/>
      <c r="P172" s="248" t="n">
        <f aca="false">O172*H172</f>
        <v>0</v>
      </c>
      <c r="Q172" s="248" t="n">
        <v>0</v>
      </c>
      <c r="R172" s="248" t="n">
        <f aca="false">Q172*H172</f>
        <v>0</v>
      </c>
      <c r="S172" s="248" t="n">
        <v>0</v>
      </c>
      <c r="T172" s="249" t="n">
        <f aca="false">S172*H172</f>
        <v>0</v>
      </c>
      <c r="AR172" s="44" t="s">
        <v>169</v>
      </c>
      <c r="AT172" s="44" t="s">
        <v>166</v>
      </c>
      <c r="AU172" s="44" t="s">
        <v>122</v>
      </c>
      <c r="AY172" s="44" t="s">
        <v>164</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44" t="s">
        <v>122</v>
      </c>
      <c r="BK172" s="250" t="n">
        <f aca="false">ROUND(I172*H172,2)</f>
        <v>0</v>
      </c>
      <c r="BL172" s="44" t="s">
        <v>169</v>
      </c>
      <c r="BM172" s="44" t="s">
        <v>284</v>
      </c>
    </row>
    <row r="173" s="65" customFormat="true" ht="19.5" hidden="false" customHeight="false" outlineLevel="0" collapsed="false">
      <c r="B173" s="66"/>
      <c r="C173" s="67"/>
      <c r="D173" s="251" t="s">
        <v>171</v>
      </c>
      <c r="E173" s="67"/>
      <c r="F173" s="252" t="s">
        <v>283</v>
      </c>
      <c r="G173" s="67"/>
      <c r="H173" s="67"/>
      <c r="I173" s="152"/>
      <c r="J173" s="67"/>
      <c r="K173" s="67"/>
      <c r="L173" s="71"/>
      <c r="M173" s="253"/>
      <c r="N173" s="103"/>
      <c r="O173" s="103"/>
      <c r="P173" s="103"/>
      <c r="Q173" s="103"/>
      <c r="R173" s="103"/>
      <c r="S173" s="103"/>
      <c r="T173" s="104"/>
      <c r="AT173" s="44" t="s">
        <v>171</v>
      </c>
      <c r="AU173" s="44" t="s">
        <v>122</v>
      </c>
    </row>
    <row r="174" s="65" customFormat="true" ht="22.5" hidden="false" customHeight="true" outlineLevel="0" collapsed="false">
      <c r="B174" s="66"/>
      <c r="C174" s="239" t="s">
        <v>114</v>
      </c>
      <c r="D174" s="239" t="s">
        <v>166</v>
      </c>
      <c r="E174" s="240" t="s">
        <v>285</v>
      </c>
      <c r="F174" s="241" t="s">
        <v>286</v>
      </c>
      <c r="G174" s="242"/>
      <c r="H174" s="243" t="n">
        <v>1</v>
      </c>
      <c r="I174" s="244"/>
      <c r="J174" s="245" t="n">
        <f aca="false">ROUND(I174*H174,2)</f>
        <v>0</v>
      </c>
      <c r="K174" s="241"/>
      <c r="L174" s="71"/>
      <c r="M174" s="246"/>
      <c r="N174" s="247" t="s">
        <v>85</v>
      </c>
      <c r="O174" s="103"/>
      <c r="P174" s="248" t="n">
        <f aca="false">O174*H174</f>
        <v>0</v>
      </c>
      <c r="Q174" s="248" t="n">
        <v>0</v>
      </c>
      <c r="R174" s="248" t="n">
        <f aca="false">Q174*H174</f>
        <v>0</v>
      </c>
      <c r="S174" s="248" t="n">
        <v>0</v>
      </c>
      <c r="T174" s="249" t="n">
        <f aca="false">S174*H174</f>
        <v>0</v>
      </c>
      <c r="AR174" s="44" t="s">
        <v>169</v>
      </c>
      <c r="AT174" s="44" t="s">
        <v>166</v>
      </c>
      <c r="AU174" s="44" t="s">
        <v>122</v>
      </c>
      <c r="AY174" s="44" t="s">
        <v>164</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44" t="s">
        <v>122</v>
      </c>
      <c r="BK174" s="250" t="n">
        <f aca="false">ROUND(I174*H174,2)</f>
        <v>0</v>
      </c>
      <c r="BL174" s="44" t="s">
        <v>169</v>
      </c>
      <c r="BM174" s="44" t="s">
        <v>287</v>
      </c>
    </row>
    <row r="175" s="65" customFormat="true" ht="19.5" hidden="false" customHeight="false" outlineLevel="0" collapsed="false">
      <c r="B175" s="66"/>
      <c r="C175" s="67"/>
      <c r="D175" s="251" t="s">
        <v>171</v>
      </c>
      <c r="E175" s="67"/>
      <c r="F175" s="252" t="s">
        <v>286</v>
      </c>
      <c r="G175" s="67"/>
      <c r="H175" s="67"/>
      <c r="I175" s="152"/>
      <c r="J175" s="67"/>
      <c r="K175" s="67"/>
      <c r="L175" s="71"/>
      <c r="M175" s="253"/>
      <c r="N175" s="103"/>
      <c r="O175" s="103"/>
      <c r="P175" s="103"/>
      <c r="Q175" s="103"/>
      <c r="R175" s="103"/>
      <c r="S175" s="103"/>
      <c r="T175" s="104"/>
      <c r="AT175" s="44" t="s">
        <v>171</v>
      </c>
      <c r="AU175" s="44" t="s">
        <v>122</v>
      </c>
    </row>
    <row r="176" s="65" customFormat="true" ht="22.5" hidden="false" customHeight="true" outlineLevel="0" collapsed="false">
      <c r="B176" s="66"/>
      <c r="C176" s="239" t="s">
        <v>114</v>
      </c>
      <c r="D176" s="239" t="s">
        <v>166</v>
      </c>
      <c r="E176" s="240" t="s">
        <v>288</v>
      </c>
      <c r="F176" s="241" t="s">
        <v>289</v>
      </c>
      <c r="G176" s="242"/>
      <c r="H176" s="243" t="n">
        <v>1</v>
      </c>
      <c r="I176" s="244"/>
      <c r="J176" s="245" t="n">
        <f aca="false">ROUND(I176*H176,2)</f>
        <v>0</v>
      </c>
      <c r="K176" s="241"/>
      <c r="L176" s="71"/>
      <c r="M176" s="246"/>
      <c r="N176" s="247" t="s">
        <v>85</v>
      </c>
      <c r="O176" s="103"/>
      <c r="P176" s="248" t="n">
        <f aca="false">O176*H176</f>
        <v>0</v>
      </c>
      <c r="Q176" s="248" t="n">
        <v>0</v>
      </c>
      <c r="R176" s="248" t="n">
        <f aca="false">Q176*H176</f>
        <v>0</v>
      </c>
      <c r="S176" s="248" t="n">
        <v>0</v>
      </c>
      <c r="T176" s="249" t="n">
        <f aca="false">S176*H176</f>
        <v>0</v>
      </c>
      <c r="AR176" s="44" t="s">
        <v>169</v>
      </c>
      <c r="AT176" s="44" t="s">
        <v>166</v>
      </c>
      <c r="AU176" s="44" t="s">
        <v>122</v>
      </c>
      <c r="AY176" s="44" t="s">
        <v>164</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44" t="s">
        <v>122</v>
      </c>
      <c r="BK176" s="250" t="n">
        <f aca="false">ROUND(I176*H176,2)</f>
        <v>0</v>
      </c>
      <c r="BL176" s="44" t="s">
        <v>169</v>
      </c>
      <c r="BM176" s="44" t="s">
        <v>290</v>
      </c>
    </row>
    <row r="177" s="65" customFormat="true" ht="19.5" hidden="false" customHeight="false" outlineLevel="0" collapsed="false">
      <c r="B177" s="66"/>
      <c r="C177" s="67"/>
      <c r="D177" s="251" t="s">
        <v>171</v>
      </c>
      <c r="E177" s="67"/>
      <c r="F177" s="252" t="s">
        <v>289</v>
      </c>
      <c r="G177" s="67"/>
      <c r="H177" s="67"/>
      <c r="I177" s="152"/>
      <c r="J177" s="67"/>
      <c r="K177" s="67"/>
      <c r="L177" s="71"/>
      <c r="M177" s="253"/>
      <c r="N177" s="103"/>
      <c r="O177" s="103"/>
      <c r="P177" s="103"/>
      <c r="Q177" s="103"/>
      <c r="R177" s="103"/>
      <c r="S177" s="103"/>
      <c r="T177" s="104"/>
      <c r="AT177" s="44" t="s">
        <v>171</v>
      </c>
      <c r="AU177" s="44" t="s">
        <v>122</v>
      </c>
    </row>
    <row r="178" s="224" customFormat="true" ht="25.5" hidden="false" customHeight="true" outlineLevel="0" collapsed="false">
      <c r="B178" s="225"/>
      <c r="C178" s="226"/>
      <c r="D178" s="227" t="s">
        <v>113</v>
      </c>
      <c r="E178" s="228" t="s">
        <v>291</v>
      </c>
      <c r="F178" s="228" t="s">
        <v>292</v>
      </c>
      <c r="G178" s="226"/>
      <c r="H178" s="226"/>
      <c r="I178" s="229"/>
      <c r="J178" s="230" t="n">
        <f aca="false">BK178</f>
        <v>0</v>
      </c>
      <c r="K178" s="226"/>
      <c r="L178" s="231"/>
      <c r="M178" s="232"/>
      <c r="N178" s="233"/>
      <c r="O178" s="233"/>
      <c r="P178" s="234" t="n">
        <f aca="false">SUM(P179:P197)</f>
        <v>0</v>
      </c>
      <c r="Q178" s="233"/>
      <c r="R178" s="234" t="n">
        <f aca="false">SUM(R179:R197)</f>
        <v>0</v>
      </c>
      <c r="S178" s="233"/>
      <c r="T178" s="235" t="n">
        <f aca="false">SUM(T179:T197)</f>
        <v>0</v>
      </c>
      <c r="AR178" s="236" t="s">
        <v>122</v>
      </c>
      <c r="AT178" s="237" t="s">
        <v>113</v>
      </c>
      <c r="AU178" s="237" t="s">
        <v>114</v>
      </c>
      <c r="AY178" s="236" t="s">
        <v>164</v>
      </c>
      <c r="BK178" s="238" t="n">
        <f aca="false">SUM(BK179:BK197)</f>
        <v>0</v>
      </c>
    </row>
    <row r="179" s="65" customFormat="true" ht="33.75" hidden="false" customHeight="true" outlineLevel="0" collapsed="false">
      <c r="B179" s="66"/>
      <c r="C179" s="239" t="s">
        <v>114</v>
      </c>
      <c r="D179" s="239" t="s">
        <v>166</v>
      </c>
      <c r="E179" s="240" t="s">
        <v>293</v>
      </c>
      <c r="F179" s="241" t="s">
        <v>193</v>
      </c>
      <c r="G179" s="242"/>
      <c r="H179" s="243" t="n">
        <v>9</v>
      </c>
      <c r="I179" s="244"/>
      <c r="J179" s="245" t="n">
        <f aca="false">ROUND(I179*H179,2)</f>
        <v>0</v>
      </c>
      <c r="K179" s="241"/>
      <c r="L179" s="71"/>
      <c r="M179" s="246"/>
      <c r="N179" s="247" t="s">
        <v>85</v>
      </c>
      <c r="O179" s="103"/>
      <c r="P179" s="248" t="n">
        <f aca="false">O179*H179</f>
        <v>0</v>
      </c>
      <c r="Q179" s="248" t="n">
        <v>0</v>
      </c>
      <c r="R179" s="248" t="n">
        <f aca="false">Q179*H179</f>
        <v>0</v>
      </c>
      <c r="S179" s="248" t="n">
        <v>0</v>
      </c>
      <c r="T179" s="249" t="n">
        <f aca="false">S179*H179</f>
        <v>0</v>
      </c>
      <c r="AR179" s="44" t="s">
        <v>169</v>
      </c>
      <c r="AT179" s="44" t="s">
        <v>166</v>
      </c>
      <c r="AU179" s="44" t="s">
        <v>122</v>
      </c>
      <c r="AY179" s="44" t="s">
        <v>164</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44" t="s">
        <v>122</v>
      </c>
      <c r="BK179" s="250" t="n">
        <f aca="false">ROUND(I179*H179,2)</f>
        <v>0</v>
      </c>
      <c r="BL179" s="44" t="s">
        <v>169</v>
      </c>
      <c r="BM179" s="44" t="s">
        <v>294</v>
      </c>
    </row>
    <row r="180" s="65" customFormat="true" ht="48.75" hidden="false" customHeight="false" outlineLevel="0" collapsed="false">
      <c r="B180" s="66"/>
      <c r="C180" s="67"/>
      <c r="D180" s="251" t="s">
        <v>171</v>
      </c>
      <c r="E180" s="67"/>
      <c r="F180" s="252" t="s">
        <v>195</v>
      </c>
      <c r="G180" s="67"/>
      <c r="H180" s="67"/>
      <c r="I180" s="152"/>
      <c r="J180" s="67"/>
      <c r="K180" s="67"/>
      <c r="L180" s="71"/>
      <c r="M180" s="253"/>
      <c r="N180" s="103"/>
      <c r="O180" s="103"/>
      <c r="P180" s="103"/>
      <c r="Q180" s="103"/>
      <c r="R180" s="103"/>
      <c r="S180" s="103"/>
      <c r="T180" s="104"/>
      <c r="AT180" s="44" t="s">
        <v>171</v>
      </c>
      <c r="AU180" s="44" t="s">
        <v>122</v>
      </c>
    </row>
    <row r="181" s="65" customFormat="true" ht="33.75" hidden="false" customHeight="true" outlineLevel="0" collapsed="false">
      <c r="B181" s="66"/>
      <c r="C181" s="239" t="s">
        <v>114</v>
      </c>
      <c r="D181" s="239" t="s">
        <v>166</v>
      </c>
      <c r="E181" s="240" t="s">
        <v>295</v>
      </c>
      <c r="F181" s="241" t="s">
        <v>184</v>
      </c>
      <c r="G181" s="242"/>
      <c r="H181" s="243" t="n">
        <v>2</v>
      </c>
      <c r="I181" s="244"/>
      <c r="J181" s="245" t="n">
        <f aca="false">ROUND(I181*H181,2)</f>
        <v>0</v>
      </c>
      <c r="K181" s="241"/>
      <c r="L181" s="71"/>
      <c r="M181" s="246"/>
      <c r="N181" s="247" t="s">
        <v>85</v>
      </c>
      <c r="O181" s="103"/>
      <c r="P181" s="248" t="n">
        <f aca="false">O181*H181</f>
        <v>0</v>
      </c>
      <c r="Q181" s="248" t="n">
        <v>0</v>
      </c>
      <c r="R181" s="248" t="n">
        <f aca="false">Q181*H181</f>
        <v>0</v>
      </c>
      <c r="S181" s="248" t="n">
        <v>0</v>
      </c>
      <c r="T181" s="249" t="n">
        <f aca="false">S181*H181</f>
        <v>0</v>
      </c>
      <c r="AR181" s="44" t="s">
        <v>169</v>
      </c>
      <c r="AT181" s="44" t="s">
        <v>166</v>
      </c>
      <c r="AU181" s="44" t="s">
        <v>122</v>
      </c>
      <c r="AY181" s="44" t="s">
        <v>164</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44" t="s">
        <v>122</v>
      </c>
      <c r="BK181" s="250" t="n">
        <f aca="false">ROUND(I181*H181,2)</f>
        <v>0</v>
      </c>
      <c r="BL181" s="44" t="s">
        <v>169</v>
      </c>
      <c r="BM181" s="44" t="s">
        <v>296</v>
      </c>
    </row>
    <row r="182" s="65" customFormat="true" ht="204.75" hidden="false" customHeight="false" outlineLevel="0" collapsed="false">
      <c r="B182" s="66"/>
      <c r="C182" s="67"/>
      <c r="D182" s="251" t="s">
        <v>171</v>
      </c>
      <c r="E182" s="67"/>
      <c r="F182" s="252" t="s">
        <v>297</v>
      </c>
      <c r="G182" s="67"/>
      <c r="H182" s="67"/>
      <c r="I182" s="152"/>
      <c r="J182" s="67"/>
      <c r="K182" s="67"/>
      <c r="L182" s="71"/>
      <c r="M182" s="253"/>
      <c r="N182" s="103"/>
      <c r="O182" s="103"/>
      <c r="P182" s="103"/>
      <c r="Q182" s="103"/>
      <c r="R182" s="103"/>
      <c r="S182" s="103"/>
      <c r="T182" s="104"/>
      <c r="AT182" s="44" t="s">
        <v>171</v>
      </c>
      <c r="AU182" s="44" t="s">
        <v>122</v>
      </c>
    </row>
    <row r="183" s="65" customFormat="true" ht="33.75" hidden="false" customHeight="true" outlineLevel="0" collapsed="false">
      <c r="B183" s="66"/>
      <c r="C183" s="239" t="s">
        <v>114</v>
      </c>
      <c r="D183" s="239" t="s">
        <v>166</v>
      </c>
      <c r="E183" s="240" t="s">
        <v>298</v>
      </c>
      <c r="F183" s="241" t="s">
        <v>174</v>
      </c>
      <c r="G183" s="242"/>
      <c r="H183" s="243" t="n">
        <v>1</v>
      </c>
      <c r="I183" s="244"/>
      <c r="J183" s="245" t="n">
        <f aca="false">ROUND(I183*H183,2)</f>
        <v>0</v>
      </c>
      <c r="K183" s="241"/>
      <c r="L183" s="71"/>
      <c r="M183" s="246"/>
      <c r="N183" s="247" t="s">
        <v>85</v>
      </c>
      <c r="O183" s="103"/>
      <c r="P183" s="248" t="n">
        <f aca="false">O183*H183</f>
        <v>0</v>
      </c>
      <c r="Q183" s="248" t="n">
        <v>0</v>
      </c>
      <c r="R183" s="248" t="n">
        <f aca="false">Q183*H183</f>
        <v>0</v>
      </c>
      <c r="S183" s="248" t="n">
        <v>0</v>
      </c>
      <c r="T183" s="249" t="n">
        <f aca="false">S183*H183</f>
        <v>0</v>
      </c>
      <c r="AR183" s="44" t="s">
        <v>169</v>
      </c>
      <c r="AT183" s="44" t="s">
        <v>166</v>
      </c>
      <c r="AU183" s="44" t="s">
        <v>122</v>
      </c>
      <c r="AY183" s="44" t="s">
        <v>164</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44" t="s">
        <v>122</v>
      </c>
      <c r="BK183" s="250" t="n">
        <f aca="false">ROUND(I183*H183,2)</f>
        <v>0</v>
      </c>
      <c r="BL183" s="44" t="s">
        <v>169</v>
      </c>
      <c r="BM183" s="44" t="s">
        <v>299</v>
      </c>
    </row>
    <row r="184" s="65" customFormat="true" ht="117" hidden="false" customHeight="false" outlineLevel="0" collapsed="false">
      <c r="B184" s="66"/>
      <c r="C184" s="67"/>
      <c r="D184" s="251" t="s">
        <v>171</v>
      </c>
      <c r="E184" s="67"/>
      <c r="F184" s="252" t="s">
        <v>175</v>
      </c>
      <c r="G184" s="67"/>
      <c r="H184" s="67"/>
      <c r="I184" s="152"/>
      <c r="J184" s="67"/>
      <c r="K184" s="67"/>
      <c r="L184" s="71"/>
      <c r="M184" s="253"/>
      <c r="N184" s="103"/>
      <c r="O184" s="103"/>
      <c r="P184" s="103"/>
      <c r="Q184" s="103"/>
      <c r="R184" s="103"/>
      <c r="S184" s="103"/>
      <c r="T184" s="104"/>
      <c r="AT184" s="44" t="s">
        <v>171</v>
      </c>
      <c r="AU184" s="44" t="s">
        <v>122</v>
      </c>
    </row>
    <row r="185" s="65" customFormat="true" ht="33.75" hidden="false" customHeight="true" outlineLevel="0" collapsed="false">
      <c r="B185" s="66"/>
      <c r="C185" s="239" t="s">
        <v>114</v>
      </c>
      <c r="D185" s="239" t="s">
        <v>166</v>
      </c>
      <c r="E185" s="240" t="s">
        <v>300</v>
      </c>
      <c r="F185" s="241" t="s">
        <v>177</v>
      </c>
      <c r="G185" s="242"/>
      <c r="H185" s="243" t="n">
        <v>1</v>
      </c>
      <c r="I185" s="244"/>
      <c r="J185" s="245" t="n">
        <f aca="false">ROUND(I185*H185,2)</f>
        <v>0</v>
      </c>
      <c r="K185" s="241"/>
      <c r="L185" s="71"/>
      <c r="M185" s="246"/>
      <c r="N185" s="247" t="s">
        <v>85</v>
      </c>
      <c r="O185" s="103"/>
      <c r="P185" s="248" t="n">
        <f aca="false">O185*H185</f>
        <v>0</v>
      </c>
      <c r="Q185" s="248" t="n">
        <v>0</v>
      </c>
      <c r="R185" s="248" t="n">
        <f aca="false">Q185*H185</f>
        <v>0</v>
      </c>
      <c r="S185" s="248" t="n">
        <v>0</v>
      </c>
      <c r="T185" s="249" t="n">
        <f aca="false">S185*H185</f>
        <v>0</v>
      </c>
      <c r="AR185" s="44" t="s">
        <v>169</v>
      </c>
      <c r="AT185" s="44" t="s">
        <v>166</v>
      </c>
      <c r="AU185" s="44" t="s">
        <v>122</v>
      </c>
      <c r="AY185" s="44" t="s">
        <v>164</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44" t="s">
        <v>122</v>
      </c>
      <c r="BK185" s="250" t="n">
        <f aca="false">ROUND(I185*H185,2)</f>
        <v>0</v>
      </c>
      <c r="BL185" s="44" t="s">
        <v>169</v>
      </c>
      <c r="BM185" s="44" t="s">
        <v>301</v>
      </c>
    </row>
    <row r="186" s="65" customFormat="true" ht="19.5" hidden="false" customHeight="false" outlineLevel="0" collapsed="false">
      <c r="B186" s="66"/>
      <c r="C186" s="67"/>
      <c r="D186" s="251" t="s">
        <v>171</v>
      </c>
      <c r="E186" s="67"/>
      <c r="F186" s="252" t="s">
        <v>177</v>
      </c>
      <c r="G186" s="67"/>
      <c r="H186" s="67"/>
      <c r="I186" s="152"/>
      <c r="J186" s="67"/>
      <c r="K186" s="67"/>
      <c r="L186" s="71"/>
      <c r="M186" s="253"/>
      <c r="N186" s="103"/>
      <c r="O186" s="103"/>
      <c r="P186" s="103"/>
      <c r="Q186" s="103"/>
      <c r="R186" s="103"/>
      <c r="S186" s="103"/>
      <c r="T186" s="104"/>
      <c r="AT186" s="44" t="s">
        <v>171</v>
      </c>
      <c r="AU186" s="44" t="s">
        <v>122</v>
      </c>
    </row>
    <row r="187" s="65" customFormat="true" ht="22.5" hidden="false" customHeight="true" outlineLevel="0" collapsed="false">
      <c r="B187" s="66"/>
      <c r="C187" s="239" t="s">
        <v>114</v>
      </c>
      <c r="D187" s="239" t="s">
        <v>166</v>
      </c>
      <c r="E187" s="240" t="s">
        <v>302</v>
      </c>
      <c r="F187" s="241" t="s">
        <v>179</v>
      </c>
      <c r="G187" s="242"/>
      <c r="H187" s="243" t="n">
        <v>1</v>
      </c>
      <c r="I187" s="244"/>
      <c r="J187" s="245" t="n">
        <f aca="false">ROUND(I187*H187,2)</f>
        <v>0</v>
      </c>
      <c r="K187" s="241"/>
      <c r="L187" s="71"/>
      <c r="M187" s="246"/>
      <c r="N187" s="247" t="s">
        <v>85</v>
      </c>
      <c r="O187" s="103"/>
      <c r="P187" s="248" t="n">
        <f aca="false">O187*H187</f>
        <v>0</v>
      </c>
      <c r="Q187" s="248" t="n">
        <v>0</v>
      </c>
      <c r="R187" s="248" t="n">
        <f aca="false">Q187*H187</f>
        <v>0</v>
      </c>
      <c r="S187" s="248" t="n">
        <v>0</v>
      </c>
      <c r="T187" s="249" t="n">
        <f aca="false">S187*H187</f>
        <v>0</v>
      </c>
      <c r="AR187" s="44" t="s">
        <v>169</v>
      </c>
      <c r="AT187" s="44" t="s">
        <v>166</v>
      </c>
      <c r="AU187" s="44" t="s">
        <v>122</v>
      </c>
      <c r="AY187" s="44" t="s">
        <v>164</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44" t="s">
        <v>122</v>
      </c>
      <c r="BK187" s="250" t="n">
        <f aca="false">ROUND(I187*H187,2)</f>
        <v>0</v>
      </c>
      <c r="BL187" s="44" t="s">
        <v>169</v>
      </c>
      <c r="BM187" s="44" t="s">
        <v>303</v>
      </c>
    </row>
    <row r="188" s="65" customFormat="true" ht="19.5" hidden="false" customHeight="false" outlineLevel="0" collapsed="false">
      <c r="B188" s="66"/>
      <c r="C188" s="67"/>
      <c r="D188" s="251" t="s">
        <v>171</v>
      </c>
      <c r="E188" s="67"/>
      <c r="F188" s="252" t="s">
        <v>179</v>
      </c>
      <c r="G188" s="67"/>
      <c r="H188" s="67"/>
      <c r="I188" s="152"/>
      <c r="J188" s="67"/>
      <c r="K188" s="67"/>
      <c r="L188" s="71"/>
      <c r="M188" s="253"/>
      <c r="N188" s="103"/>
      <c r="O188" s="103"/>
      <c r="P188" s="103"/>
      <c r="Q188" s="103"/>
      <c r="R188" s="103"/>
      <c r="S188" s="103"/>
      <c r="T188" s="104"/>
      <c r="AT188" s="44" t="s">
        <v>171</v>
      </c>
      <c r="AU188" s="44" t="s">
        <v>122</v>
      </c>
    </row>
    <row r="189" s="65" customFormat="true" ht="33.75" hidden="false" customHeight="true" outlineLevel="0" collapsed="false">
      <c r="B189" s="66"/>
      <c r="C189" s="239" t="s">
        <v>114</v>
      </c>
      <c r="D189" s="239" t="s">
        <v>166</v>
      </c>
      <c r="E189" s="240" t="s">
        <v>304</v>
      </c>
      <c r="F189" s="241" t="s">
        <v>305</v>
      </c>
      <c r="G189" s="242"/>
      <c r="H189" s="243" t="n">
        <v>1</v>
      </c>
      <c r="I189" s="244"/>
      <c r="J189" s="245" t="n">
        <f aca="false">ROUND(I189*H189,2)</f>
        <v>0</v>
      </c>
      <c r="K189" s="241"/>
      <c r="L189" s="71"/>
      <c r="M189" s="246"/>
      <c r="N189" s="247" t="s">
        <v>85</v>
      </c>
      <c r="O189" s="103"/>
      <c r="P189" s="248" t="n">
        <f aca="false">O189*H189</f>
        <v>0</v>
      </c>
      <c r="Q189" s="248" t="n">
        <v>0</v>
      </c>
      <c r="R189" s="248" t="n">
        <f aca="false">Q189*H189</f>
        <v>0</v>
      </c>
      <c r="S189" s="248" t="n">
        <v>0</v>
      </c>
      <c r="T189" s="249" t="n">
        <f aca="false">S189*H189</f>
        <v>0</v>
      </c>
      <c r="AR189" s="44" t="s">
        <v>169</v>
      </c>
      <c r="AT189" s="44" t="s">
        <v>166</v>
      </c>
      <c r="AU189" s="44" t="s">
        <v>122</v>
      </c>
      <c r="AY189" s="44" t="s">
        <v>164</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44" t="s">
        <v>122</v>
      </c>
      <c r="BK189" s="250" t="n">
        <f aca="false">ROUND(I189*H189,2)</f>
        <v>0</v>
      </c>
      <c r="BL189" s="44" t="s">
        <v>169</v>
      </c>
      <c r="BM189" s="44" t="s">
        <v>306</v>
      </c>
    </row>
    <row r="190" s="65" customFormat="true" ht="68.25" hidden="false" customHeight="false" outlineLevel="0" collapsed="false">
      <c r="B190" s="66"/>
      <c r="C190" s="67"/>
      <c r="D190" s="251" t="s">
        <v>171</v>
      </c>
      <c r="E190" s="67"/>
      <c r="F190" s="252" t="s">
        <v>307</v>
      </c>
      <c r="G190" s="67"/>
      <c r="H190" s="67"/>
      <c r="I190" s="152"/>
      <c r="J190" s="67"/>
      <c r="K190" s="67"/>
      <c r="L190" s="71"/>
      <c r="M190" s="253"/>
      <c r="N190" s="103"/>
      <c r="O190" s="103"/>
      <c r="P190" s="103"/>
      <c r="Q190" s="103"/>
      <c r="R190" s="103"/>
      <c r="S190" s="103"/>
      <c r="T190" s="104"/>
      <c r="AT190" s="44" t="s">
        <v>171</v>
      </c>
      <c r="AU190" s="44" t="s">
        <v>122</v>
      </c>
    </row>
    <row r="191" s="65" customFormat="true" ht="16.5" hidden="false" customHeight="true" outlineLevel="0" collapsed="false">
      <c r="B191" s="66"/>
      <c r="C191" s="239" t="s">
        <v>114</v>
      </c>
      <c r="D191" s="239" t="s">
        <v>166</v>
      </c>
      <c r="E191" s="240" t="s">
        <v>308</v>
      </c>
      <c r="F191" s="241" t="s">
        <v>309</v>
      </c>
      <c r="G191" s="242"/>
      <c r="H191" s="243" t="n">
        <v>1</v>
      </c>
      <c r="I191" s="244"/>
      <c r="J191" s="245" t="n">
        <f aca="false">ROUND(I191*H191,2)</f>
        <v>0</v>
      </c>
      <c r="K191" s="241"/>
      <c r="L191" s="71"/>
      <c r="M191" s="246"/>
      <c r="N191" s="247" t="s">
        <v>85</v>
      </c>
      <c r="O191" s="103"/>
      <c r="P191" s="248" t="n">
        <f aca="false">O191*H191</f>
        <v>0</v>
      </c>
      <c r="Q191" s="248" t="n">
        <v>0</v>
      </c>
      <c r="R191" s="248" t="n">
        <f aca="false">Q191*H191</f>
        <v>0</v>
      </c>
      <c r="S191" s="248" t="n">
        <v>0</v>
      </c>
      <c r="T191" s="249" t="n">
        <f aca="false">S191*H191</f>
        <v>0</v>
      </c>
      <c r="AR191" s="44" t="s">
        <v>169</v>
      </c>
      <c r="AT191" s="44" t="s">
        <v>166</v>
      </c>
      <c r="AU191" s="44" t="s">
        <v>122</v>
      </c>
      <c r="AY191" s="44" t="s">
        <v>164</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44" t="s">
        <v>122</v>
      </c>
      <c r="BK191" s="250" t="n">
        <f aca="false">ROUND(I191*H191,2)</f>
        <v>0</v>
      </c>
      <c r="BL191" s="44" t="s">
        <v>169</v>
      </c>
      <c r="BM191" s="44" t="s">
        <v>310</v>
      </c>
    </row>
    <row r="192" s="65" customFormat="true" ht="11.25" hidden="false" customHeight="false" outlineLevel="0" collapsed="false">
      <c r="B192" s="66"/>
      <c r="C192" s="67"/>
      <c r="D192" s="251" t="s">
        <v>171</v>
      </c>
      <c r="E192" s="67"/>
      <c r="F192" s="252" t="s">
        <v>309</v>
      </c>
      <c r="G192" s="67"/>
      <c r="H192" s="67"/>
      <c r="I192" s="152"/>
      <c r="J192" s="67"/>
      <c r="K192" s="67"/>
      <c r="L192" s="71"/>
      <c r="M192" s="253"/>
      <c r="N192" s="103"/>
      <c r="O192" s="103"/>
      <c r="P192" s="103"/>
      <c r="Q192" s="103"/>
      <c r="R192" s="103"/>
      <c r="S192" s="103"/>
      <c r="T192" s="104"/>
      <c r="AT192" s="44" t="s">
        <v>171</v>
      </c>
      <c r="AU192" s="44" t="s">
        <v>122</v>
      </c>
    </row>
    <row r="193" s="65" customFormat="true" ht="16.5" hidden="false" customHeight="true" outlineLevel="0" collapsed="false">
      <c r="B193" s="66"/>
      <c r="C193" s="239" t="s">
        <v>114</v>
      </c>
      <c r="D193" s="239" t="s">
        <v>166</v>
      </c>
      <c r="E193" s="240" t="s">
        <v>311</v>
      </c>
      <c r="F193" s="241" t="s">
        <v>312</v>
      </c>
      <c r="G193" s="242"/>
      <c r="H193" s="243" t="n">
        <v>1</v>
      </c>
      <c r="I193" s="244"/>
      <c r="J193" s="245" t="n">
        <f aca="false">ROUND(I193*H193,2)</f>
        <v>0</v>
      </c>
      <c r="K193" s="241"/>
      <c r="L193" s="71"/>
      <c r="M193" s="246"/>
      <c r="N193" s="247" t="s">
        <v>85</v>
      </c>
      <c r="O193" s="103"/>
      <c r="P193" s="248" t="n">
        <f aca="false">O193*H193</f>
        <v>0</v>
      </c>
      <c r="Q193" s="248" t="n">
        <v>0</v>
      </c>
      <c r="R193" s="248" t="n">
        <f aca="false">Q193*H193</f>
        <v>0</v>
      </c>
      <c r="S193" s="248" t="n">
        <v>0</v>
      </c>
      <c r="T193" s="249" t="n">
        <f aca="false">S193*H193</f>
        <v>0</v>
      </c>
      <c r="AR193" s="44" t="s">
        <v>169</v>
      </c>
      <c r="AT193" s="44" t="s">
        <v>166</v>
      </c>
      <c r="AU193" s="44" t="s">
        <v>122</v>
      </c>
      <c r="AY193" s="44" t="s">
        <v>164</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44" t="s">
        <v>122</v>
      </c>
      <c r="BK193" s="250" t="n">
        <f aca="false">ROUND(I193*H193,2)</f>
        <v>0</v>
      </c>
      <c r="BL193" s="44" t="s">
        <v>169</v>
      </c>
      <c r="BM193" s="44" t="s">
        <v>313</v>
      </c>
    </row>
    <row r="194" s="65" customFormat="true" ht="11.25" hidden="false" customHeight="false" outlineLevel="0" collapsed="false">
      <c r="B194" s="66"/>
      <c r="C194" s="67"/>
      <c r="D194" s="251" t="s">
        <v>171</v>
      </c>
      <c r="E194" s="67"/>
      <c r="F194" s="252" t="s">
        <v>312</v>
      </c>
      <c r="G194" s="67"/>
      <c r="H194" s="67"/>
      <c r="I194" s="152"/>
      <c r="J194" s="67"/>
      <c r="K194" s="67"/>
      <c r="L194" s="71"/>
      <c r="M194" s="253"/>
      <c r="N194" s="103"/>
      <c r="O194" s="103"/>
      <c r="P194" s="103"/>
      <c r="Q194" s="103"/>
      <c r="R194" s="103"/>
      <c r="S194" s="103"/>
      <c r="T194" s="104"/>
      <c r="AT194" s="44" t="s">
        <v>171</v>
      </c>
      <c r="AU194" s="44" t="s">
        <v>122</v>
      </c>
    </row>
    <row r="195" s="65" customFormat="true" ht="16.5" hidden="false" customHeight="true" outlineLevel="0" collapsed="false">
      <c r="B195" s="66"/>
      <c r="C195" s="239" t="s">
        <v>114</v>
      </c>
      <c r="D195" s="239" t="s">
        <v>166</v>
      </c>
      <c r="E195" s="240" t="s">
        <v>314</v>
      </c>
      <c r="F195" s="241" t="s">
        <v>315</v>
      </c>
      <c r="G195" s="242"/>
      <c r="H195" s="243" t="n">
        <v>2</v>
      </c>
      <c r="I195" s="244"/>
      <c r="J195" s="245" t="n">
        <f aca="false">ROUND(I195*H195,2)</f>
        <v>0</v>
      </c>
      <c r="K195" s="241"/>
      <c r="L195" s="71"/>
      <c r="M195" s="246"/>
      <c r="N195" s="247" t="s">
        <v>85</v>
      </c>
      <c r="O195" s="103"/>
      <c r="P195" s="248" t="n">
        <f aca="false">O195*H195</f>
        <v>0</v>
      </c>
      <c r="Q195" s="248" t="n">
        <v>0</v>
      </c>
      <c r="R195" s="248" t="n">
        <f aca="false">Q195*H195</f>
        <v>0</v>
      </c>
      <c r="S195" s="248" t="n">
        <v>0</v>
      </c>
      <c r="T195" s="249" t="n">
        <f aca="false">S195*H195</f>
        <v>0</v>
      </c>
      <c r="AR195" s="44" t="s">
        <v>169</v>
      </c>
      <c r="AT195" s="44" t="s">
        <v>166</v>
      </c>
      <c r="AU195" s="44" t="s">
        <v>122</v>
      </c>
      <c r="AY195" s="44" t="s">
        <v>164</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44" t="s">
        <v>122</v>
      </c>
      <c r="BK195" s="250" t="n">
        <f aca="false">ROUND(I195*H195,2)</f>
        <v>0</v>
      </c>
      <c r="BL195" s="44" t="s">
        <v>169</v>
      </c>
      <c r="BM195" s="44" t="s">
        <v>316</v>
      </c>
    </row>
    <row r="196" s="65" customFormat="true" ht="11.25" hidden="false" customHeight="false" outlineLevel="0" collapsed="false">
      <c r="B196" s="66"/>
      <c r="C196" s="67"/>
      <c r="D196" s="251" t="s">
        <v>171</v>
      </c>
      <c r="E196" s="67"/>
      <c r="F196" s="252" t="s">
        <v>315</v>
      </c>
      <c r="G196" s="67"/>
      <c r="H196" s="67"/>
      <c r="I196" s="152"/>
      <c r="J196" s="67"/>
      <c r="K196" s="67"/>
      <c r="L196" s="71"/>
      <c r="M196" s="253"/>
      <c r="N196" s="103"/>
      <c r="O196" s="103"/>
      <c r="P196" s="103"/>
      <c r="Q196" s="103"/>
      <c r="R196" s="103"/>
      <c r="S196" s="103"/>
      <c r="T196" s="104"/>
      <c r="AT196" s="44" t="s">
        <v>171</v>
      </c>
      <c r="AU196" s="44" t="s">
        <v>122</v>
      </c>
    </row>
    <row r="197" s="65" customFormat="true" ht="68.25" hidden="false" customHeight="false" outlineLevel="0" collapsed="false">
      <c r="B197" s="66"/>
      <c r="C197" s="67"/>
      <c r="D197" s="251" t="s">
        <v>317</v>
      </c>
      <c r="E197" s="67"/>
      <c r="F197" s="254" t="s">
        <v>318</v>
      </c>
      <c r="G197" s="67"/>
      <c r="H197" s="67"/>
      <c r="I197" s="152"/>
      <c r="J197" s="67"/>
      <c r="K197" s="67"/>
      <c r="L197" s="71"/>
      <c r="M197" s="253"/>
      <c r="N197" s="103"/>
      <c r="O197" s="103"/>
      <c r="P197" s="103"/>
      <c r="Q197" s="103"/>
      <c r="R197" s="103"/>
      <c r="S197" s="103"/>
      <c r="T197" s="104"/>
      <c r="AT197" s="44" t="s">
        <v>317</v>
      </c>
      <c r="AU197" s="44" t="s">
        <v>122</v>
      </c>
    </row>
    <row r="198" s="224" customFormat="true" ht="25.5" hidden="false" customHeight="true" outlineLevel="0" collapsed="false">
      <c r="B198" s="225"/>
      <c r="C198" s="226"/>
      <c r="D198" s="227" t="s">
        <v>113</v>
      </c>
      <c r="E198" s="228" t="s">
        <v>319</v>
      </c>
      <c r="F198" s="228" t="s">
        <v>320</v>
      </c>
      <c r="G198" s="226"/>
      <c r="H198" s="226"/>
      <c r="I198" s="229"/>
      <c r="J198" s="230" t="n">
        <f aca="false">BK198</f>
        <v>0</v>
      </c>
      <c r="K198" s="226"/>
      <c r="L198" s="231"/>
      <c r="M198" s="232"/>
      <c r="N198" s="233"/>
      <c r="O198" s="233"/>
      <c r="P198" s="234" t="n">
        <f aca="false">SUM(P199:P202)</f>
        <v>0</v>
      </c>
      <c r="Q198" s="233"/>
      <c r="R198" s="234" t="n">
        <f aca="false">SUM(R199:R202)</f>
        <v>0</v>
      </c>
      <c r="S198" s="233"/>
      <c r="T198" s="235" t="n">
        <f aca="false">SUM(T199:T202)</f>
        <v>0</v>
      </c>
      <c r="AR198" s="236" t="s">
        <v>122</v>
      </c>
      <c r="AT198" s="237" t="s">
        <v>113</v>
      </c>
      <c r="AU198" s="237" t="s">
        <v>114</v>
      </c>
      <c r="AY198" s="236" t="s">
        <v>164</v>
      </c>
      <c r="BK198" s="238" t="n">
        <f aca="false">SUM(BK199:BK202)</f>
        <v>0</v>
      </c>
    </row>
    <row r="199" s="65" customFormat="true" ht="16.5" hidden="false" customHeight="true" outlineLevel="0" collapsed="false">
      <c r="B199" s="66"/>
      <c r="C199" s="239" t="s">
        <v>122</v>
      </c>
      <c r="D199" s="239" t="s">
        <v>166</v>
      </c>
      <c r="E199" s="240" t="s">
        <v>321</v>
      </c>
      <c r="F199" s="241" t="s">
        <v>322</v>
      </c>
      <c r="G199" s="242"/>
      <c r="H199" s="243" t="n">
        <v>1</v>
      </c>
      <c r="I199" s="244"/>
      <c r="J199" s="245" t="n">
        <f aca="false">ROUND(I199*H199,2)</f>
        <v>0</v>
      </c>
      <c r="K199" s="241"/>
      <c r="L199" s="71"/>
      <c r="M199" s="246"/>
      <c r="N199" s="247" t="s">
        <v>85</v>
      </c>
      <c r="O199" s="103"/>
      <c r="P199" s="248" t="n">
        <f aca="false">O199*H199</f>
        <v>0</v>
      </c>
      <c r="Q199" s="248" t="n">
        <v>0</v>
      </c>
      <c r="R199" s="248" t="n">
        <f aca="false">Q199*H199</f>
        <v>0</v>
      </c>
      <c r="S199" s="248" t="n">
        <v>0</v>
      </c>
      <c r="T199" s="249" t="n">
        <f aca="false">S199*H199</f>
        <v>0</v>
      </c>
      <c r="AR199" s="44" t="s">
        <v>169</v>
      </c>
      <c r="AT199" s="44" t="s">
        <v>166</v>
      </c>
      <c r="AU199" s="44" t="s">
        <v>122</v>
      </c>
      <c r="AY199" s="44" t="s">
        <v>164</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44" t="s">
        <v>122</v>
      </c>
      <c r="BK199" s="250" t="n">
        <f aca="false">ROUND(I199*H199,2)</f>
        <v>0</v>
      </c>
      <c r="BL199" s="44" t="s">
        <v>169</v>
      </c>
      <c r="BM199" s="44" t="s">
        <v>323</v>
      </c>
    </row>
    <row r="200" s="65" customFormat="true" ht="48.75" hidden="false" customHeight="false" outlineLevel="0" collapsed="false">
      <c r="B200" s="66"/>
      <c r="C200" s="67"/>
      <c r="D200" s="251" t="s">
        <v>171</v>
      </c>
      <c r="E200" s="67"/>
      <c r="F200" s="252" t="s">
        <v>195</v>
      </c>
      <c r="G200" s="67"/>
      <c r="H200" s="67"/>
      <c r="I200" s="152"/>
      <c r="J200" s="67"/>
      <c r="K200" s="67"/>
      <c r="L200" s="71"/>
      <c r="M200" s="253"/>
      <c r="N200" s="103"/>
      <c r="O200" s="103"/>
      <c r="P200" s="103"/>
      <c r="Q200" s="103"/>
      <c r="R200" s="103"/>
      <c r="S200" s="103"/>
      <c r="T200" s="104"/>
      <c r="AT200" s="44" t="s">
        <v>171</v>
      </c>
      <c r="AU200" s="44" t="s">
        <v>122</v>
      </c>
    </row>
    <row r="201" s="65" customFormat="true" ht="16.5" hidden="false" customHeight="true" outlineLevel="0" collapsed="false">
      <c r="B201" s="66"/>
      <c r="C201" s="239" t="s">
        <v>124</v>
      </c>
      <c r="D201" s="239" t="s">
        <v>166</v>
      </c>
      <c r="E201" s="240" t="s">
        <v>324</v>
      </c>
      <c r="F201" s="241" t="s">
        <v>325</v>
      </c>
      <c r="G201" s="242"/>
      <c r="H201" s="243" t="n">
        <v>1</v>
      </c>
      <c r="I201" s="244"/>
      <c r="J201" s="245" t="n">
        <f aca="false">ROUND(I201*H201,2)</f>
        <v>0</v>
      </c>
      <c r="K201" s="241"/>
      <c r="L201" s="71"/>
      <c r="M201" s="246"/>
      <c r="N201" s="247" t="s">
        <v>85</v>
      </c>
      <c r="O201" s="103"/>
      <c r="P201" s="248" t="n">
        <f aca="false">O201*H201</f>
        <v>0</v>
      </c>
      <c r="Q201" s="248" t="n">
        <v>0</v>
      </c>
      <c r="R201" s="248" t="n">
        <f aca="false">Q201*H201</f>
        <v>0</v>
      </c>
      <c r="S201" s="248" t="n">
        <v>0</v>
      </c>
      <c r="T201" s="249" t="n">
        <f aca="false">S201*H201</f>
        <v>0</v>
      </c>
      <c r="AR201" s="44" t="s">
        <v>169</v>
      </c>
      <c r="AT201" s="44" t="s">
        <v>166</v>
      </c>
      <c r="AU201" s="44" t="s">
        <v>122</v>
      </c>
      <c r="AY201" s="44" t="s">
        <v>164</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44" t="s">
        <v>122</v>
      </c>
      <c r="BK201" s="250" t="n">
        <f aca="false">ROUND(I201*H201,2)</f>
        <v>0</v>
      </c>
      <c r="BL201" s="44" t="s">
        <v>169</v>
      </c>
      <c r="BM201" s="44" t="s">
        <v>326</v>
      </c>
    </row>
    <row r="202" s="65" customFormat="true" ht="204.75" hidden="false" customHeight="false" outlineLevel="0" collapsed="false">
      <c r="B202" s="66"/>
      <c r="C202" s="67"/>
      <c r="D202" s="251" t="s">
        <v>171</v>
      </c>
      <c r="E202" s="67"/>
      <c r="F202" s="252" t="s">
        <v>297</v>
      </c>
      <c r="G202" s="67"/>
      <c r="H202" s="67"/>
      <c r="I202" s="152"/>
      <c r="J202" s="67"/>
      <c r="K202" s="67"/>
      <c r="L202" s="71"/>
      <c r="M202" s="255"/>
      <c r="N202" s="256"/>
      <c r="O202" s="256"/>
      <c r="P202" s="256"/>
      <c r="Q202" s="256"/>
      <c r="R202" s="256"/>
      <c r="S202" s="256"/>
      <c r="T202" s="257"/>
      <c r="AT202" s="44" t="s">
        <v>171</v>
      </c>
      <c r="AU202" s="44" t="s">
        <v>122</v>
      </c>
    </row>
    <row r="203" s="65" customFormat="true" ht="6.75" hidden="false" customHeight="true" outlineLevel="0" collapsed="false">
      <c r="B203" s="85"/>
      <c r="C203" s="86"/>
      <c r="D203" s="86"/>
      <c r="E203" s="86"/>
      <c r="F203" s="86"/>
      <c r="G203" s="86"/>
      <c r="H203" s="86"/>
      <c r="I203" s="181"/>
      <c r="J203" s="86"/>
      <c r="K203" s="86"/>
      <c r="L203" s="71"/>
    </row>
  </sheetData>
  <sheetProtection algorithmName="SHA-512" hashValue="LzVcH1Z7o9Jvwk6ESDsY+onrndfs4CaZRANvXuAYBoUMcFgRvZ/b5QDNmmbB8ZTaNmMKXvbHrbcZohMzunLFZg==" saltValue="qi6ibM3Tyz9lGORCcqo4ISwuT1hvol/+MONgel+x0yURMmpwuFt6Ykzjwg1VfW5833M+eQ0OhPoFlmNICRiBgQ==" spinCount="100000" sheet="true" objects="true" scenarios="true" formatColumns="false" formatRows="false" autoFilter="false"/>
  <autoFilter ref="C94:K202"/>
  <mergeCells count="14">
    <mergeCell ref="L2:V2"/>
    <mergeCell ref="E7:H7"/>
    <mergeCell ref="E9:H9"/>
    <mergeCell ref="E18:H18"/>
    <mergeCell ref="E27:H27"/>
    <mergeCell ref="E50:H50"/>
    <mergeCell ref="E52:H52"/>
    <mergeCell ref="D69:F69"/>
    <mergeCell ref="D70:F70"/>
    <mergeCell ref="D71:F71"/>
    <mergeCell ref="D72:F72"/>
    <mergeCell ref="D73:F7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F0B3E398B4830C439BAAC9CD503413BA" ma:contentTypeVersion="4" ma:contentTypeDescription="Vytvoří nový dokument" ma:contentTypeScope="" ma:versionID="c867744e0c64379345d960c70d57b225">
  <xsd:schema xmlns:xsd="http://www.w3.org/2001/XMLSchema" xmlns:xs="http://www.w3.org/2001/XMLSchema" xmlns:p="http://schemas.microsoft.com/office/2006/metadata/properties" xmlns:ns2="ef328c91-78b1-4837-99f8-7589d1f2e0e4" xmlns:ns3="47c7fe9b-5961-412e-b9e3-69ac943a7198" targetNamespace="http://schemas.microsoft.com/office/2006/metadata/properties" ma:root="true" ma:fieldsID="14fc974e73476cc381dedf8508153be5" ns2:_="" ns3:_="">
    <xsd:import namespace="ef328c91-78b1-4837-99f8-7589d1f2e0e4"/>
    <xsd:import namespace="47c7fe9b-5961-412e-b9e3-69ac943a7198"/>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f328c91-78b1-4837-99f8-7589d1f2e0e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7c7fe9b-5961-412e-b9e3-69ac943a7198"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D580BBE-AEDB-4C59-B0BA-F5944A20CEC2}"/>
</file>

<file path=customXml/itemProps2.xml><?xml version="1.0" encoding="utf-8"?>
<ds:datastoreItem xmlns:ds="http://schemas.openxmlformats.org/officeDocument/2006/customXml" ds:itemID="{07BF7A75-10D8-4ED5-AE0E-4FC931774626}"/>
</file>

<file path=customXml/itemProps3.xml><?xml version="1.0" encoding="utf-8"?>
<ds:datastoreItem xmlns:ds="http://schemas.openxmlformats.org/officeDocument/2006/customXml" ds:itemID="{0A4F7DCA-E588-4EBB-ABEC-5F7B0882304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06:29:06Z</dcterms:created>
  <dc:creator>Ing. Jan Hawlik</dc:creator>
  <dc:description/>
  <dc:language>en-US</dc:language>
  <cp:lastModifiedBy>Michal Šilhánek</cp:lastModifiedBy>
  <dcterms:modified xsi:type="dcterms:W3CDTF">2019-02-07T06: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0B3E398B4830C439BAAC9CD503413BA</vt:lpwstr>
  </property>
</Properties>
</file>