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7">
  <si>
    <t xml:space="preserve">KRYCÍ LIST ROZPOČTU</t>
  </si>
  <si>
    <t xml:space="preserve">Název stavby</t>
  </si>
  <si>
    <t xml:space="preserve">Stavební úpravy bývalé varny a zázemí na edukační laboratoř</t>
  </si>
  <si>
    <t xml:space="preserve">JKSO</t>
  </si>
  <si>
    <t xml:space="preserve"> </t>
  </si>
  <si>
    <t xml:space="preserve">Kód stavby</t>
  </si>
  <si>
    <t xml:space="preserve">RB-14-06-02</t>
  </si>
  <si>
    <t xml:space="preserve">Název objektu</t>
  </si>
  <si>
    <t xml:space="preserve">Objekt D2 a D3 Univerzitní náměstí 1934/3, Karviná</t>
  </si>
  <si>
    <t xml:space="preserve">EČO</t>
  </si>
  <si>
    <t xml:space="preserve">Kód objektu</t>
  </si>
  <si>
    <t xml:space="preserve">01</t>
  </si>
  <si>
    <t xml:space="preserve">Název části</t>
  </si>
  <si>
    <t xml:space="preserve">D.1.4.1 – ústřední vytápění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Slezská univerzita v Opavě, K Rybníčku 626/1, Opava</t>
  </si>
  <si>
    <t xml:space="preserve">Projektant</t>
  </si>
  <si>
    <t xml:space="preserve">MARPO, s.r.o. Ostrava</t>
  </si>
  <si>
    <t xml:space="preserve">Zhotovitel</t>
  </si>
  <si>
    <t xml:space="preserve">Rozpočet číslo</t>
  </si>
  <si>
    <t xml:space="preserve">Zpracoval</t>
  </si>
  <si>
    <t xml:space="preserve">Dne</t>
  </si>
  <si>
    <t xml:space="preserve">21.07.2016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03.07.2015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PSV</t>
  </si>
  <si>
    <t xml:space="preserve">0</t>
  </si>
  <si>
    <t xml:space="preserve">733</t>
  </si>
  <si>
    <t xml:space="preserve">Ústřední vytápění - potrubí</t>
  </si>
  <si>
    <t xml:space="preserve">1</t>
  </si>
  <si>
    <t xml:space="preserve">K</t>
  </si>
  <si>
    <t xml:space="preserve">731</t>
  </si>
  <si>
    <t xml:space="preserve">733110808</t>
  </si>
  <si>
    <t xml:space="preserve">Demontáž potrubí ocelového závitového do DN 50</t>
  </si>
  <si>
    <t xml:space="preserve">m</t>
  </si>
  <si>
    <t xml:space="preserve">2</t>
  </si>
  <si>
    <t xml:space="preserve">733223202</t>
  </si>
  <si>
    <t xml:space="preserve">Potrubí měděné  D 15x1</t>
  </si>
  <si>
    <t xml:space="preserve">733223203</t>
  </si>
  <si>
    <t xml:space="preserve">Potrubí měděné  D 18x1</t>
  </si>
  <si>
    <t xml:space="preserve">733223204</t>
  </si>
  <si>
    <t xml:space="preserve">Potrubí měděné  D 22x1</t>
  </si>
  <si>
    <t xml:space="preserve">733291102</t>
  </si>
  <si>
    <t xml:space="preserve">Zkouška těsnosti potrubí měděné do D 64x2</t>
  </si>
  <si>
    <t xml:space="preserve">PK</t>
  </si>
  <si>
    <t xml:space="preserve">7333</t>
  </si>
  <si>
    <t xml:space="preserve">Topná a tlaková zkouška</t>
  </si>
  <si>
    <t xml:space="preserve">hod</t>
  </si>
  <si>
    <t xml:space="preserve">733890803</t>
  </si>
  <si>
    <t xml:space="preserve">Přemístění potrubí demontovaného vodorovně do 100 m v objektech výšky přes 6 do 24 m</t>
  </si>
  <si>
    <t xml:space="preserve">t</t>
  </si>
  <si>
    <t xml:space="preserve">998733203</t>
  </si>
  <si>
    <t xml:space="preserve">Přesun hmot procentní pro rozvody potrubí v objektech v do 24 m</t>
  </si>
  <si>
    <t xml:space="preserve">734</t>
  </si>
  <si>
    <t xml:space="preserve">Ústřední vytápění - armatury</t>
  </si>
  <si>
    <t xml:space="preserve">734200811</t>
  </si>
  <si>
    <t xml:space="preserve">Demontáž armatury závitové s jedním závitem do G 1/2</t>
  </si>
  <si>
    <t xml:space="preserve">kus</t>
  </si>
  <si>
    <t xml:space="preserve">734292713</t>
  </si>
  <si>
    <t xml:space="preserve">Kohout kulový přímý G 1/2 PN 42 do 185°C vnitřní závit</t>
  </si>
  <si>
    <t xml:space="preserve">734292714</t>
  </si>
  <si>
    <t xml:space="preserve">Kohout kulový přímý G 3/4 PN 42 do 185°C vnitřní závit</t>
  </si>
  <si>
    <t xml:space="preserve">734292715</t>
  </si>
  <si>
    <t xml:space="preserve">Kohout kulový přímý G 1 PN 42 do 185°C vnitřní závit</t>
  </si>
  <si>
    <t xml:space="preserve">721</t>
  </si>
  <si>
    <t xml:space="preserve">722224115</t>
  </si>
  <si>
    <t xml:space="preserve">Kohout plnicí nebo vypouštěcí G 1/2 s jedním závitem</t>
  </si>
  <si>
    <t xml:space="preserve">734211113</t>
  </si>
  <si>
    <t xml:space="preserve">Ventil závitový odvzdušňovací G 3/8 PN 10 do 120°C otopných těles</t>
  </si>
  <si>
    <t xml:space="preserve">734211120</t>
  </si>
  <si>
    <t xml:space="preserve">Ventil závitový odvzdušňovací G 1/2 PN 14 do 120°C automatický</t>
  </si>
  <si>
    <t xml:space="preserve">734985</t>
  </si>
  <si>
    <t xml:space="preserve">Demontáž termoel. hlavic IRC systému</t>
  </si>
  <si>
    <t xml:space="preserve">734995</t>
  </si>
  <si>
    <t xml:space="preserve">Zpětná montáž termoel. hlavic IRC systému vč. úpravy délky kabeláže</t>
  </si>
  <si>
    <t xml:space="preserve">734221536</t>
  </si>
  <si>
    <t xml:space="preserve">Ventil závitový termostatický přímý dvouregulační G 1/2 PN 16 do 110°C bez hlavice ovládání kompatibilní s termoel. hlavicemi IRC systému</t>
  </si>
  <si>
    <t xml:space="preserve">734221683</t>
  </si>
  <si>
    <t xml:space="preserve">Termostatická hlavice kapalinová PN 10 do 110°C s vestavěným čidlem pro veřejné prostory</t>
  </si>
  <si>
    <t xml:space="preserve">734261417</t>
  </si>
  <si>
    <t xml:space="preserve">Šroubení regulační radiátorové přímé G 1/2 s vypouštěním</t>
  </si>
  <si>
    <t xml:space="preserve">998734203</t>
  </si>
  <si>
    <t xml:space="preserve">Přesun hmot procentní pro armatury v objektech v do 24 m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735111811</t>
  </si>
  <si>
    <t xml:space="preserve">Demontáž otopného tělesa vč. konzol</t>
  </si>
  <si>
    <t xml:space="preserve">ks</t>
  </si>
  <si>
    <t xml:space="preserve">735151511</t>
  </si>
  <si>
    <t xml:space="preserve">Otopné těleso panelové typ 11 výška/délka 600/500 mm</t>
  </si>
  <si>
    <t xml:space="preserve">735151512</t>
  </si>
  <si>
    <t xml:space="preserve">Otopné těleso panelové typ 11 výška/délka 600/600 mm</t>
  </si>
  <si>
    <t xml:space="preserve">735151513</t>
  </si>
  <si>
    <t xml:space="preserve">Otopné těleso panelové typ 11 výška/délka 600/800 mm</t>
  </si>
  <si>
    <t xml:space="preserve">735151514</t>
  </si>
  <si>
    <t xml:space="preserve">Otopné těleso panelové typ 11 výška/délka 600/1000 mm</t>
  </si>
  <si>
    <t xml:space="preserve">735151534</t>
  </si>
  <si>
    <t xml:space="preserve">Otopné těleso panelové typ 21 výška/délka 600/1000 mm</t>
  </si>
  <si>
    <t xml:space="preserve">735151552</t>
  </si>
  <si>
    <t xml:space="preserve">Otopné těleso panelové typ 22 výška/délka 600/600 mm</t>
  </si>
  <si>
    <t xml:space="preserve">735151554</t>
  </si>
  <si>
    <t xml:space="preserve">Otopné těleso panelové typ 22 výška/délka 600/1000 mm</t>
  </si>
  <si>
    <t xml:space="preserve">735151454</t>
  </si>
  <si>
    <t xml:space="preserve">Montáž otopných těles ocelových deskových dvouřadých délky do 1200mm</t>
  </si>
  <si>
    <t xml:space="preserve">735191905</t>
  </si>
  <si>
    <t xml:space="preserve">Odvzdušnění otopných těles</t>
  </si>
  <si>
    <t xml:space="preserve">735191910</t>
  </si>
  <si>
    <t xml:space="preserve">Napuštění vody do otopných těles</t>
  </si>
  <si>
    <t xml:space="preserve">m2</t>
  </si>
  <si>
    <t xml:space="preserve">735494811</t>
  </si>
  <si>
    <t xml:space="preserve">Vypuštění vody z otopných těles</t>
  </si>
  <si>
    <t xml:space="preserve">998735203</t>
  </si>
  <si>
    <t xml:space="preserve">Přesun hmot procentní pro otopná tělesa v objektech v do 24 m</t>
  </si>
  <si>
    <t xml:space="preserve">783</t>
  </si>
  <si>
    <t xml:space="preserve">Dokončovací práce - nátěry</t>
  </si>
  <si>
    <t xml:space="preserve">783425413</t>
  </si>
  <si>
    <t xml:space="preserve">Nátěry syntetické potrubí do DN 50 barva dražší lesklý povrch 2x antikorozní, 1x základní, 1x email</t>
  </si>
  <si>
    <t xml:space="preserve">OST</t>
  </si>
  <si>
    <t xml:space="preserve">6</t>
  </si>
  <si>
    <t xml:space="preserve">Technologicko montážní projekt – výpočet zaregulování dle skutečně vybraných komponentů</t>
  </si>
  <si>
    <t xml:space="preserve">7</t>
  </si>
  <si>
    <t xml:space="preserve">Dokumntace skutečného proveden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  <numFmt numFmtId="174" formatCode="#,##0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2"/>
      <charset val="1"/>
    </font>
    <font>
      <sz val="8"/>
      <name val="Arial"/>
      <family val="2"/>
      <charset val="1"/>
    </font>
    <font>
      <sz val="8"/>
      <color rgb="FF4C3900"/>
      <name val="Arial"/>
      <family val="2"/>
      <charset val="238"/>
    </font>
    <font>
      <sz val="8"/>
      <name val="Arial CE"/>
      <family val="2"/>
      <charset val="1"/>
    </font>
    <font>
      <sz val="8"/>
      <name val="Arial CE"/>
      <family val="2"/>
      <charset val="238"/>
    </font>
    <font>
      <sz val="7"/>
      <name val="Arial"/>
      <family val="2"/>
      <charset val="1"/>
    </font>
    <font>
      <sz val="7"/>
      <name val="Arial CE"/>
      <family val="2"/>
      <charset val="1"/>
    </font>
    <font>
      <b val="true"/>
      <sz val="10"/>
      <name val="Arial"/>
      <family val="2"/>
      <charset val="1"/>
    </font>
    <font>
      <sz val="10"/>
      <name val="Arial CE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FFFF"/>
      <name val="Arial CE"/>
      <family val="2"/>
      <charset val="1"/>
    </font>
    <font>
      <sz val="10"/>
      <color rgb="FFFFFFFF"/>
      <name val="Arial CE"/>
      <family val="2"/>
      <charset val="1"/>
    </font>
    <font>
      <sz val="8"/>
      <color rgb="FFFFFFFF"/>
      <name val="Arial"/>
      <family val="2"/>
      <charset val="1"/>
    </font>
    <font>
      <b val="true"/>
      <sz val="10"/>
      <name val="Arial CE"/>
      <family val="2"/>
      <charset val="1"/>
    </font>
    <font>
      <b val="true"/>
      <sz val="14"/>
      <color rgb="FFFF0000"/>
      <name val="Arial CE"/>
      <family val="2"/>
      <charset val="1"/>
    </font>
    <font>
      <b val="true"/>
      <sz val="8"/>
      <name val="Arial CE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39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Z43" activeCellId="0" sqref="Z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13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4</v>
      </c>
      <c r="P9" s="26"/>
      <c r="Q9" s="26"/>
      <c r="R9" s="26"/>
      <c r="S9" s="18"/>
    </row>
    <row r="10" customFormat="false" ht="17.25" hidden="true" customHeight="true" outlineLevel="0" collapsed="false">
      <c r="A10" s="12"/>
      <c r="B10" s="13" t="s">
        <v>15</v>
      </c>
      <c r="C10" s="13"/>
      <c r="D10" s="13"/>
      <c r="E10" s="27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6</v>
      </c>
      <c r="C11" s="13"/>
      <c r="D11" s="13"/>
      <c r="E11" s="27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7</v>
      </c>
      <c r="C12" s="13"/>
      <c r="D12" s="13"/>
      <c r="E12" s="27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8</v>
      </c>
      <c r="P25" s="13" t="s">
        <v>19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20</v>
      </c>
      <c r="C26" s="13"/>
      <c r="D26" s="13"/>
      <c r="E26" s="15" t="s">
        <v>21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7.25" hidden="false" customHeight="true" outlineLevel="0" collapsed="false">
      <c r="A27" s="12"/>
      <c r="B27" s="13" t="s">
        <v>22</v>
      </c>
      <c r="C27" s="13"/>
      <c r="D27" s="13"/>
      <c r="E27" s="24" t="s">
        <v>23</v>
      </c>
      <c r="F27" s="13"/>
      <c r="G27" s="13"/>
      <c r="H27" s="13"/>
      <c r="I27" s="13"/>
      <c r="J27" s="20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7.25" hidden="false" customHeight="true" outlineLevel="0" collapsed="false">
      <c r="A28" s="12"/>
      <c r="B28" s="13" t="s">
        <v>24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5</v>
      </c>
      <c r="F30" s="13"/>
      <c r="G30" s="13" t="s">
        <v>26</v>
      </c>
      <c r="H30" s="13"/>
      <c r="I30" s="13"/>
      <c r="J30" s="13"/>
      <c r="K30" s="13"/>
      <c r="L30" s="13"/>
      <c r="M30" s="13"/>
      <c r="N30" s="13"/>
      <c r="O30" s="37" t="s">
        <v>27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/>
      <c r="F31" s="13"/>
      <c r="G31" s="31"/>
      <c r="H31" s="39"/>
      <c r="I31" s="40"/>
      <c r="J31" s="13"/>
      <c r="K31" s="13"/>
      <c r="L31" s="13"/>
      <c r="M31" s="13"/>
      <c r="N31" s="13"/>
      <c r="O31" s="41" t="s">
        <v>28</v>
      </c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29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30</v>
      </c>
      <c r="B34" s="51"/>
      <c r="C34" s="51"/>
      <c r="D34" s="52"/>
      <c r="E34" s="53" t="s">
        <v>31</v>
      </c>
      <c r="F34" s="52"/>
      <c r="G34" s="53" t="s">
        <v>32</v>
      </c>
      <c r="H34" s="51"/>
      <c r="I34" s="52"/>
      <c r="J34" s="53" t="s">
        <v>33</v>
      </c>
      <c r="K34" s="51"/>
      <c r="L34" s="53" t="s">
        <v>34</v>
      </c>
      <c r="M34" s="51"/>
      <c r="N34" s="51"/>
      <c r="O34" s="52"/>
      <c r="P34" s="53" t="s">
        <v>35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6</v>
      </c>
      <c r="F36" s="47"/>
      <c r="G36" s="47"/>
      <c r="H36" s="47"/>
      <c r="I36" s="47"/>
      <c r="J36" s="64" t="s">
        <v>37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8</v>
      </c>
      <c r="B37" s="66"/>
      <c r="C37" s="67" t="s">
        <v>39</v>
      </c>
      <c r="D37" s="68"/>
      <c r="E37" s="68"/>
      <c r="F37" s="69"/>
      <c r="G37" s="65" t="s">
        <v>40</v>
      </c>
      <c r="H37" s="70"/>
      <c r="I37" s="67" t="s">
        <v>41</v>
      </c>
      <c r="J37" s="68"/>
      <c r="K37" s="68"/>
      <c r="L37" s="65" t="s">
        <v>42</v>
      </c>
      <c r="M37" s="70"/>
      <c r="N37" s="67" t="s">
        <v>43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4</v>
      </c>
      <c r="C38" s="17"/>
      <c r="D38" s="73" t="s">
        <v>45</v>
      </c>
      <c r="E38" s="74" t="n">
        <f aca="false">SUMIF(Rozpocet!O5:O58,8,Rozpocet!I5:I58)</f>
        <v>0</v>
      </c>
      <c r="F38" s="75"/>
      <c r="G38" s="71" t="n">
        <v>8</v>
      </c>
      <c r="H38" s="76" t="s">
        <v>46</v>
      </c>
      <c r="I38" s="33"/>
      <c r="J38" s="77" t="n">
        <v>0</v>
      </c>
      <c r="K38" s="78"/>
      <c r="L38" s="71" t="n">
        <v>13</v>
      </c>
      <c r="M38" s="31" t="s">
        <v>47</v>
      </c>
      <c r="N38" s="39"/>
      <c r="O38" s="39"/>
      <c r="P38" s="79" t="n">
        <f aca="false">M49</f>
        <v>21</v>
      </c>
      <c r="Q38" s="80" t="s">
        <v>48</v>
      </c>
      <c r="R38" s="74" t="n">
        <v>0</v>
      </c>
      <c r="S38" s="75"/>
    </row>
    <row r="39" customFormat="false" ht="20.25" hidden="false" customHeight="true" outlineLevel="0" collapsed="false">
      <c r="A39" s="71" t="n">
        <v>2</v>
      </c>
      <c r="B39" s="81"/>
      <c r="C39" s="36"/>
      <c r="D39" s="73" t="s">
        <v>49</v>
      </c>
      <c r="E39" s="74" t="n">
        <f aca="false">SUMIF(Rozpocet!O10:O58,4,Rozpocet!I10:I58)</f>
        <v>0</v>
      </c>
      <c r="F39" s="75"/>
      <c r="G39" s="71" t="n">
        <v>9</v>
      </c>
      <c r="H39" s="13" t="s">
        <v>50</v>
      </c>
      <c r="I39" s="73"/>
      <c r="J39" s="77" t="n">
        <v>0</v>
      </c>
      <c r="K39" s="78"/>
      <c r="L39" s="71" t="n">
        <v>14</v>
      </c>
      <c r="M39" s="31" t="s">
        <v>51</v>
      </c>
      <c r="N39" s="39"/>
      <c r="O39" s="39"/>
      <c r="P39" s="79" t="n">
        <f aca="false">M49</f>
        <v>21</v>
      </c>
      <c r="Q39" s="80" t="s">
        <v>48</v>
      </c>
      <c r="R39" s="74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52</v>
      </c>
      <c r="C40" s="17"/>
      <c r="D40" s="73" t="s">
        <v>45</v>
      </c>
      <c r="E40" s="74" t="n">
        <f aca="false">SUMIF(Rozpocet!O11:O103,32,Rozpocet!I11:I103)</f>
        <v>0</v>
      </c>
      <c r="F40" s="75"/>
      <c r="G40" s="71" t="n">
        <v>10</v>
      </c>
      <c r="H40" s="76" t="s">
        <v>53</v>
      </c>
      <c r="I40" s="33"/>
      <c r="J40" s="77" t="n">
        <v>0</v>
      </c>
      <c r="K40" s="78"/>
      <c r="L40" s="71" t="n">
        <v>15</v>
      </c>
      <c r="M40" s="31" t="s">
        <v>54</v>
      </c>
      <c r="N40" s="39"/>
      <c r="O40" s="39"/>
      <c r="P40" s="79" t="n">
        <f aca="false">M49</f>
        <v>21</v>
      </c>
      <c r="Q40" s="80" t="s">
        <v>48</v>
      </c>
      <c r="R40" s="74" t="n">
        <v>0</v>
      </c>
      <c r="S40" s="75"/>
    </row>
    <row r="41" customFormat="false" ht="20.25" hidden="false" customHeight="true" outlineLevel="0" collapsed="false">
      <c r="A41" s="71" t="n">
        <v>4</v>
      </c>
      <c r="B41" s="81"/>
      <c r="C41" s="36"/>
      <c r="D41" s="73" t="s">
        <v>49</v>
      </c>
      <c r="E41" s="74" t="n">
        <f aca="false">SUMIF(Rozpocet!O12:O103,16,Rozpocet!I12:I103)+SUMIF(Rozpocet!O12:O103,128,Rozpocet!I12:I103)</f>
        <v>0</v>
      </c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5</v>
      </c>
      <c r="N41" s="39"/>
      <c r="O41" s="39"/>
      <c r="P41" s="79" t="n">
        <f aca="false">M49</f>
        <v>21</v>
      </c>
      <c r="Q41" s="80" t="s">
        <v>48</v>
      </c>
      <c r="R41" s="74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6</v>
      </c>
      <c r="C42" s="17"/>
      <c r="D42" s="73" t="s">
        <v>45</v>
      </c>
      <c r="E42" s="74" t="n">
        <f aca="false">SUMIF(Rozpocet!O13:O58,256,Rozpocet!I13:I58)</f>
        <v>0</v>
      </c>
      <c r="F42" s="75"/>
      <c r="G42" s="82"/>
      <c r="H42" s="39"/>
      <c r="I42" s="33"/>
      <c r="J42" s="83"/>
      <c r="K42" s="78"/>
      <c r="L42" s="71" t="n">
        <v>17</v>
      </c>
      <c r="M42" s="31" t="s">
        <v>57</v>
      </c>
      <c r="N42" s="39"/>
      <c r="O42" s="39"/>
      <c r="P42" s="79" t="n">
        <f aca="false">M49</f>
        <v>21</v>
      </c>
      <c r="Q42" s="80" t="s">
        <v>48</v>
      </c>
      <c r="R42" s="74" t="n">
        <v>0</v>
      </c>
      <c r="S42" s="75"/>
    </row>
    <row r="43" customFormat="false" ht="20.25" hidden="false" customHeight="true" outlineLevel="0" collapsed="false">
      <c r="A43" s="71" t="n">
        <v>6</v>
      </c>
      <c r="B43" s="81"/>
      <c r="C43" s="36"/>
      <c r="D43" s="73" t="s">
        <v>49</v>
      </c>
      <c r="E43" s="74" t="n">
        <f aca="false">SUMIF(Rozpocet!O14:O58,64,Rozpocet!I14:I58)</f>
        <v>0</v>
      </c>
      <c r="F43" s="75"/>
      <c r="G43" s="82"/>
      <c r="H43" s="39"/>
      <c r="I43" s="33"/>
      <c r="J43" s="83"/>
      <c r="K43" s="78"/>
      <c r="L43" s="71" t="n">
        <v>18</v>
      </c>
      <c r="M43" s="76" t="s">
        <v>58</v>
      </c>
      <c r="N43" s="39"/>
      <c r="O43" s="39"/>
      <c r="P43" s="39"/>
      <c r="Q43" s="33"/>
      <c r="R43" s="74" t="n">
        <f aca="false">SUMIF(Rozpocet!O14:O58,1024,Rozpocet!I14:I58)</f>
        <v>0</v>
      </c>
      <c r="S43" s="75"/>
    </row>
    <row r="44" customFormat="false" ht="20.25" hidden="false" customHeight="true" outlineLevel="0" collapsed="false">
      <c r="A44" s="71" t="n">
        <v>7</v>
      </c>
      <c r="B44" s="84" t="s">
        <v>59</v>
      </c>
      <c r="C44" s="39"/>
      <c r="D44" s="33"/>
      <c r="E44" s="85" t="n">
        <f aca="false">SUM(E38:E43)</f>
        <v>0</v>
      </c>
      <c r="F44" s="49"/>
      <c r="G44" s="71" t="n">
        <v>12</v>
      </c>
      <c r="H44" s="84" t="s">
        <v>60</v>
      </c>
      <c r="I44" s="33"/>
      <c r="J44" s="86" t="n">
        <f aca="false">SUM(J38:J41)</f>
        <v>0</v>
      </c>
      <c r="K44" s="87"/>
      <c r="L44" s="71" t="n">
        <v>19</v>
      </c>
      <c r="M44" s="72" t="s">
        <v>61</v>
      </c>
      <c r="N44" s="29"/>
      <c r="O44" s="29"/>
      <c r="P44" s="29"/>
      <c r="Q44" s="88"/>
      <c r="R44" s="85" t="n">
        <f aca="false">SUM(R38:R43)</f>
        <v>0</v>
      </c>
      <c r="S44" s="49"/>
    </row>
    <row r="45" customFormat="false" ht="20.25" hidden="false" customHeight="true" outlineLevel="0" collapsed="false">
      <c r="A45" s="89" t="n">
        <v>20</v>
      </c>
      <c r="B45" s="90" t="s">
        <v>62</v>
      </c>
      <c r="C45" s="91"/>
      <c r="D45" s="92"/>
      <c r="E45" s="93" t="n">
        <f aca="false">SUMIF(Rozpocet!O14:O58,512,Rozpocet!I14:I58)</f>
        <v>0</v>
      </c>
      <c r="F45" s="45"/>
      <c r="G45" s="89" t="n">
        <v>21</v>
      </c>
      <c r="H45" s="90" t="s">
        <v>63</v>
      </c>
      <c r="I45" s="92"/>
      <c r="J45" s="94" t="n">
        <v>0</v>
      </c>
      <c r="K45" s="95" t="n">
        <f aca="false">M49</f>
        <v>21</v>
      </c>
      <c r="L45" s="89" t="n">
        <v>22</v>
      </c>
      <c r="M45" s="90" t="s">
        <v>64</v>
      </c>
      <c r="N45" s="91"/>
      <c r="O45" s="91"/>
      <c r="P45" s="91"/>
      <c r="Q45" s="92"/>
      <c r="R45" s="93" t="n">
        <f aca="false">SUMIF(Rozpocet!O14:O58,"&lt;4",Rozpocet!I14:I58)+SUMIF(Rozpocet!O14:O58,"&gt;1024",Rozpocet!I14:I58)</f>
        <v>0</v>
      </c>
      <c r="S45" s="45"/>
    </row>
    <row r="46" customFormat="false" ht="20.25" hidden="false" customHeight="true" outlineLevel="0" collapsed="false">
      <c r="A46" s="96" t="s">
        <v>22</v>
      </c>
      <c r="B46" s="10"/>
      <c r="C46" s="10"/>
      <c r="D46" s="10"/>
      <c r="E46" s="10"/>
      <c r="F46" s="97"/>
      <c r="G46" s="98"/>
      <c r="H46" s="10"/>
      <c r="I46" s="10"/>
      <c r="J46" s="10"/>
      <c r="K46" s="10"/>
      <c r="L46" s="65" t="s">
        <v>65</v>
      </c>
      <c r="M46" s="52"/>
      <c r="N46" s="67" t="s">
        <v>66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9"/>
      <c r="H47" s="13"/>
      <c r="I47" s="13"/>
      <c r="J47" s="13"/>
      <c r="K47" s="13"/>
      <c r="L47" s="71" t="n">
        <v>23</v>
      </c>
      <c r="M47" s="76" t="s">
        <v>67</v>
      </c>
      <c r="N47" s="39"/>
      <c r="O47" s="39"/>
      <c r="P47" s="39"/>
      <c r="Q47" s="75"/>
      <c r="R47" s="85" t="n">
        <f aca="false">ROUND(E44+J44+R44+E45+J45+R45,2)</f>
        <v>0</v>
      </c>
      <c r="S47" s="100" t="n">
        <f aca="false">E44+J44+R44+E45+J45+R45</f>
        <v>0</v>
      </c>
    </row>
    <row r="48" customFormat="false" ht="20.25" hidden="false" customHeight="true" outlineLevel="0" collapsed="false">
      <c r="A48" s="101" t="s">
        <v>68</v>
      </c>
      <c r="B48" s="35"/>
      <c r="C48" s="35"/>
      <c r="D48" s="35"/>
      <c r="E48" s="35"/>
      <c r="F48" s="36"/>
      <c r="G48" s="102" t="s">
        <v>69</v>
      </c>
      <c r="H48" s="35"/>
      <c r="I48" s="35"/>
      <c r="J48" s="35"/>
      <c r="K48" s="35"/>
      <c r="L48" s="71" t="n">
        <v>24</v>
      </c>
      <c r="M48" s="103" t="n">
        <v>15</v>
      </c>
      <c r="N48" s="36" t="s">
        <v>48</v>
      </c>
      <c r="O48" s="104"/>
      <c r="P48" s="39" t="s">
        <v>70</v>
      </c>
      <c r="Q48" s="33"/>
      <c r="R48" s="105" t="n">
        <f aca="false">ROUNDUP(O48*M48/100,1)</f>
        <v>0</v>
      </c>
      <c r="S48" s="106" t="n">
        <f aca="false">O48*M48/100</f>
        <v>0</v>
      </c>
    </row>
    <row r="49" customFormat="false" ht="20.25" hidden="false" customHeight="true" outlineLevel="0" collapsed="false">
      <c r="A49" s="107" t="s">
        <v>20</v>
      </c>
      <c r="B49" s="29"/>
      <c r="C49" s="29"/>
      <c r="D49" s="29"/>
      <c r="E49" s="29"/>
      <c r="F49" s="17"/>
      <c r="G49" s="108"/>
      <c r="H49" s="29"/>
      <c r="I49" s="29"/>
      <c r="J49" s="29"/>
      <c r="K49" s="29"/>
      <c r="L49" s="71" t="n">
        <v>25</v>
      </c>
      <c r="M49" s="109" t="n">
        <v>21</v>
      </c>
      <c r="N49" s="33" t="s">
        <v>48</v>
      </c>
      <c r="O49" s="104" t="n">
        <f aca="false">ROUND(SUMIF(Rozpocet!N14:N58,M49,Rozpocet!I14:I58)+SUMIF(P38:P42,M49,R38:R42)+IF(K45=M49,J45,0),2)</f>
        <v>0</v>
      </c>
      <c r="P49" s="39" t="s">
        <v>70</v>
      </c>
      <c r="Q49" s="33"/>
      <c r="R49" s="74" t="n">
        <f aca="false">ROUNDUP(O49*M49/100,1)</f>
        <v>0</v>
      </c>
      <c r="S49" s="110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9"/>
      <c r="H50" s="13"/>
      <c r="I50" s="13"/>
      <c r="J50" s="13"/>
      <c r="K50" s="13"/>
      <c r="L50" s="89" t="n">
        <v>26</v>
      </c>
      <c r="M50" s="111" t="s">
        <v>71</v>
      </c>
      <c r="N50" s="91"/>
      <c r="O50" s="91"/>
      <c r="P50" s="91"/>
      <c r="Q50" s="112"/>
      <c r="R50" s="113" t="n">
        <f aca="false">R47+R48+R49</f>
        <v>0</v>
      </c>
      <c r="S50" s="114"/>
    </row>
    <row r="51" customFormat="false" ht="20.25" hidden="false" customHeight="true" outlineLevel="0" collapsed="false">
      <c r="A51" s="101" t="s">
        <v>68</v>
      </c>
      <c r="B51" s="35"/>
      <c r="C51" s="35"/>
      <c r="D51" s="35"/>
      <c r="E51" s="35"/>
      <c r="F51" s="36"/>
      <c r="G51" s="102" t="s">
        <v>69</v>
      </c>
      <c r="H51" s="35"/>
      <c r="I51" s="35"/>
      <c r="J51" s="35"/>
      <c r="K51" s="35"/>
      <c r="L51" s="65" t="s">
        <v>72</v>
      </c>
      <c r="M51" s="52"/>
      <c r="N51" s="67" t="s">
        <v>73</v>
      </c>
      <c r="O51" s="51"/>
      <c r="P51" s="51"/>
      <c r="Q51" s="51"/>
      <c r="R51" s="115"/>
      <c r="S51" s="54"/>
    </row>
    <row r="52" customFormat="false" ht="20.25" hidden="false" customHeight="true" outlineLevel="0" collapsed="false">
      <c r="A52" s="107" t="s">
        <v>24</v>
      </c>
      <c r="B52" s="29"/>
      <c r="C52" s="29"/>
      <c r="D52" s="29"/>
      <c r="E52" s="29"/>
      <c r="F52" s="17"/>
      <c r="G52" s="108"/>
      <c r="H52" s="29"/>
      <c r="I52" s="29"/>
      <c r="J52" s="29"/>
      <c r="K52" s="29"/>
      <c r="L52" s="71" t="n">
        <v>27</v>
      </c>
      <c r="M52" s="76" t="s">
        <v>74</v>
      </c>
      <c r="N52" s="39"/>
      <c r="O52" s="39"/>
      <c r="P52" s="39"/>
      <c r="Q52" s="33"/>
      <c r="R52" s="74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9"/>
      <c r="H53" s="13"/>
      <c r="I53" s="13"/>
      <c r="J53" s="13"/>
      <c r="K53" s="13"/>
      <c r="L53" s="71" t="n">
        <v>28</v>
      </c>
      <c r="M53" s="76" t="s">
        <v>75</v>
      </c>
      <c r="N53" s="39"/>
      <c r="O53" s="39"/>
      <c r="P53" s="39"/>
      <c r="Q53" s="33"/>
      <c r="R53" s="74" t="n">
        <v>0</v>
      </c>
      <c r="S53" s="75"/>
    </row>
    <row r="54" customFormat="false" ht="20.25" hidden="false" customHeight="true" outlineLevel="0" collapsed="false">
      <c r="A54" s="116" t="s">
        <v>68</v>
      </c>
      <c r="B54" s="44"/>
      <c r="C54" s="44"/>
      <c r="D54" s="44"/>
      <c r="E54" s="44"/>
      <c r="F54" s="117"/>
      <c r="G54" s="118" t="s">
        <v>69</v>
      </c>
      <c r="H54" s="44"/>
      <c r="I54" s="44"/>
      <c r="J54" s="44"/>
      <c r="K54" s="44"/>
      <c r="L54" s="89" t="n">
        <v>29</v>
      </c>
      <c r="M54" s="90" t="s">
        <v>76</v>
      </c>
      <c r="N54" s="91"/>
      <c r="O54" s="91"/>
      <c r="P54" s="91"/>
      <c r="Q54" s="92"/>
      <c r="R54" s="58" t="n">
        <v>0</v>
      </c>
      <c r="S54" s="119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9.06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0" t="s">
        <v>77</v>
      </c>
      <c r="B1" s="121"/>
      <c r="C1" s="121"/>
      <c r="D1" s="121"/>
      <c r="E1" s="121"/>
    </row>
    <row r="2" customFormat="false" ht="12" hidden="false" customHeight="true" outlineLevel="0" collapsed="false">
      <c r="A2" s="122" t="s">
        <v>78</v>
      </c>
      <c r="B2" s="123" t="str">
        <f aca="false">'Krycí list'!E5</f>
        <v>Stavební úpravy bývalé varny a zázemí na edukační laboratoř</v>
      </c>
      <c r="C2" s="124"/>
      <c r="D2" s="124"/>
      <c r="E2" s="124"/>
    </row>
    <row r="3" customFormat="false" ht="12" hidden="false" customHeight="true" outlineLevel="0" collapsed="false">
      <c r="A3" s="122" t="s">
        <v>79</v>
      </c>
      <c r="B3" s="123" t="str">
        <f aca="false">'Krycí list'!E7</f>
        <v>Objekt D2 a D3 Univerzitní náměstí 1934/3, Karviná</v>
      </c>
      <c r="C3" s="125"/>
      <c r="D3" s="123"/>
      <c r="E3" s="126"/>
    </row>
    <row r="4" customFormat="false" ht="12" hidden="false" customHeight="true" outlineLevel="0" collapsed="false">
      <c r="A4" s="122" t="s">
        <v>80</v>
      </c>
      <c r="B4" s="123" t="str">
        <f aca="false">'Krycí list'!E9</f>
        <v>D.1.4.1 – ústřední vytápění</v>
      </c>
      <c r="C4" s="125"/>
      <c r="D4" s="123"/>
      <c r="E4" s="126"/>
    </row>
    <row r="5" customFormat="false" ht="12" hidden="false" customHeight="true" outlineLevel="0" collapsed="false">
      <c r="A5" s="123" t="s">
        <v>81</v>
      </c>
      <c r="B5" s="123" t="str">
        <f aca="false">'Krycí list'!P5</f>
        <v> </v>
      </c>
      <c r="C5" s="125"/>
      <c r="D5" s="123"/>
      <c r="E5" s="126"/>
    </row>
    <row r="6" customFormat="false" ht="6" hidden="false" customHeight="true" outlineLevel="0" collapsed="false">
      <c r="A6" s="123"/>
      <c r="B6" s="123"/>
      <c r="C6" s="125"/>
      <c r="D6" s="123"/>
      <c r="E6" s="126"/>
    </row>
    <row r="7" customFormat="false" ht="12" hidden="false" customHeight="true" outlineLevel="0" collapsed="false">
      <c r="A7" s="123" t="s">
        <v>82</v>
      </c>
      <c r="B7" s="123" t="str">
        <f aca="false">'Krycí list'!E26</f>
        <v>Slezská univerzita v Opavě, K Rybníčku 626/1, Opava</v>
      </c>
      <c r="C7" s="125"/>
      <c r="D7" s="123"/>
      <c r="E7" s="126"/>
    </row>
    <row r="8" customFormat="false" ht="12" hidden="false" customHeight="true" outlineLevel="0" collapsed="false">
      <c r="A8" s="123" t="s">
        <v>83</v>
      </c>
      <c r="B8" s="123" t="str">
        <f aca="false">'Krycí list'!E28</f>
        <v> </v>
      </c>
      <c r="C8" s="125"/>
      <c r="D8" s="123"/>
      <c r="E8" s="126"/>
    </row>
    <row r="9" customFormat="false" ht="12" hidden="false" customHeight="true" outlineLevel="0" collapsed="false">
      <c r="A9" s="123" t="s">
        <v>84</v>
      </c>
      <c r="B9" s="123" t="s">
        <v>85</v>
      </c>
      <c r="C9" s="125"/>
      <c r="D9" s="123"/>
      <c r="E9" s="126"/>
    </row>
    <row r="10" customFormat="false" ht="6" hidden="false" customHeight="true" outlineLevel="0" collapsed="false">
      <c r="A10" s="121"/>
      <c r="B10" s="121"/>
      <c r="C10" s="121"/>
      <c r="D10" s="121"/>
      <c r="E10" s="121"/>
    </row>
    <row r="11" customFormat="false" ht="12" hidden="false" customHeight="true" outlineLevel="0" collapsed="false">
      <c r="A11" s="127" t="s">
        <v>86</v>
      </c>
      <c r="B11" s="128" t="s">
        <v>87</v>
      </c>
      <c r="C11" s="129" t="s">
        <v>88</v>
      </c>
      <c r="D11" s="130" t="s">
        <v>89</v>
      </c>
      <c r="E11" s="129" t="s">
        <v>90</v>
      </c>
    </row>
    <row r="12" customFormat="false" ht="12" hidden="false" customHeight="true" outlineLevel="0" collapsed="false">
      <c r="A12" s="131" t="n">
        <v>1</v>
      </c>
      <c r="B12" s="132" t="n">
        <v>2</v>
      </c>
      <c r="C12" s="133" t="n">
        <v>3</v>
      </c>
      <c r="D12" s="134" t="n">
        <v>4</v>
      </c>
      <c r="E12" s="133" t="n">
        <v>5</v>
      </c>
    </row>
    <row r="13" customFormat="false" ht="3.75" hidden="false" customHeight="true" outlineLevel="0" collapsed="false">
      <c r="A13" s="135"/>
      <c r="B13" s="136"/>
      <c r="C13" s="136"/>
      <c r="D13" s="136"/>
      <c r="E13" s="137"/>
    </row>
    <row r="14" s="142" customFormat="true" ht="12.75" hidden="false" customHeight="true" outlineLevel="0" collapsed="false">
      <c r="A14" s="138" t="str">
        <f aca="false">Rozpocet!D14</f>
        <v>PSV</v>
      </c>
      <c r="B14" s="139" t="str">
        <f aca="false">Rozpocet!E14</f>
        <v>Práce a dodávky PSV</v>
      </c>
      <c r="C14" s="140" t="n">
        <f aca="false">Rozpocet!I14</f>
        <v>0</v>
      </c>
      <c r="D14" s="141" t="e">
        <f aca="false">Rozpocet!K14</f>
        <v>#REF!</v>
      </c>
      <c r="E14" s="141" t="e">
        <f aca="false">Rozpocet!M14</f>
        <v>#REF!</v>
      </c>
    </row>
    <row r="15" s="142" customFormat="true" ht="12.75" hidden="false" customHeight="true" outlineLevel="0" collapsed="false">
      <c r="A15" s="143" t="str">
        <f aca="false">Rozpocet!D15</f>
        <v>733</v>
      </c>
      <c r="B15" s="144" t="str">
        <f aca="false">Rozpocet!E15</f>
        <v>Ústřední vytápění - potrubí</v>
      </c>
      <c r="C15" s="145" t="n">
        <f aca="false">Rozpocet!I15</f>
        <v>0</v>
      </c>
      <c r="D15" s="146" t="n">
        <f aca="false">Rozpocet!K15</f>
        <v>0.08046</v>
      </c>
      <c r="E15" s="146" t="n">
        <f aca="false">Rozpocet!M15</f>
        <v>0.6384</v>
      </c>
    </row>
    <row r="16" s="142" customFormat="true" ht="12.75" hidden="false" customHeight="true" outlineLevel="0" collapsed="false">
      <c r="A16" s="143" t="str">
        <f aca="false">Rozpocet!D24</f>
        <v>734</v>
      </c>
      <c r="B16" s="144" t="str">
        <f aca="false">Rozpocet!E24</f>
        <v>Ústřední vytápění - armatury</v>
      </c>
      <c r="C16" s="145" t="n">
        <f aca="false">Rozpocet!I24</f>
        <v>0</v>
      </c>
      <c r="D16" s="146" t="n">
        <f aca="false">Rozpocet!K24</f>
        <v>0.03765</v>
      </c>
      <c r="E16" s="146" t="n">
        <f aca="false">Rozpocet!M24</f>
        <v>0.00855</v>
      </c>
    </row>
    <row r="17" s="142" customFormat="true" ht="12.75" hidden="false" customHeight="true" outlineLevel="0" collapsed="false">
      <c r="A17" s="143" t="str">
        <f aca="false">Rozpocet!D38</f>
        <v>735</v>
      </c>
      <c r="B17" s="144" t="str">
        <f aca="false">Rozpocet!E38</f>
        <v>Ústřední vytápění - otopná tělesa</v>
      </c>
      <c r="C17" s="145" t="n">
        <f aca="false">Rozpocet!I38</f>
        <v>0</v>
      </c>
      <c r="D17" s="146" t="n">
        <f aca="false">Rozpocet!K38</f>
        <v>0.81466</v>
      </c>
      <c r="E17" s="146" t="n">
        <f aca="false">Rozpocet!M38</f>
        <v>0.4522</v>
      </c>
    </row>
    <row r="18" s="142" customFormat="true" ht="12.75" hidden="false" customHeight="true" outlineLevel="0" collapsed="false">
      <c r="A18" s="143" t="str">
        <f aca="false">Rozpocet!D53</f>
        <v>783</v>
      </c>
      <c r="B18" s="144" t="str">
        <f aca="false">Rozpocet!E53</f>
        <v>Dokončovací práce - nátěry</v>
      </c>
      <c r="C18" s="145" t="n">
        <f aca="false">Rozpocet!I53</f>
        <v>0</v>
      </c>
      <c r="D18" s="146" t="n">
        <f aca="false">Rozpocet!K53</f>
        <v>0.01752</v>
      </c>
      <c r="E18" s="146" t="n">
        <f aca="false">Rozpocet!M53</f>
        <v>0</v>
      </c>
    </row>
    <row r="19" s="142" customFormat="true" ht="12.75" hidden="false" customHeight="true" outlineLevel="0" collapsed="false">
      <c r="A19" s="138" t="str">
        <f aca="false">Rozpocet!D55</f>
        <v>OST</v>
      </c>
      <c r="B19" s="139" t="str">
        <f aca="false">Rozpocet!E55</f>
        <v>Ostatní</v>
      </c>
      <c r="C19" s="140" t="n">
        <f aca="false">Rozpocet!I55</f>
        <v>0</v>
      </c>
      <c r="D19" s="141" t="n">
        <f aca="false">Rozpocet!K19</f>
        <v>0.00864</v>
      </c>
      <c r="E19" s="141" t="n">
        <f aca="false">Rozpocet!M19</f>
        <v>0</v>
      </c>
    </row>
    <row r="20" s="147" customFormat="true" ht="12.75" hidden="false" customHeight="true" outlineLevel="0" collapsed="false">
      <c r="B20" s="148" t="s">
        <v>91</v>
      </c>
      <c r="C20" s="149" t="n">
        <f aca="false">Rozpocet!I58</f>
        <v>0</v>
      </c>
      <c r="D20" s="150" t="e">
        <f aca="false">Rozpocet!K58</f>
        <v>#REF!</v>
      </c>
      <c r="E20" s="150" t="e">
        <f aca="false">Rozpocet!M58</f>
        <v>#REF!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H14" activeCellId="0" sqref="H14:H2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3" min="10" style="1" width="9.06"/>
    <col collapsed="false" customWidth="true" hidden="false" outlineLevel="0" max="14" min="14" style="1" width="5.28"/>
    <col collapsed="false" customWidth="true" hidden="true" outlineLevel="0" max="15" min="15" style="1" width="9.41"/>
    <col collapsed="false" customWidth="true" hidden="true" outlineLevel="0" max="16" min="16" style="1" width="10.56"/>
    <col collapsed="false" customWidth="true" hidden="true" outlineLevel="0" max="17" min="17" style="1" width="9.28"/>
    <col collapsed="false" customWidth="true" hidden="true" outlineLevel="0" max="18" min="18" style="1" width="10.56"/>
    <col collapsed="false" customWidth="true" hidden="true" outlineLevel="0" max="19" min="19" style="1" width="11.13"/>
    <col collapsed="false" customWidth="true" hidden="true" outlineLevel="0" max="20" min="20" style="1" width="14.85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0" t="s">
        <v>9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2"/>
      <c r="P1" s="152"/>
      <c r="Q1" s="151"/>
      <c r="R1" s="151"/>
      <c r="S1" s="151"/>
      <c r="T1" s="151"/>
    </row>
    <row r="2" customFormat="false" ht="11.25" hidden="false" customHeight="true" outlineLevel="0" collapsed="false">
      <c r="A2" s="122" t="s">
        <v>78</v>
      </c>
      <c r="B2" s="123"/>
      <c r="C2" s="123" t="str">
        <f aca="false">'Krycí list'!E5</f>
        <v>Stavební úpravy bývalé varny a zázemí na edukační laboratoř</v>
      </c>
      <c r="D2" s="123"/>
      <c r="E2" s="123"/>
      <c r="F2" s="123"/>
      <c r="G2" s="123"/>
      <c r="H2" s="123"/>
      <c r="I2" s="123"/>
      <c r="J2" s="123"/>
      <c r="K2" s="123"/>
      <c r="L2" s="151"/>
      <c r="M2" s="151"/>
      <c r="N2" s="151"/>
      <c r="O2" s="152"/>
      <c r="P2" s="152"/>
      <c r="Q2" s="151"/>
      <c r="R2" s="151"/>
      <c r="S2" s="151"/>
      <c r="T2" s="151"/>
    </row>
    <row r="3" customFormat="false" ht="11.25" hidden="false" customHeight="true" outlineLevel="0" collapsed="false">
      <c r="A3" s="122" t="s">
        <v>79</v>
      </c>
      <c r="B3" s="123"/>
      <c r="C3" s="123" t="str">
        <f aca="false">'Krycí list'!E7</f>
        <v>Objekt D2 a D3 Univerzitní náměstí 1934/3, Karviná</v>
      </c>
      <c r="D3" s="123"/>
      <c r="E3" s="123"/>
      <c r="F3" s="123"/>
      <c r="G3" s="123"/>
      <c r="H3" s="123"/>
      <c r="I3" s="123"/>
      <c r="J3" s="123"/>
      <c r="K3" s="123"/>
      <c r="L3" s="151"/>
      <c r="M3" s="151"/>
      <c r="N3" s="151"/>
      <c r="O3" s="152"/>
      <c r="P3" s="152"/>
      <c r="Q3" s="151"/>
      <c r="R3" s="151"/>
      <c r="S3" s="151"/>
      <c r="T3" s="151"/>
    </row>
    <row r="4" customFormat="false" ht="11.25" hidden="false" customHeight="true" outlineLevel="0" collapsed="false">
      <c r="A4" s="122" t="s">
        <v>80</v>
      </c>
      <c r="B4" s="123"/>
      <c r="C4" s="123" t="str">
        <f aca="false">'Krycí list'!E9</f>
        <v>D.1.4.1 – ústřední vytápění</v>
      </c>
      <c r="D4" s="123"/>
      <c r="E4" s="123"/>
      <c r="F4" s="123"/>
      <c r="G4" s="123"/>
      <c r="H4" s="123"/>
      <c r="I4" s="123"/>
      <c r="J4" s="123"/>
      <c r="K4" s="123"/>
      <c r="L4" s="151"/>
      <c r="M4" s="151"/>
      <c r="N4" s="151"/>
      <c r="O4" s="152"/>
      <c r="P4" s="152"/>
      <c r="Q4" s="151"/>
      <c r="R4" s="151"/>
      <c r="S4" s="151"/>
      <c r="T4" s="151"/>
    </row>
    <row r="5" customFormat="false" ht="11.25" hidden="false" customHeight="true" outlineLevel="0" collapsed="false">
      <c r="A5" s="123" t="s">
        <v>93</v>
      </c>
      <c r="B5" s="123"/>
      <c r="C5" s="123" t="str">
        <f aca="false">'Krycí list'!P5</f>
        <v> </v>
      </c>
      <c r="D5" s="123"/>
      <c r="E5" s="123"/>
      <c r="F5" s="123"/>
      <c r="G5" s="123"/>
      <c r="H5" s="123"/>
      <c r="I5" s="123"/>
      <c r="J5" s="123"/>
      <c r="K5" s="123"/>
      <c r="L5" s="151"/>
      <c r="M5" s="151"/>
      <c r="N5" s="151"/>
      <c r="O5" s="152"/>
      <c r="P5" s="152"/>
      <c r="Q5" s="151"/>
      <c r="R5" s="151"/>
      <c r="S5" s="151"/>
      <c r="T5" s="151"/>
    </row>
    <row r="6" customFormat="false" ht="6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51"/>
      <c r="M6" s="151"/>
      <c r="N6" s="151"/>
      <c r="O6" s="152"/>
      <c r="P6" s="152"/>
      <c r="Q6" s="151"/>
      <c r="R6" s="151"/>
      <c r="S6" s="151"/>
      <c r="T6" s="151"/>
    </row>
    <row r="7" customFormat="false" ht="11.25" hidden="false" customHeight="true" outlineLevel="0" collapsed="false">
      <c r="A7" s="123" t="s">
        <v>82</v>
      </c>
      <c r="B7" s="123"/>
      <c r="C7" s="123" t="str">
        <f aca="false">'Krycí list'!E26</f>
        <v>Slezská univerzita v Opavě, K Rybníčku 626/1, Opava</v>
      </c>
      <c r="D7" s="123"/>
      <c r="E7" s="123"/>
      <c r="F7" s="123"/>
      <c r="G7" s="123"/>
      <c r="H7" s="123"/>
      <c r="I7" s="123"/>
      <c r="J7" s="123"/>
      <c r="K7" s="123"/>
      <c r="L7" s="151"/>
      <c r="M7" s="151"/>
      <c r="N7" s="151"/>
      <c r="O7" s="152"/>
      <c r="P7" s="152"/>
      <c r="Q7" s="151"/>
      <c r="R7" s="151"/>
      <c r="S7" s="151"/>
      <c r="T7" s="151"/>
    </row>
    <row r="8" customFormat="false" ht="11.25" hidden="false" customHeight="true" outlineLevel="0" collapsed="false">
      <c r="A8" s="123" t="s">
        <v>83</v>
      </c>
      <c r="B8" s="123"/>
      <c r="C8" s="123" t="str">
        <f aca="false">'Krycí list'!E28</f>
        <v> </v>
      </c>
      <c r="D8" s="123"/>
      <c r="E8" s="123"/>
      <c r="F8" s="123"/>
      <c r="G8" s="123"/>
      <c r="H8" s="123"/>
      <c r="I8" s="123"/>
      <c r="J8" s="123"/>
      <c r="K8" s="123"/>
      <c r="L8" s="151"/>
      <c r="M8" s="151"/>
      <c r="N8" s="151"/>
      <c r="O8" s="152"/>
      <c r="P8" s="152"/>
      <c r="Q8" s="151"/>
      <c r="R8" s="151"/>
      <c r="S8" s="151"/>
      <c r="T8" s="151"/>
    </row>
    <row r="9" customFormat="false" ht="11.25" hidden="false" customHeight="true" outlineLevel="0" collapsed="false">
      <c r="A9" s="123" t="s">
        <v>84</v>
      </c>
      <c r="B9" s="123"/>
      <c r="C9" s="123" t="s">
        <v>85</v>
      </c>
      <c r="D9" s="123"/>
      <c r="E9" s="123"/>
      <c r="F9" s="123"/>
      <c r="G9" s="123"/>
      <c r="H9" s="123"/>
      <c r="I9" s="123"/>
      <c r="J9" s="123"/>
      <c r="K9" s="123"/>
      <c r="L9" s="151"/>
      <c r="M9" s="151"/>
      <c r="N9" s="151"/>
      <c r="O9" s="152"/>
      <c r="P9" s="152"/>
      <c r="Q9" s="151"/>
      <c r="R9" s="151"/>
      <c r="S9" s="151"/>
      <c r="T9" s="151"/>
    </row>
    <row r="10" customFormat="false" ht="5.25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2"/>
      <c r="P10" s="152"/>
      <c r="Q10" s="151"/>
      <c r="R10" s="151"/>
      <c r="S10" s="151"/>
      <c r="T10" s="151"/>
    </row>
    <row r="11" customFormat="false" ht="21.75" hidden="false" customHeight="true" outlineLevel="0" collapsed="false">
      <c r="A11" s="127" t="s">
        <v>94</v>
      </c>
      <c r="B11" s="128" t="s">
        <v>95</v>
      </c>
      <c r="C11" s="128" t="s">
        <v>96</v>
      </c>
      <c r="D11" s="128" t="s">
        <v>97</v>
      </c>
      <c r="E11" s="128" t="s">
        <v>87</v>
      </c>
      <c r="F11" s="128" t="s">
        <v>98</v>
      </c>
      <c r="G11" s="128" t="s">
        <v>99</v>
      </c>
      <c r="H11" s="128" t="s">
        <v>100</v>
      </c>
      <c r="I11" s="128" t="s">
        <v>88</v>
      </c>
      <c r="J11" s="128" t="s">
        <v>101</v>
      </c>
      <c r="K11" s="128" t="s">
        <v>89</v>
      </c>
      <c r="L11" s="128" t="s">
        <v>102</v>
      </c>
      <c r="M11" s="128" t="s">
        <v>103</v>
      </c>
      <c r="N11" s="128" t="s">
        <v>104</v>
      </c>
      <c r="O11" s="153" t="s">
        <v>105</v>
      </c>
      <c r="P11" s="154" t="s">
        <v>106</v>
      </c>
      <c r="Q11" s="128"/>
      <c r="R11" s="128"/>
      <c r="S11" s="128"/>
      <c r="T11" s="155" t="s">
        <v>107</v>
      </c>
      <c r="U11" s="156"/>
    </row>
    <row r="12" customFormat="false" ht="11.25" hidden="false" customHeight="true" outlineLevel="0" collapsed="false">
      <c r="A12" s="131" t="n">
        <v>1</v>
      </c>
      <c r="B12" s="132" t="n">
        <v>2</v>
      </c>
      <c r="C12" s="132" t="n">
        <v>3</v>
      </c>
      <c r="D12" s="132" t="n">
        <v>4</v>
      </c>
      <c r="E12" s="132" t="n">
        <v>5</v>
      </c>
      <c r="F12" s="132" t="n">
        <v>6</v>
      </c>
      <c r="G12" s="132" t="n">
        <v>7</v>
      </c>
      <c r="H12" s="132" t="n">
        <v>8</v>
      </c>
      <c r="I12" s="132" t="n">
        <v>9</v>
      </c>
      <c r="J12" s="132"/>
      <c r="K12" s="132"/>
      <c r="L12" s="132"/>
      <c r="M12" s="132"/>
      <c r="N12" s="132" t="n">
        <v>10</v>
      </c>
      <c r="O12" s="157" t="n">
        <v>11</v>
      </c>
      <c r="P12" s="158" t="n">
        <v>12</v>
      </c>
      <c r="Q12" s="132"/>
      <c r="R12" s="132"/>
      <c r="S12" s="132"/>
      <c r="T12" s="159" t="n">
        <v>11</v>
      </c>
      <c r="U12" s="156"/>
    </row>
    <row r="13" customFormat="false" ht="3.75" hidden="false" customHeight="tru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2"/>
      <c r="P13" s="160"/>
      <c r="Q13" s="151"/>
      <c r="R13" s="151"/>
      <c r="S13" s="151"/>
      <c r="T13" s="151"/>
    </row>
    <row r="14" s="142" customFormat="true" ht="12.75" hidden="false" customHeight="true" outlineLevel="0" collapsed="false">
      <c r="B14" s="138" t="s">
        <v>65</v>
      </c>
      <c r="D14" s="139" t="s">
        <v>52</v>
      </c>
      <c r="E14" s="139" t="s">
        <v>108</v>
      </c>
      <c r="I14" s="140" t="n">
        <f aca="false">I15+I24+I38+I53</f>
        <v>0</v>
      </c>
      <c r="K14" s="141" t="e">
        <f aca="false">#REF!+#REF!+K15+K24+K38+K53</f>
        <v>#REF!</v>
      </c>
      <c r="M14" s="141" t="e">
        <f aca="false">#REF!+#REF!+M15+M24+M38+M53</f>
        <v>#REF!</v>
      </c>
      <c r="P14" s="139" t="s">
        <v>109</v>
      </c>
    </row>
    <row r="15" s="142" customFormat="true" ht="12.75" hidden="false" customHeight="true" outlineLevel="0" collapsed="false">
      <c r="B15" s="143" t="s">
        <v>65</v>
      </c>
      <c r="D15" s="144" t="s">
        <v>110</v>
      </c>
      <c r="E15" s="144" t="s">
        <v>111</v>
      </c>
      <c r="I15" s="145" t="n">
        <f aca="false">SUM(I16:I23)</f>
        <v>0</v>
      </c>
      <c r="K15" s="146" t="n">
        <f aca="false">SUM(K16:K23)</f>
        <v>0.08046</v>
      </c>
      <c r="M15" s="146" t="n">
        <f aca="false">SUM(M16:M23)</f>
        <v>0.6384</v>
      </c>
      <c r="P15" s="144" t="s">
        <v>112</v>
      </c>
    </row>
    <row r="16" s="13" customFormat="true" ht="13.5" hidden="false" customHeight="true" outlineLevel="0" collapsed="false">
      <c r="A16" s="161" t="n">
        <v>1</v>
      </c>
      <c r="B16" s="161" t="s">
        <v>113</v>
      </c>
      <c r="C16" s="161" t="s">
        <v>114</v>
      </c>
      <c r="D16" s="162" t="s">
        <v>115</v>
      </c>
      <c r="E16" s="163" t="s">
        <v>116</v>
      </c>
      <c r="F16" s="161" t="s">
        <v>117</v>
      </c>
      <c r="G16" s="164" t="n">
        <v>120</v>
      </c>
      <c r="H16" s="165"/>
      <c r="I16" s="165" t="n">
        <f aca="false">ROUND(G16*H16,2)</f>
        <v>0</v>
      </c>
      <c r="J16" s="166" t="n">
        <v>5E-005</v>
      </c>
      <c r="K16" s="164" t="n">
        <f aca="false">G16*J16</f>
        <v>0.006</v>
      </c>
      <c r="L16" s="166" t="n">
        <v>0.00532</v>
      </c>
      <c r="M16" s="164" t="n">
        <f aca="false">G16*L16</f>
        <v>0.6384</v>
      </c>
      <c r="N16" s="167" t="n">
        <v>21</v>
      </c>
      <c r="O16" s="168" t="n">
        <v>16</v>
      </c>
      <c r="P16" s="13" t="s">
        <v>118</v>
      </c>
    </row>
    <row r="17" s="13" customFormat="true" ht="13.5" hidden="false" customHeight="true" outlineLevel="0" collapsed="false">
      <c r="A17" s="161" t="n">
        <v>2</v>
      </c>
      <c r="B17" s="161" t="s">
        <v>113</v>
      </c>
      <c r="C17" s="161" t="s">
        <v>114</v>
      </c>
      <c r="D17" s="162" t="s">
        <v>119</v>
      </c>
      <c r="E17" s="163" t="s">
        <v>120</v>
      </c>
      <c r="F17" s="161" t="s">
        <v>117</v>
      </c>
      <c r="G17" s="164" t="n">
        <v>128</v>
      </c>
      <c r="H17" s="165"/>
      <c r="I17" s="165" t="n">
        <f aca="false">ROUND(G17*H17,2)</f>
        <v>0</v>
      </c>
      <c r="J17" s="166" t="n">
        <v>0.00048</v>
      </c>
      <c r="K17" s="164" t="n">
        <f aca="false">G17*J17</f>
        <v>0.06144</v>
      </c>
      <c r="L17" s="166" t="n">
        <v>0</v>
      </c>
      <c r="M17" s="164" t="n">
        <f aca="false">G17*L17</f>
        <v>0</v>
      </c>
      <c r="N17" s="167" t="n">
        <v>21</v>
      </c>
      <c r="O17" s="168" t="n">
        <v>16</v>
      </c>
      <c r="P17" s="13" t="s">
        <v>118</v>
      </c>
    </row>
    <row r="18" s="13" customFormat="true" ht="13.5" hidden="false" customHeight="true" outlineLevel="0" collapsed="false">
      <c r="A18" s="161" t="n">
        <v>3</v>
      </c>
      <c r="B18" s="161" t="s">
        <v>113</v>
      </c>
      <c r="C18" s="161" t="s">
        <v>114</v>
      </c>
      <c r="D18" s="162" t="s">
        <v>121</v>
      </c>
      <c r="E18" s="163" t="s">
        <v>122</v>
      </c>
      <c r="F18" s="161" t="s">
        <v>117</v>
      </c>
      <c r="G18" s="164" t="n">
        <v>6</v>
      </c>
      <c r="H18" s="165"/>
      <c r="I18" s="165" t="n">
        <f aca="false">ROUND(G18*H18,2)</f>
        <v>0</v>
      </c>
      <c r="J18" s="166" t="n">
        <v>0.00073</v>
      </c>
      <c r="K18" s="164" t="n">
        <f aca="false">G18*J18</f>
        <v>0.00438</v>
      </c>
      <c r="L18" s="166" t="n">
        <v>0</v>
      </c>
      <c r="M18" s="164" t="n">
        <f aca="false">G18*L18</f>
        <v>0</v>
      </c>
      <c r="N18" s="167" t="n">
        <v>21</v>
      </c>
      <c r="O18" s="168" t="n">
        <v>16</v>
      </c>
      <c r="P18" s="13" t="s">
        <v>118</v>
      </c>
    </row>
    <row r="19" s="13" customFormat="true" ht="13.5" hidden="false" customHeight="true" outlineLevel="0" collapsed="false">
      <c r="A19" s="161" t="n">
        <v>4</v>
      </c>
      <c r="B19" s="161" t="s">
        <v>113</v>
      </c>
      <c r="C19" s="161" t="s">
        <v>114</v>
      </c>
      <c r="D19" s="162" t="s">
        <v>123</v>
      </c>
      <c r="E19" s="163" t="s">
        <v>124</v>
      </c>
      <c r="F19" s="161" t="s">
        <v>117</v>
      </c>
      <c r="G19" s="164" t="n">
        <v>12</v>
      </c>
      <c r="H19" s="165"/>
      <c r="I19" s="165" t="n">
        <f aca="false">ROUND(G19*H19,2)</f>
        <v>0</v>
      </c>
      <c r="J19" s="166" t="n">
        <v>0.00072</v>
      </c>
      <c r="K19" s="164" t="n">
        <f aca="false">G19*J19</f>
        <v>0.00864</v>
      </c>
      <c r="L19" s="166" t="n">
        <v>0</v>
      </c>
      <c r="M19" s="164" t="n">
        <f aca="false">G19*L19</f>
        <v>0</v>
      </c>
      <c r="N19" s="167" t="n">
        <v>21</v>
      </c>
      <c r="O19" s="168" t="n">
        <v>16</v>
      </c>
      <c r="P19" s="13" t="s">
        <v>118</v>
      </c>
    </row>
    <row r="20" s="13" customFormat="true" ht="13.5" hidden="false" customHeight="true" outlineLevel="0" collapsed="false">
      <c r="A20" s="161" t="n">
        <v>5</v>
      </c>
      <c r="B20" s="161" t="s">
        <v>113</v>
      </c>
      <c r="C20" s="161" t="s">
        <v>114</v>
      </c>
      <c r="D20" s="162" t="s">
        <v>125</v>
      </c>
      <c r="E20" s="163" t="s">
        <v>126</v>
      </c>
      <c r="F20" s="161" t="s">
        <v>117</v>
      </c>
      <c r="G20" s="164" t="n">
        <f aca="false">SUM(G17:G19)</f>
        <v>146</v>
      </c>
      <c r="H20" s="165"/>
      <c r="I20" s="165" t="n">
        <f aca="false">ROUND(G20*H20,2)</f>
        <v>0</v>
      </c>
      <c r="J20" s="166" t="n">
        <v>0</v>
      </c>
      <c r="K20" s="164" t="n">
        <f aca="false">G20*J20</f>
        <v>0</v>
      </c>
      <c r="L20" s="166" t="n">
        <v>0</v>
      </c>
      <c r="M20" s="164" t="n">
        <f aca="false">G20*L20</f>
        <v>0</v>
      </c>
      <c r="N20" s="167" t="n">
        <v>21</v>
      </c>
      <c r="O20" s="168" t="n">
        <v>16</v>
      </c>
      <c r="P20" s="13" t="s">
        <v>118</v>
      </c>
    </row>
    <row r="21" s="13" customFormat="true" ht="13.5" hidden="false" customHeight="true" outlineLevel="0" collapsed="false">
      <c r="A21" s="161" t="n">
        <v>6</v>
      </c>
      <c r="B21" s="161" t="s">
        <v>113</v>
      </c>
      <c r="C21" s="161" t="s">
        <v>127</v>
      </c>
      <c r="D21" s="162" t="s">
        <v>128</v>
      </c>
      <c r="E21" s="163" t="s">
        <v>129</v>
      </c>
      <c r="F21" s="161" t="s">
        <v>130</v>
      </c>
      <c r="G21" s="164" t="n">
        <v>72</v>
      </c>
      <c r="H21" s="165"/>
      <c r="I21" s="165" t="n">
        <f aca="false">ROUND(G21*H21,2)</f>
        <v>0</v>
      </c>
      <c r="J21" s="166" t="n">
        <v>0</v>
      </c>
      <c r="K21" s="164" t="n">
        <f aca="false">G21*J21</f>
        <v>0</v>
      </c>
      <c r="L21" s="166" t="n">
        <v>0</v>
      </c>
      <c r="M21" s="164" t="n">
        <f aca="false">G21*L21</f>
        <v>0</v>
      </c>
      <c r="N21" s="167" t="n">
        <v>21</v>
      </c>
      <c r="O21" s="168" t="n">
        <v>16</v>
      </c>
      <c r="P21" s="13" t="s">
        <v>118</v>
      </c>
    </row>
    <row r="22" s="13" customFormat="true" ht="24" hidden="false" customHeight="true" outlineLevel="0" collapsed="false">
      <c r="A22" s="161" t="n">
        <v>7</v>
      </c>
      <c r="B22" s="161" t="s">
        <v>113</v>
      </c>
      <c r="C22" s="161" t="s">
        <v>114</v>
      </c>
      <c r="D22" s="162" t="s">
        <v>131</v>
      </c>
      <c r="E22" s="163" t="s">
        <v>132</v>
      </c>
      <c r="F22" s="161" t="s">
        <v>133</v>
      </c>
      <c r="G22" s="164" t="n">
        <v>0.42</v>
      </c>
      <c r="H22" s="165"/>
      <c r="I22" s="165" t="n">
        <f aca="false">ROUND(G22*H22,2)</f>
        <v>0</v>
      </c>
      <c r="J22" s="166" t="n">
        <v>0</v>
      </c>
      <c r="K22" s="164" t="n">
        <f aca="false">G22*J22</f>
        <v>0</v>
      </c>
      <c r="L22" s="166" t="n">
        <v>0</v>
      </c>
      <c r="M22" s="164" t="n">
        <f aca="false">G22*L22</f>
        <v>0</v>
      </c>
      <c r="N22" s="167" t="n">
        <v>21</v>
      </c>
      <c r="O22" s="168" t="n">
        <v>16</v>
      </c>
      <c r="P22" s="13" t="s">
        <v>118</v>
      </c>
    </row>
    <row r="23" s="13" customFormat="true" ht="13.5" hidden="false" customHeight="true" outlineLevel="0" collapsed="false">
      <c r="A23" s="161" t="n">
        <v>8</v>
      </c>
      <c r="B23" s="161" t="s">
        <v>113</v>
      </c>
      <c r="C23" s="161" t="s">
        <v>114</v>
      </c>
      <c r="D23" s="162" t="s">
        <v>134</v>
      </c>
      <c r="E23" s="163" t="s">
        <v>135</v>
      </c>
      <c r="F23" s="161" t="s">
        <v>48</v>
      </c>
      <c r="G23" s="164" t="n">
        <f aca="false">SUM(I16:I22)/100</f>
        <v>0</v>
      </c>
      <c r="H23" s="165"/>
      <c r="I23" s="165" t="n">
        <f aca="false">ROUND(G23*H23,2)</f>
        <v>0</v>
      </c>
      <c r="J23" s="166" t="n">
        <v>0</v>
      </c>
      <c r="K23" s="164" t="n">
        <f aca="false">G23*J23</f>
        <v>0</v>
      </c>
      <c r="L23" s="166" t="n">
        <v>0</v>
      </c>
      <c r="M23" s="164" t="n">
        <f aca="false">G23*L23</f>
        <v>0</v>
      </c>
      <c r="N23" s="167" t="n">
        <v>21</v>
      </c>
      <c r="O23" s="168" t="n">
        <v>16</v>
      </c>
      <c r="P23" s="13" t="s">
        <v>118</v>
      </c>
    </row>
    <row r="24" s="142" customFormat="true" ht="12.75" hidden="false" customHeight="true" outlineLevel="0" collapsed="false">
      <c r="B24" s="143" t="s">
        <v>65</v>
      </c>
      <c r="D24" s="144" t="s">
        <v>136</v>
      </c>
      <c r="E24" s="144" t="s">
        <v>137</v>
      </c>
      <c r="I24" s="145" t="n">
        <f aca="false">SUM(I25:I37)</f>
        <v>0</v>
      </c>
      <c r="K24" s="146" t="n">
        <f aca="false">SUM(K25:K37)</f>
        <v>0.03765</v>
      </c>
      <c r="M24" s="146" t="n">
        <f aca="false">SUM(M25:M37)</f>
        <v>0.00855</v>
      </c>
      <c r="P24" s="144" t="s">
        <v>112</v>
      </c>
    </row>
    <row r="25" s="13" customFormat="true" ht="13.5" hidden="false" customHeight="true" outlineLevel="0" collapsed="false">
      <c r="A25" s="161" t="n">
        <v>9</v>
      </c>
      <c r="B25" s="161" t="s">
        <v>113</v>
      </c>
      <c r="C25" s="161" t="s">
        <v>114</v>
      </c>
      <c r="D25" s="162" t="s">
        <v>138</v>
      </c>
      <c r="E25" s="163" t="s">
        <v>139</v>
      </c>
      <c r="F25" s="161" t="s">
        <v>140</v>
      </c>
      <c r="G25" s="164" t="n">
        <v>19</v>
      </c>
      <c r="H25" s="165"/>
      <c r="I25" s="165" t="n">
        <f aca="false">ROUND(G25*H25,2)</f>
        <v>0</v>
      </c>
      <c r="J25" s="166" t="n">
        <v>4E-005</v>
      </c>
      <c r="K25" s="164" t="n">
        <f aca="false">G25*J25</f>
        <v>0.00076</v>
      </c>
      <c r="L25" s="166" t="n">
        <v>0.00045</v>
      </c>
      <c r="M25" s="164" t="n">
        <f aca="false">G25*L25</f>
        <v>0.00855</v>
      </c>
      <c r="N25" s="167" t="n">
        <v>21</v>
      </c>
      <c r="O25" s="168" t="n">
        <v>16</v>
      </c>
      <c r="P25" s="13" t="s">
        <v>118</v>
      </c>
    </row>
    <row r="26" s="13" customFormat="true" ht="13.5" hidden="false" customHeight="true" outlineLevel="0" collapsed="false">
      <c r="A26" s="161" t="n">
        <v>10</v>
      </c>
      <c r="B26" s="161" t="s">
        <v>113</v>
      </c>
      <c r="C26" s="161" t="s">
        <v>114</v>
      </c>
      <c r="D26" s="162" t="s">
        <v>141</v>
      </c>
      <c r="E26" s="163" t="s">
        <v>142</v>
      </c>
      <c r="F26" s="161" t="s">
        <v>140</v>
      </c>
      <c r="G26" s="164" t="n">
        <v>16</v>
      </c>
      <c r="H26" s="165"/>
      <c r="I26" s="165" t="n">
        <f aca="false">ROUND(G26*H26,2)</f>
        <v>0</v>
      </c>
      <c r="J26" s="166" t="n">
        <v>0.00021</v>
      </c>
      <c r="K26" s="164" t="n">
        <f aca="false">G26*J26</f>
        <v>0.00336</v>
      </c>
      <c r="L26" s="166" t="n">
        <v>0</v>
      </c>
      <c r="M26" s="164" t="n">
        <f aca="false">G26*L26</f>
        <v>0</v>
      </c>
      <c r="N26" s="167" t="n">
        <v>21</v>
      </c>
      <c r="O26" s="168" t="n">
        <v>16</v>
      </c>
      <c r="P26" s="13" t="s">
        <v>118</v>
      </c>
    </row>
    <row r="27" s="13" customFormat="true" ht="13.5" hidden="false" customHeight="true" outlineLevel="0" collapsed="false">
      <c r="A27" s="161" t="n">
        <v>11</v>
      </c>
      <c r="B27" s="161" t="s">
        <v>113</v>
      </c>
      <c r="C27" s="161" t="s">
        <v>114</v>
      </c>
      <c r="D27" s="162" t="s">
        <v>143</v>
      </c>
      <c r="E27" s="163" t="s">
        <v>144</v>
      </c>
      <c r="F27" s="161" t="s">
        <v>140</v>
      </c>
      <c r="G27" s="164" t="n">
        <v>10</v>
      </c>
      <c r="H27" s="165"/>
      <c r="I27" s="165" t="n">
        <f aca="false">ROUND(G27*H27,2)</f>
        <v>0</v>
      </c>
      <c r="J27" s="166" t="n">
        <v>0.00034</v>
      </c>
      <c r="K27" s="164" t="n">
        <f aca="false">G27*J27</f>
        <v>0.0034</v>
      </c>
      <c r="L27" s="166" t="n">
        <v>0</v>
      </c>
      <c r="M27" s="164" t="n">
        <f aca="false">G27*L27</f>
        <v>0</v>
      </c>
      <c r="N27" s="167" t="n">
        <v>21</v>
      </c>
      <c r="O27" s="168" t="n">
        <v>16</v>
      </c>
      <c r="P27" s="13" t="s">
        <v>118</v>
      </c>
    </row>
    <row r="28" s="13" customFormat="true" ht="13.5" hidden="false" customHeight="true" outlineLevel="0" collapsed="false">
      <c r="A28" s="161" t="n">
        <v>12</v>
      </c>
      <c r="B28" s="161" t="s">
        <v>113</v>
      </c>
      <c r="C28" s="161" t="s">
        <v>114</v>
      </c>
      <c r="D28" s="162" t="s">
        <v>145</v>
      </c>
      <c r="E28" s="163" t="s">
        <v>146</v>
      </c>
      <c r="F28" s="161" t="s">
        <v>140</v>
      </c>
      <c r="G28" s="164" t="n">
        <v>4</v>
      </c>
      <c r="H28" s="165"/>
      <c r="I28" s="165" t="n">
        <f aca="false">ROUND(G28*H28,2)</f>
        <v>0</v>
      </c>
      <c r="J28" s="166" t="n">
        <v>0.0005</v>
      </c>
      <c r="K28" s="164" t="n">
        <f aca="false">G28*J28</f>
        <v>0.002</v>
      </c>
      <c r="L28" s="166" t="n">
        <v>0</v>
      </c>
      <c r="M28" s="164" t="n">
        <f aca="false">G28*L28</f>
        <v>0</v>
      </c>
      <c r="N28" s="167" t="n">
        <v>21</v>
      </c>
      <c r="O28" s="168" t="n">
        <v>16</v>
      </c>
      <c r="P28" s="13" t="s">
        <v>118</v>
      </c>
    </row>
    <row r="29" s="13" customFormat="true" ht="13.5" hidden="false" customHeight="true" outlineLevel="0" collapsed="false">
      <c r="A29" s="161" t="n">
        <v>13</v>
      </c>
      <c r="B29" s="161" t="s">
        <v>113</v>
      </c>
      <c r="C29" s="161" t="s">
        <v>147</v>
      </c>
      <c r="D29" s="162" t="s">
        <v>148</v>
      </c>
      <c r="E29" s="163" t="s">
        <v>149</v>
      </c>
      <c r="F29" s="161" t="s">
        <v>140</v>
      </c>
      <c r="G29" s="164" t="n">
        <v>22</v>
      </c>
      <c r="H29" s="165"/>
      <c r="I29" s="165" t="n">
        <f aca="false">ROUND(G29*H29,2)</f>
        <v>0</v>
      </c>
      <c r="J29" s="166" t="n">
        <v>0.00022</v>
      </c>
      <c r="K29" s="164" t="n">
        <f aca="false">G29*J29</f>
        <v>0.00484</v>
      </c>
      <c r="L29" s="166" t="n">
        <v>0</v>
      </c>
      <c r="M29" s="164" t="n">
        <f aca="false">G29*L29</f>
        <v>0</v>
      </c>
      <c r="N29" s="167" t="n">
        <v>21</v>
      </c>
      <c r="O29" s="168" t="n">
        <v>16</v>
      </c>
      <c r="P29" s="13" t="s">
        <v>118</v>
      </c>
    </row>
    <row r="30" s="13" customFormat="true" ht="13.5" hidden="false" customHeight="true" outlineLevel="0" collapsed="false">
      <c r="A30" s="161" t="n">
        <v>14</v>
      </c>
      <c r="B30" s="161" t="s">
        <v>113</v>
      </c>
      <c r="C30" s="161" t="s">
        <v>114</v>
      </c>
      <c r="D30" s="162" t="s">
        <v>150</v>
      </c>
      <c r="E30" s="163" t="s">
        <v>151</v>
      </c>
      <c r="F30" s="161" t="s">
        <v>140</v>
      </c>
      <c r="G30" s="164" t="n">
        <v>22</v>
      </c>
      <c r="H30" s="165"/>
      <c r="I30" s="165" t="n">
        <f aca="false">ROUND(G30*H30,2)</f>
        <v>0</v>
      </c>
      <c r="J30" s="166" t="n">
        <v>6E-005</v>
      </c>
      <c r="K30" s="164" t="n">
        <f aca="false">G30*J30</f>
        <v>0.00132</v>
      </c>
      <c r="L30" s="166" t="n">
        <v>0</v>
      </c>
      <c r="M30" s="164" t="n">
        <f aca="false">G30*L30</f>
        <v>0</v>
      </c>
      <c r="N30" s="167" t="n">
        <v>21</v>
      </c>
      <c r="O30" s="168" t="n">
        <v>16</v>
      </c>
      <c r="P30" s="13" t="s">
        <v>118</v>
      </c>
    </row>
    <row r="31" s="13" customFormat="true" ht="13.5" hidden="false" customHeight="true" outlineLevel="0" collapsed="false">
      <c r="A31" s="161" t="n">
        <v>15</v>
      </c>
      <c r="B31" s="161" t="s">
        <v>113</v>
      </c>
      <c r="C31" s="161" t="s">
        <v>114</v>
      </c>
      <c r="D31" s="162" t="s">
        <v>152</v>
      </c>
      <c r="E31" s="163" t="s">
        <v>153</v>
      </c>
      <c r="F31" s="161" t="s">
        <v>140</v>
      </c>
      <c r="G31" s="164" t="n">
        <v>4</v>
      </c>
      <c r="H31" s="165"/>
      <c r="I31" s="165" t="n">
        <f aca="false">ROUND(G31*H31,2)</f>
        <v>0</v>
      </c>
      <c r="J31" s="166" t="n">
        <v>0.00024</v>
      </c>
      <c r="K31" s="164" t="n">
        <f aca="false">G31*J31</f>
        <v>0.00096</v>
      </c>
      <c r="L31" s="166" t="n">
        <v>0</v>
      </c>
      <c r="M31" s="164" t="n">
        <f aca="false">G31*L31</f>
        <v>0</v>
      </c>
      <c r="N31" s="167" t="n">
        <v>21</v>
      </c>
      <c r="O31" s="168" t="n">
        <v>16</v>
      </c>
      <c r="P31" s="13" t="s">
        <v>118</v>
      </c>
    </row>
    <row r="32" s="13" customFormat="true" ht="13.5" hidden="false" customHeight="true" outlineLevel="0" collapsed="false">
      <c r="A32" s="161" t="n">
        <v>16</v>
      </c>
      <c r="B32" s="161" t="s">
        <v>113</v>
      </c>
      <c r="C32" s="161" t="s">
        <v>114</v>
      </c>
      <c r="D32" s="162" t="s">
        <v>154</v>
      </c>
      <c r="E32" s="163" t="s">
        <v>155</v>
      </c>
      <c r="F32" s="161" t="s">
        <v>140</v>
      </c>
      <c r="G32" s="164" t="n">
        <v>19</v>
      </c>
      <c r="H32" s="165"/>
      <c r="I32" s="165" t="n">
        <f aca="false">ROUND(G32*H32,2)</f>
        <v>0</v>
      </c>
      <c r="J32" s="166" t="n">
        <v>0.00024</v>
      </c>
      <c r="K32" s="164" t="n">
        <f aca="false">G32*J32</f>
        <v>0.00456</v>
      </c>
      <c r="L32" s="166" t="n">
        <v>0</v>
      </c>
      <c r="M32" s="164" t="n">
        <f aca="false">G32*L32</f>
        <v>0</v>
      </c>
      <c r="N32" s="167" t="n">
        <v>21</v>
      </c>
      <c r="O32" s="168" t="n">
        <v>16</v>
      </c>
      <c r="P32" s="13" t="s">
        <v>118</v>
      </c>
    </row>
    <row r="33" s="13" customFormat="true" ht="13.5" hidden="false" customHeight="true" outlineLevel="0" collapsed="false">
      <c r="A33" s="161" t="n">
        <v>17</v>
      </c>
      <c r="B33" s="161" t="s">
        <v>113</v>
      </c>
      <c r="C33" s="161" t="s">
        <v>114</v>
      </c>
      <c r="D33" s="162" t="s">
        <v>156</v>
      </c>
      <c r="E33" s="163" t="s">
        <v>157</v>
      </c>
      <c r="F33" s="161" t="s">
        <v>140</v>
      </c>
      <c r="G33" s="164" t="n">
        <v>19</v>
      </c>
      <c r="H33" s="165"/>
      <c r="I33" s="165" t="n">
        <f aca="false">ROUND(G33*H33,2)</f>
        <v>0</v>
      </c>
      <c r="J33" s="166" t="n">
        <v>0.00024</v>
      </c>
      <c r="K33" s="164" t="n">
        <f aca="false">G33*J33</f>
        <v>0.00456</v>
      </c>
      <c r="L33" s="166" t="n">
        <v>0</v>
      </c>
      <c r="M33" s="164" t="n">
        <f aca="false">G33*L33</f>
        <v>0</v>
      </c>
      <c r="N33" s="167" t="n">
        <v>21</v>
      </c>
      <c r="O33" s="168" t="n">
        <v>16</v>
      </c>
      <c r="P33" s="13" t="s">
        <v>118</v>
      </c>
    </row>
    <row r="34" s="13" customFormat="true" ht="24" hidden="false" customHeight="true" outlineLevel="0" collapsed="false">
      <c r="A34" s="161" t="n">
        <v>18</v>
      </c>
      <c r="B34" s="161" t="s">
        <v>113</v>
      </c>
      <c r="C34" s="161" t="s">
        <v>114</v>
      </c>
      <c r="D34" s="162" t="s">
        <v>158</v>
      </c>
      <c r="E34" s="163" t="s">
        <v>159</v>
      </c>
      <c r="F34" s="161" t="s">
        <v>140</v>
      </c>
      <c r="G34" s="164" t="n">
        <v>22</v>
      </c>
      <c r="H34" s="165"/>
      <c r="I34" s="165" t="n">
        <f aca="false">ROUND(G34*H34,2)</f>
        <v>0</v>
      </c>
      <c r="J34" s="166" t="n">
        <v>0.00028</v>
      </c>
      <c r="K34" s="164" t="n">
        <f aca="false">G34*J34</f>
        <v>0.00616</v>
      </c>
      <c r="L34" s="166" t="n">
        <v>0</v>
      </c>
      <c r="M34" s="164" t="n">
        <f aca="false">G34*L34</f>
        <v>0</v>
      </c>
      <c r="N34" s="167" t="n">
        <v>21</v>
      </c>
      <c r="O34" s="168" t="n">
        <v>16</v>
      </c>
      <c r="P34" s="13" t="s">
        <v>118</v>
      </c>
    </row>
    <row r="35" s="13" customFormat="true" ht="23.85" hidden="false" customHeight="true" outlineLevel="0" collapsed="false">
      <c r="A35" s="161" t="n">
        <v>19</v>
      </c>
      <c r="B35" s="161" t="s">
        <v>113</v>
      </c>
      <c r="C35" s="161" t="s">
        <v>114</v>
      </c>
      <c r="D35" s="162" t="s">
        <v>160</v>
      </c>
      <c r="E35" s="163" t="s">
        <v>161</v>
      </c>
      <c r="F35" s="161" t="s">
        <v>140</v>
      </c>
      <c r="G35" s="164" t="n">
        <v>3</v>
      </c>
      <c r="H35" s="165"/>
      <c r="I35" s="165" t="n">
        <f aca="false">ROUND(G35*H35,2)</f>
        <v>0</v>
      </c>
      <c r="J35" s="166" t="n">
        <v>0.00015</v>
      </c>
      <c r="K35" s="164" t="n">
        <f aca="false">G35*J35</f>
        <v>0.00045</v>
      </c>
      <c r="L35" s="166" t="n">
        <v>0</v>
      </c>
      <c r="M35" s="164" t="n">
        <f aca="false">G35*L35</f>
        <v>0</v>
      </c>
      <c r="N35" s="167" t="n">
        <v>21</v>
      </c>
      <c r="O35" s="168" t="n">
        <v>16</v>
      </c>
      <c r="P35" s="13" t="s">
        <v>118</v>
      </c>
    </row>
    <row r="36" s="13" customFormat="true" ht="13.5" hidden="false" customHeight="true" outlineLevel="0" collapsed="false">
      <c r="A36" s="161" t="n">
        <v>20</v>
      </c>
      <c r="B36" s="161" t="s">
        <v>113</v>
      </c>
      <c r="C36" s="161" t="s">
        <v>114</v>
      </c>
      <c r="D36" s="162" t="s">
        <v>162</v>
      </c>
      <c r="E36" s="163" t="s">
        <v>163</v>
      </c>
      <c r="F36" s="161" t="s">
        <v>140</v>
      </c>
      <c r="G36" s="164" t="n">
        <v>22</v>
      </c>
      <c r="H36" s="165"/>
      <c r="I36" s="165" t="n">
        <f aca="false">ROUND(G36*H36,2)</f>
        <v>0</v>
      </c>
      <c r="J36" s="166" t="n">
        <v>0.00024</v>
      </c>
      <c r="K36" s="164" t="n">
        <f aca="false">G36*J36</f>
        <v>0.00528</v>
      </c>
      <c r="L36" s="166" t="n">
        <v>0</v>
      </c>
      <c r="M36" s="164" t="n">
        <f aca="false">G36*L36</f>
        <v>0</v>
      </c>
      <c r="N36" s="167" t="n">
        <v>21</v>
      </c>
      <c r="O36" s="168" t="n">
        <v>16</v>
      </c>
      <c r="P36" s="13" t="s">
        <v>118</v>
      </c>
    </row>
    <row r="37" s="13" customFormat="true" ht="13.5" hidden="false" customHeight="true" outlineLevel="0" collapsed="false">
      <c r="A37" s="161" t="n">
        <v>21</v>
      </c>
      <c r="B37" s="161" t="s">
        <v>113</v>
      </c>
      <c r="C37" s="161" t="s">
        <v>114</v>
      </c>
      <c r="D37" s="162" t="s">
        <v>164</v>
      </c>
      <c r="E37" s="163" t="s">
        <v>165</v>
      </c>
      <c r="F37" s="161" t="s">
        <v>48</v>
      </c>
      <c r="G37" s="164" t="n">
        <f aca="false">SUM(I25:I36)/100</f>
        <v>0</v>
      </c>
      <c r="H37" s="165"/>
      <c r="I37" s="165" t="n">
        <f aca="false">ROUND(G37*H37,2)</f>
        <v>0</v>
      </c>
      <c r="J37" s="166" t="n">
        <v>0</v>
      </c>
      <c r="K37" s="164" t="n">
        <f aca="false">G37*J37</f>
        <v>0</v>
      </c>
      <c r="L37" s="166" t="n">
        <v>0</v>
      </c>
      <c r="M37" s="164" t="n">
        <f aca="false">G37*L37</f>
        <v>0</v>
      </c>
      <c r="N37" s="167" t="n">
        <v>21</v>
      </c>
      <c r="O37" s="168" t="n">
        <v>16</v>
      </c>
      <c r="P37" s="13" t="s">
        <v>118</v>
      </c>
    </row>
    <row r="38" s="142" customFormat="true" ht="12.75" hidden="false" customHeight="true" outlineLevel="0" collapsed="false">
      <c r="B38" s="143" t="s">
        <v>65</v>
      </c>
      <c r="D38" s="144" t="s">
        <v>166</v>
      </c>
      <c r="E38" s="144" t="s">
        <v>167</v>
      </c>
      <c r="I38" s="145" t="n">
        <f aca="false">SUM(I39:I52)</f>
        <v>0</v>
      </c>
      <c r="K38" s="146" t="n">
        <f aca="false">SUM(K39:K52)</f>
        <v>0.81466</v>
      </c>
      <c r="M38" s="146" t="n">
        <f aca="false">SUM(M39:M52)</f>
        <v>0.4522</v>
      </c>
      <c r="P38" s="144" t="s">
        <v>112</v>
      </c>
    </row>
    <row r="39" s="13" customFormat="true" ht="13.5" hidden="false" customHeight="true" outlineLevel="0" collapsed="false">
      <c r="A39" s="161" t="n">
        <v>22</v>
      </c>
      <c r="B39" s="161" t="s">
        <v>113</v>
      </c>
      <c r="C39" s="161" t="s">
        <v>114</v>
      </c>
      <c r="D39" s="162" t="s">
        <v>168</v>
      </c>
      <c r="E39" s="163" t="s">
        <v>169</v>
      </c>
      <c r="F39" s="161" t="s">
        <v>140</v>
      </c>
      <c r="G39" s="164" t="n">
        <v>48</v>
      </c>
      <c r="H39" s="165"/>
      <c r="I39" s="165" t="n">
        <f aca="false">ROUND(G39*H39,2)</f>
        <v>0</v>
      </c>
      <c r="J39" s="166" t="n">
        <v>0</v>
      </c>
      <c r="K39" s="164" t="n">
        <f aca="false">G39*J39</f>
        <v>0</v>
      </c>
      <c r="L39" s="166" t="n">
        <v>0</v>
      </c>
      <c r="M39" s="164" t="n">
        <f aca="false">G39*L39</f>
        <v>0</v>
      </c>
      <c r="N39" s="167" t="n">
        <v>21</v>
      </c>
      <c r="O39" s="168" t="n">
        <v>16</v>
      </c>
      <c r="P39" s="13" t="s">
        <v>118</v>
      </c>
    </row>
    <row r="40" s="13" customFormat="true" ht="13.5" hidden="false" customHeight="true" outlineLevel="0" collapsed="false">
      <c r="A40" s="161" t="n">
        <v>23</v>
      </c>
      <c r="B40" s="161" t="s">
        <v>113</v>
      </c>
      <c r="C40" s="161" t="s">
        <v>114</v>
      </c>
      <c r="D40" s="162" t="s">
        <v>170</v>
      </c>
      <c r="E40" s="163" t="s">
        <v>171</v>
      </c>
      <c r="F40" s="161" t="s">
        <v>172</v>
      </c>
      <c r="G40" s="164" t="n">
        <v>19</v>
      </c>
      <c r="H40" s="165"/>
      <c r="I40" s="165" t="n">
        <f aca="false">ROUND(G40*H40,2)</f>
        <v>0</v>
      </c>
      <c r="J40" s="166" t="n">
        <v>0</v>
      </c>
      <c r="K40" s="164" t="n">
        <f aca="false">G40*J40</f>
        <v>0</v>
      </c>
      <c r="L40" s="166" t="n">
        <v>0.0238</v>
      </c>
      <c r="M40" s="164" t="n">
        <f aca="false">G40*L40</f>
        <v>0.4522</v>
      </c>
      <c r="N40" s="167" t="n">
        <v>21</v>
      </c>
      <c r="O40" s="168" t="n">
        <v>16</v>
      </c>
      <c r="P40" s="13" t="s">
        <v>118</v>
      </c>
    </row>
    <row r="41" s="13" customFormat="true" ht="13.5" hidden="false" customHeight="true" outlineLevel="0" collapsed="false">
      <c r="A41" s="161" t="n">
        <v>24</v>
      </c>
      <c r="B41" s="161" t="s">
        <v>113</v>
      </c>
      <c r="C41" s="161" t="s">
        <v>114</v>
      </c>
      <c r="D41" s="162" t="s">
        <v>173</v>
      </c>
      <c r="E41" s="163" t="s">
        <v>174</v>
      </c>
      <c r="F41" s="161" t="s">
        <v>140</v>
      </c>
      <c r="G41" s="164" t="n">
        <v>3</v>
      </c>
      <c r="H41" s="165"/>
      <c r="I41" s="165" t="n">
        <f aca="false">ROUND(G41*H41,2)</f>
        <v>0</v>
      </c>
      <c r="J41" s="166" t="n">
        <v>0.0181</v>
      </c>
      <c r="K41" s="164" t="n">
        <f aca="false">G41*J41</f>
        <v>0.0543</v>
      </c>
      <c r="L41" s="166" t="n">
        <v>0</v>
      </c>
      <c r="M41" s="164" t="n">
        <f aca="false">G41*L41</f>
        <v>0</v>
      </c>
      <c r="N41" s="167" t="n">
        <v>21</v>
      </c>
      <c r="O41" s="168" t="n">
        <v>16</v>
      </c>
      <c r="P41" s="13" t="s">
        <v>118</v>
      </c>
    </row>
    <row r="42" s="13" customFormat="true" ht="13.5" hidden="false" customHeight="true" outlineLevel="0" collapsed="false">
      <c r="A42" s="161" t="n">
        <v>25</v>
      </c>
      <c r="B42" s="161" t="s">
        <v>113</v>
      </c>
      <c r="C42" s="161" t="s">
        <v>114</v>
      </c>
      <c r="D42" s="162" t="s">
        <v>175</v>
      </c>
      <c r="E42" s="163" t="s">
        <v>176</v>
      </c>
      <c r="F42" s="161" t="s">
        <v>140</v>
      </c>
      <c r="G42" s="164" t="n">
        <v>1</v>
      </c>
      <c r="H42" s="165"/>
      <c r="I42" s="165" t="n">
        <f aca="false">ROUND(G42*H42,2)</f>
        <v>0</v>
      </c>
      <c r="J42" s="166" t="n">
        <v>0.0181</v>
      </c>
      <c r="K42" s="164" t="n">
        <f aca="false">G42*J42</f>
        <v>0.0181</v>
      </c>
      <c r="L42" s="166" t="n">
        <v>0</v>
      </c>
      <c r="M42" s="164" t="n">
        <f aca="false">G42*L42</f>
        <v>0</v>
      </c>
      <c r="N42" s="167" t="n">
        <v>21</v>
      </c>
      <c r="O42" s="168" t="n">
        <v>16</v>
      </c>
      <c r="P42" s="13" t="s">
        <v>118</v>
      </c>
    </row>
    <row r="43" s="13" customFormat="true" ht="13.5" hidden="false" customHeight="true" outlineLevel="0" collapsed="false">
      <c r="A43" s="161" t="n">
        <v>26</v>
      </c>
      <c r="B43" s="161" t="s">
        <v>113</v>
      </c>
      <c r="C43" s="161" t="s">
        <v>114</v>
      </c>
      <c r="D43" s="162" t="s">
        <v>177</v>
      </c>
      <c r="E43" s="163" t="s">
        <v>178</v>
      </c>
      <c r="F43" s="161" t="s">
        <v>140</v>
      </c>
      <c r="G43" s="164" t="n">
        <v>2</v>
      </c>
      <c r="H43" s="165"/>
      <c r="I43" s="165" t="n">
        <f aca="false">ROUND(G43*H43,2)</f>
        <v>0</v>
      </c>
      <c r="J43" s="166" t="n">
        <v>0.0181</v>
      </c>
      <c r="K43" s="164" t="n">
        <f aca="false">G43*J43</f>
        <v>0.0362</v>
      </c>
      <c r="L43" s="166" t="n">
        <v>0</v>
      </c>
      <c r="M43" s="164" t="n">
        <f aca="false">G43*L43</f>
        <v>0</v>
      </c>
      <c r="N43" s="167" t="n">
        <v>21</v>
      </c>
      <c r="O43" s="168" t="n">
        <v>16</v>
      </c>
      <c r="P43" s="13" t="s">
        <v>118</v>
      </c>
    </row>
    <row r="44" s="13" customFormat="true" ht="13.5" hidden="false" customHeight="true" outlineLevel="0" collapsed="false">
      <c r="A44" s="161" t="n">
        <v>27</v>
      </c>
      <c r="B44" s="161" t="s">
        <v>113</v>
      </c>
      <c r="C44" s="161" t="s">
        <v>114</v>
      </c>
      <c r="D44" s="162" t="s">
        <v>179</v>
      </c>
      <c r="E44" s="163" t="s">
        <v>180</v>
      </c>
      <c r="F44" s="161" t="s">
        <v>140</v>
      </c>
      <c r="G44" s="164" t="n">
        <v>2</v>
      </c>
      <c r="H44" s="165"/>
      <c r="I44" s="165" t="n">
        <f aca="false">ROUND(G44*H44,2)</f>
        <v>0</v>
      </c>
      <c r="J44" s="166" t="n">
        <v>0.0181</v>
      </c>
      <c r="K44" s="164" t="n">
        <f aca="false">G44*J44</f>
        <v>0.0362</v>
      </c>
      <c r="L44" s="166" t="n">
        <v>0</v>
      </c>
      <c r="M44" s="164" t="n">
        <f aca="false">G44*L44</f>
        <v>0</v>
      </c>
      <c r="N44" s="167" t="n">
        <v>21</v>
      </c>
      <c r="O44" s="168" t="n">
        <v>16</v>
      </c>
      <c r="P44" s="13" t="s">
        <v>118</v>
      </c>
    </row>
    <row r="45" s="13" customFormat="true" ht="13.5" hidden="false" customHeight="true" outlineLevel="0" collapsed="false">
      <c r="A45" s="161" t="n">
        <v>28</v>
      </c>
      <c r="B45" s="161" t="s">
        <v>113</v>
      </c>
      <c r="C45" s="161" t="s">
        <v>114</v>
      </c>
      <c r="D45" s="162" t="s">
        <v>181</v>
      </c>
      <c r="E45" s="163" t="s">
        <v>182</v>
      </c>
      <c r="F45" s="161" t="s">
        <v>140</v>
      </c>
      <c r="G45" s="164" t="n">
        <v>8</v>
      </c>
      <c r="H45" s="165"/>
      <c r="I45" s="165" t="n">
        <f aca="false">ROUND(G45*H45,2)</f>
        <v>0</v>
      </c>
      <c r="J45" s="166" t="n">
        <v>0.0181</v>
      </c>
      <c r="K45" s="164" t="n">
        <f aca="false">G45*J45</f>
        <v>0.1448</v>
      </c>
      <c r="L45" s="166" t="n">
        <v>0</v>
      </c>
      <c r="M45" s="164" t="n">
        <f aca="false">G45*L45</f>
        <v>0</v>
      </c>
      <c r="N45" s="167" t="n">
        <v>21</v>
      </c>
      <c r="O45" s="168" t="n">
        <v>16</v>
      </c>
      <c r="P45" s="13" t="s">
        <v>118</v>
      </c>
    </row>
    <row r="46" s="13" customFormat="true" ht="13.5" hidden="false" customHeight="true" outlineLevel="0" collapsed="false">
      <c r="A46" s="161" t="n">
        <v>29</v>
      </c>
      <c r="B46" s="161" t="s">
        <v>113</v>
      </c>
      <c r="C46" s="161" t="s">
        <v>114</v>
      </c>
      <c r="D46" s="162" t="s">
        <v>183</v>
      </c>
      <c r="E46" s="163" t="s">
        <v>184</v>
      </c>
      <c r="F46" s="161" t="s">
        <v>140</v>
      </c>
      <c r="G46" s="164" t="n">
        <v>3</v>
      </c>
      <c r="H46" s="165"/>
      <c r="I46" s="165" t="n">
        <f aca="false">ROUND(G46*H46,2)</f>
        <v>0</v>
      </c>
      <c r="J46" s="166" t="n">
        <v>0.0181</v>
      </c>
      <c r="K46" s="164" t="n">
        <f aca="false">G46*J46</f>
        <v>0.0543</v>
      </c>
      <c r="L46" s="166" t="n">
        <v>0</v>
      </c>
      <c r="M46" s="164" t="n">
        <f aca="false">G46*L46</f>
        <v>0</v>
      </c>
      <c r="N46" s="167" t="n">
        <v>21</v>
      </c>
      <c r="O46" s="168" t="n">
        <v>16</v>
      </c>
      <c r="P46" s="13" t="s">
        <v>118</v>
      </c>
    </row>
    <row r="47" s="13" customFormat="true" ht="13.5" hidden="false" customHeight="true" outlineLevel="0" collapsed="false">
      <c r="A47" s="161" t="n">
        <v>30</v>
      </c>
      <c r="B47" s="161" t="s">
        <v>113</v>
      </c>
      <c r="C47" s="161" t="s">
        <v>114</v>
      </c>
      <c r="D47" s="162" t="s">
        <v>185</v>
      </c>
      <c r="E47" s="163" t="s">
        <v>186</v>
      </c>
      <c r="F47" s="161" t="s">
        <v>140</v>
      </c>
      <c r="G47" s="164" t="n">
        <v>3</v>
      </c>
      <c r="H47" s="165"/>
      <c r="I47" s="165" t="n">
        <f aca="false">ROUND(G47*H47,2)</f>
        <v>0</v>
      </c>
      <c r="J47" s="166" t="n">
        <v>0.0181</v>
      </c>
      <c r="K47" s="164" t="n">
        <f aca="false">G47*J47</f>
        <v>0.0543</v>
      </c>
      <c r="L47" s="166" t="n">
        <v>0</v>
      </c>
      <c r="M47" s="164" t="n">
        <f aca="false">G47*L47</f>
        <v>0</v>
      </c>
      <c r="N47" s="167" t="n">
        <v>21</v>
      </c>
      <c r="O47" s="168" t="n">
        <v>16</v>
      </c>
      <c r="P47" s="13" t="s">
        <v>118</v>
      </c>
    </row>
    <row r="48" s="13" customFormat="true" ht="13.5" hidden="false" customHeight="true" outlineLevel="0" collapsed="false">
      <c r="A48" s="161" t="n">
        <v>31</v>
      </c>
      <c r="B48" s="161" t="s">
        <v>113</v>
      </c>
      <c r="C48" s="161" t="s">
        <v>114</v>
      </c>
      <c r="D48" s="162" t="s">
        <v>187</v>
      </c>
      <c r="E48" s="169" t="s">
        <v>188</v>
      </c>
      <c r="F48" s="161" t="s">
        <v>140</v>
      </c>
      <c r="G48" s="164" t="n">
        <v>22</v>
      </c>
      <c r="H48" s="165"/>
      <c r="I48" s="165" t="n">
        <f aca="false">ROUND(G48*H48,2)</f>
        <v>0</v>
      </c>
      <c r="J48" s="166" t="n">
        <v>0.01893</v>
      </c>
      <c r="K48" s="164" t="n">
        <f aca="false">G48*J48</f>
        <v>0.41646</v>
      </c>
      <c r="L48" s="166" t="n">
        <v>0</v>
      </c>
      <c r="M48" s="164" t="n">
        <f aca="false">G48*L48</f>
        <v>0</v>
      </c>
      <c r="N48" s="167" t="n">
        <v>21</v>
      </c>
      <c r="O48" s="168" t="n">
        <v>16</v>
      </c>
      <c r="P48" s="13" t="s">
        <v>118</v>
      </c>
    </row>
    <row r="49" s="13" customFormat="true" ht="13.5" hidden="false" customHeight="true" outlineLevel="0" collapsed="false">
      <c r="A49" s="161" t="n">
        <v>32</v>
      </c>
      <c r="B49" s="161" t="s">
        <v>113</v>
      </c>
      <c r="C49" s="161" t="s">
        <v>114</v>
      </c>
      <c r="D49" s="162" t="s">
        <v>189</v>
      </c>
      <c r="E49" s="163" t="s">
        <v>190</v>
      </c>
      <c r="F49" s="161" t="s">
        <v>140</v>
      </c>
      <c r="G49" s="164" t="n">
        <v>48</v>
      </c>
      <c r="H49" s="165"/>
      <c r="I49" s="165" t="n">
        <f aca="false">ROUND(G49*H49,2)</f>
        <v>0</v>
      </c>
      <c r="J49" s="166" t="n">
        <v>0</v>
      </c>
      <c r="K49" s="164" t="n">
        <f aca="false">G49*J49</f>
        <v>0</v>
      </c>
      <c r="L49" s="166" t="n">
        <v>0</v>
      </c>
      <c r="M49" s="164" t="n">
        <f aca="false">G49*L49</f>
        <v>0</v>
      </c>
      <c r="N49" s="167" t="n">
        <v>21</v>
      </c>
      <c r="O49" s="168" t="n">
        <v>16</v>
      </c>
      <c r="P49" s="13" t="s">
        <v>118</v>
      </c>
    </row>
    <row r="50" s="13" customFormat="true" ht="13.5" hidden="false" customHeight="true" outlineLevel="0" collapsed="false">
      <c r="A50" s="161" t="n">
        <v>33</v>
      </c>
      <c r="B50" s="161" t="s">
        <v>113</v>
      </c>
      <c r="C50" s="161" t="s">
        <v>114</v>
      </c>
      <c r="D50" s="162" t="s">
        <v>191</v>
      </c>
      <c r="E50" s="163" t="s">
        <v>192</v>
      </c>
      <c r="F50" s="161" t="s">
        <v>193</v>
      </c>
      <c r="G50" s="164" t="n">
        <v>270</v>
      </c>
      <c r="H50" s="165"/>
      <c r="I50" s="165" t="n">
        <f aca="false">ROUND(G50*H50,2)</f>
        <v>0</v>
      </c>
      <c r="J50" s="166" t="n">
        <v>0</v>
      </c>
      <c r="K50" s="164" t="n">
        <f aca="false">G50*J50</f>
        <v>0</v>
      </c>
      <c r="L50" s="166" t="n">
        <v>0</v>
      </c>
      <c r="M50" s="164" t="n">
        <f aca="false">G50*L50</f>
        <v>0</v>
      </c>
      <c r="N50" s="167" t="n">
        <v>21</v>
      </c>
      <c r="O50" s="168" t="n">
        <v>16</v>
      </c>
      <c r="P50" s="13" t="s">
        <v>118</v>
      </c>
    </row>
    <row r="51" s="13" customFormat="true" ht="13.5" hidden="false" customHeight="true" outlineLevel="0" collapsed="false">
      <c r="A51" s="161" t="n">
        <v>34</v>
      </c>
      <c r="B51" s="161" t="s">
        <v>113</v>
      </c>
      <c r="C51" s="161" t="s">
        <v>114</v>
      </c>
      <c r="D51" s="162" t="s">
        <v>194</v>
      </c>
      <c r="E51" s="163" t="s">
        <v>195</v>
      </c>
      <c r="F51" s="161" t="s">
        <v>193</v>
      </c>
      <c r="G51" s="164" t="n">
        <v>270</v>
      </c>
      <c r="H51" s="165"/>
      <c r="I51" s="165" t="n">
        <f aca="false">ROUND(G51*H51,2)</f>
        <v>0</v>
      </c>
      <c r="J51" s="166" t="n">
        <v>0</v>
      </c>
      <c r="K51" s="164" t="n">
        <f aca="false">G51*J51</f>
        <v>0</v>
      </c>
      <c r="L51" s="166" t="n">
        <v>0</v>
      </c>
      <c r="M51" s="164" t="n">
        <f aca="false">G51*L51</f>
        <v>0</v>
      </c>
      <c r="N51" s="167" t="n">
        <v>21</v>
      </c>
      <c r="O51" s="168" t="n">
        <v>16</v>
      </c>
      <c r="P51" s="13" t="s">
        <v>118</v>
      </c>
    </row>
    <row r="52" s="13" customFormat="true" ht="13.5" hidden="false" customHeight="true" outlineLevel="0" collapsed="false">
      <c r="A52" s="161" t="n">
        <v>35</v>
      </c>
      <c r="B52" s="161" t="s">
        <v>113</v>
      </c>
      <c r="C52" s="161" t="s">
        <v>114</v>
      </c>
      <c r="D52" s="162" t="s">
        <v>196</v>
      </c>
      <c r="E52" s="163" t="s">
        <v>197</v>
      </c>
      <c r="F52" s="161" t="s">
        <v>48</v>
      </c>
      <c r="G52" s="164" t="n">
        <f aca="false">SUM(I39:I51)/100</f>
        <v>0</v>
      </c>
      <c r="H52" s="165"/>
      <c r="I52" s="165" t="n">
        <f aca="false">ROUND(G52*H52,2)</f>
        <v>0</v>
      </c>
      <c r="J52" s="166" t="n">
        <v>0</v>
      </c>
      <c r="K52" s="164" t="n">
        <f aca="false">G52*J52</f>
        <v>0</v>
      </c>
      <c r="L52" s="166" t="n">
        <v>0</v>
      </c>
      <c r="M52" s="164" t="n">
        <f aca="false">G52*L52</f>
        <v>0</v>
      </c>
      <c r="N52" s="167" t="n">
        <v>21</v>
      </c>
      <c r="O52" s="168" t="n">
        <v>16</v>
      </c>
      <c r="P52" s="13" t="s">
        <v>118</v>
      </c>
    </row>
    <row r="53" s="142" customFormat="true" ht="12.75" hidden="false" customHeight="true" outlineLevel="0" collapsed="false">
      <c r="B53" s="143" t="s">
        <v>65</v>
      </c>
      <c r="D53" s="144" t="s">
        <v>198</v>
      </c>
      <c r="E53" s="144" t="s">
        <v>199</v>
      </c>
      <c r="I53" s="145" t="n">
        <f aca="false">SUM(I54:I54)</f>
        <v>0</v>
      </c>
      <c r="K53" s="146" t="n">
        <f aca="false">K54</f>
        <v>0.01752</v>
      </c>
      <c r="M53" s="146" t="n">
        <f aca="false">M54</f>
        <v>0</v>
      </c>
      <c r="P53" s="144" t="s">
        <v>112</v>
      </c>
    </row>
    <row r="54" s="13" customFormat="true" ht="24" hidden="false" customHeight="true" outlineLevel="0" collapsed="false">
      <c r="A54" s="161" t="n">
        <v>36</v>
      </c>
      <c r="B54" s="161" t="s">
        <v>113</v>
      </c>
      <c r="C54" s="161" t="s">
        <v>198</v>
      </c>
      <c r="D54" s="162" t="s">
        <v>200</v>
      </c>
      <c r="E54" s="163" t="s">
        <v>201</v>
      </c>
      <c r="F54" s="161" t="s">
        <v>117</v>
      </c>
      <c r="G54" s="164" t="n">
        <v>146</v>
      </c>
      <c r="H54" s="165"/>
      <c r="I54" s="165" t="n">
        <f aca="false">ROUND(G54*H54,2)</f>
        <v>0</v>
      </c>
      <c r="J54" s="166" t="n">
        <v>0.00012</v>
      </c>
      <c r="K54" s="164" t="n">
        <f aca="false">G54*J54</f>
        <v>0.01752</v>
      </c>
      <c r="L54" s="166" t="n">
        <v>0</v>
      </c>
      <c r="M54" s="164" t="n">
        <f aca="false">G54*L54</f>
        <v>0</v>
      </c>
      <c r="N54" s="167" t="n">
        <v>21</v>
      </c>
      <c r="O54" s="168" t="n">
        <v>16</v>
      </c>
      <c r="P54" s="13" t="s">
        <v>118</v>
      </c>
    </row>
    <row r="55" s="142" customFormat="true" ht="12.75" hidden="false" customHeight="true" outlineLevel="0" collapsed="false">
      <c r="B55" s="138" t="s">
        <v>65</v>
      </c>
      <c r="D55" s="139" t="s">
        <v>202</v>
      </c>
      <c r="E55" s="139" t="s">
        <v>57</v>
      </c>
      <c r="G55" s="170"/>
      <c r="I55" s="140" t="n">
        <f aca="false">SUM(I56:I57)</f>
        <v>0</v>
      </c>
      <c r="K55" s="141" t="e">
        <f aca="false">SUM(K56:K58)</f>
        <v>#REF!</v>
      </c>
      <c r="M55" s="141" t="e">
        <f aca="false">SUM(M56:M58)</f>
        <v>#REF!</v>
      </c>
      <c r="P55" s="139" t="s">
        <v>109</v>
      </c>
    </row>
    <row r="56" s="13" customFormat="true" ht="23.85" hidden="false" customHeight="true" outlineLevel="0" collapsed="false">
      <c r="A56" s="161" t="n">
        <v>37</v>
      </c>
      <c r="B56" s="161" t="s">
        <v>113</v>
      </c>
      <c r="C56" s="161" t="s">
        <v>127</v>
      </c>
      <c r="D56" s="162" t="s">
        <v>203</v>
      </c>
      <c r="E56" s="163" t="s">
        <v>204</v>
      </c>
      <c r="F56" s="161" t="s">
        <v>140</v>
      </c>
      <c r="G56" s="171" t="n">
        <v>1</v>
      </c>
      <c r="H56" s="165"/>
      <c r="I56" s="165" t="n">
        <f aca="false">ROUND(G56*H56,2)</f>
        <v>0</v>
      </c>
      <c r="J56" s="166" t="n">
        <v>0</v>
      </c>
      <c r="K56" s="164" t="n">
        <f aca="false">G56*J56</f>
        <v>0</v>
      </c>
      <c r="L56" s="166" t="n">
        <v>0</v>
      </c>
      <c r="M56" s="164" t="n">
        <f aca="false">G56*L56</f>
        <v>0</v>
      </c>
      <c r="N56" s="167" t="n">
        <v>21</v>
      </c>
      <c r="O56" s="168" t="n">
        <v>512</v>
      </c>
      <c r="P56" s="13" t="s">
        <v>112</v>
      </c>
    </row>
    <row r="57" s="13" customFormat="true" ht="17.85" hidden="false" customHeight="true" outlineLevel="0" collapsed="false">
      <c r="A57" s="161" t="n">
        <v>38</v>
      </c>
      <c r="B57" s="161" t="s">
        <v>113</v>
      </c>
      <c r="C57" s="161" t="s">
        <v>127</v>
      </c>
      <c r="D57" s="162" t="s">
        <v>205</v>
      </c>
      <c r="E57" s="163" t="s">
        <v>206</v>
      </c>
      <c r="F57" s="161" t="s">
        <v>140</v>
      </c>
      <c r="G57" s="171" t="n">
        <v>1</v>
      </c>
      <c r="H57" s="165"/>
      <c r="I57" s="165" t="n">
        <f aca="false">ROUND(G57*H57,2)</f>
        <v>0</v>
      </c>
      <c r="J57" s="166" t="n">
        <v>0</v>
      </c>
      <c r="K57" s="164" t="n">
        <f aca="false">G57*J57</f>
        <v>0</v>
      </c>
      <c r="L57" s="166" t="n">
        <v>0</v>
      </c>
      <c r="M57" s="164" t="n">
        <f aca="false">G57*L57</f>
        <v>0</v>
      </c>
      <c r="N57" s="167" t="n">
        <v>21</v>
      </c>
      <c r="O57" s="168" t="n">
        <v>512</v>
      </c>
      <c r="P57" s="13" t="s">
        <v>112</v>
      </c>
    </row>
    <row r="58" s="147" customFormat="true" ht="12.75" hidden="false" customHeight="true" outlineLevel="0" collapsed="false">
      <c r="E58" s="148" t="s">
        <v>91</v>
      </c>
      <c r="I58" s="149" t="n">
        <f aca="false">I14+I55</f>
        <v>0</v>
      </c>
      <c r="K58" s="150" t="e">
        <f aca="false">#REF!+K14</f>
        <v>#REF!</v>
      </c>
      <c r="M58" s="150" t="e">
        <f aca="false">#REF!+M14</f>
        <v>#REF!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7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2:17:57Z</dcterms:created>
  <dc:creator>Rostislav Babka</dc:creator>
  <dc:description/>
  <dc:language>en-US</dc:language>
  <cp:lastModifiedBy>Rostislav Babka</cp:lastModifiedBy>
  <dcterms:modified xsi:type="dcterms:W3CDTF">2018-03-06T12:33:01Z</dcterms:modified>
  <cp:revision>0</cp:revision>
  <dc:subject/>
  <dc:title/>
</cp:coreProperties>
</file>